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เชิดชูสถาบันชาติ ศาสนาฯ ย.1.1" sheetId="1" state="visible" r:id="rId2"/>
    <sheet name="อบรมคุณธรรม ย.1.2" sheetId="2" state="visible" r:id="rId3"/>
    <sheet name="1.2 วินัย อาสา" sheetId="3" state="visible" r:id="rId4"/>
    <sheet name="ค่านิยม วัฒนธรรมประเพณี ย.1.3" sheetId="4" state="visible" r:id="rId5"/>
    <sheet name="ย.1.4โครงการวันสำคัญทางศาสนา" sheetId="5" state="visible" r:id="rId6"/>
    <sheet name="ย1.5 เศรษฐกิจพอเพียง" sheetId="6" state="visible" r:id="rId7"/>
    <sheet name="ย1.6 นโยบาย MOU" sheetId="7" state="visible" r:id="rId8"/>
    <sheet name="ยุ2.1 แผน กลไก ข้อมูล" sheetId="8" state="visible" r:id="rId9"/>
    <sheet name="ย.2.2 ปชส." sheetId="9" state="visible" r:id="rId10"/>
    <sheet name="ย.2.3 กลไก การมีส่วนร่วม" sheetId="10" state="visible" r:id="rId11"/>
    <sheet name="ย.3.1 สร้าง ขยาย เครือข่าย" sheetId="11" state="visible" r:id="rId12"/>
    <sheet name="3.2 ส่งเสริม พัฒนา เครือข่าย" sheetId="12" state="visible" r:id="rId13"/>
    <sheet name="3.3 บูรณาการเครือข่าย" sheetId="13" state="visible" r:id="rId14"/>
    <sheet name="ย.4.1 องกร์กร หน่วยงาน คุณธรรม" sheetId="14" state="visible" r:id="rId15"/>
    <sheet name="ย.4.2 เผยแพร่ ปชส.ต้นแบบ" sheetId="15" state="visible" r:id="rId16"/>
    <sheet name="Sheet1" sheetId="16" state="visible" r:id="rId17"/>
    <sheet name="สรุป" sheetId="17" state="visible" r:id="rId18"/>
    <sheet name="Sheet2" sheetId="18" state="visible" r:id="rId19"/>
  </sheets>
  <definedNames>
    <definedName function="false" hidden="false" localSheetId="1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6" uniqueCount="3880">
  <si>
    <r>
      <rPr>
        <sz val="16"/>
        <rFont val="Noto Sans Devanagari"/>
        <family val="2"/>
      </rPr>
      <t xml:space="preserve">รายละเอียดของโครงการ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กิจกรรมของจังหวัดที่จะดำเนินการในปี ๒๕๖๔</t>
    </r>
  </si>
  <si>
    <t xml:space="preserve">ยุทธศาสตร์ที่ ๑ วางระบบและพัฒนารากฐานการเสริมสร้างคุณธรรมในจังหวัด  กลยุทธ์ที่ ๑ การส่งเสริมเทิดทูนสถาบันพระมหากษัตริย์</t>
  </si>
  <si>
    <t xml:space="preserve">หน่วยงาน</t>
  </si>
  <si>
    <t xml:space="preserve">เป้าหมาย</t>
  </si>
  <si>
    <t xml:space="preserve">งบประมาณ</t>
  </si>
  <si>
    <t xml:space="preserve"> ปีงบประมาณ ๒๕๖๔</t>
  </si>
  <si>
    <t xml:space="preserve">หมาย</t>
  </si>
  <si>
    <r>
      <rPr>
        <sz val="16"/>
        <rFont val="Noto Sans Devanagari"/>
        <family val="2"/>
      </rPr>
      <t xml:space="preserve">ยุทธศาสตร์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วัตถุประสงค์ของโครงการ</t>
  </si>
  <si>
    <t xml:space="preserve">ที่รับผิดชอบ</t>
  </si>
  <si>
    <t xml:space="preserve">ผลลัพธ์</t>
  </si>
  <si>
    <t xml:space="preserve">ที่ใช้</t>
  </si>
  <si>
    <t xml:space="preserve">ไตรมาส ๑</t>
  </si>
  <si>
    <t xml:space="preserve">ไตรมาส ๒</t>
  </si>
  <si>
    <t xml:space="preserve">ไตรมาส ๓</t>
  </si>
  <si>
    <t xml:space="preserve">ไตรมาส ๔</t>
  </si>
  <si>
    <t xml:space="preserve">เหตุ</t>
  </si>
  <si>
    <t xml:space="preserve">เชิงปริมาณ</t>
  </si>
  <si>
    <t xml:space="preserve">เชิงคุณภาพ</t>
  </si>
  <si>
    <r>
      <rPr>
        <sz val="14"/>
        <rFont val="TH SarabunTHAI"/>
        <family val="2"/>
        <charset val="222"/>
      </rPr>
      <t xml:space="preserve">(</t>
    </r>
    <r>
      <rPr>
        <sz val="14"/>
        <rFont val="Noto Sans Devanagari"/>
        <family val="2"/>
      </rPr>
      <t xml:space="preserve">ตค</t>
    </r>
    <r>
      <rPr>
        <sz val="14"/>
        <rFont val="TH SarabunTHAI"/>
        <family val="2"/>
        <charset val="222"/>
      </rPr>
      <t xml:space="preserve">.-</t>
    </r>
    <r>
      <rPr>
        <sz val="14"/>
        <rFont val="Noto Sans Devanagari"/>
        <family val="2"/>
      </rPr>
      <t xml:space="preserve">ธค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๖๓</t>
    </r>
    <r>
      <rPr>
        <sz val="14"/>
        <rFont val="TH SarabunTHAI"/>
        <family val="2"/>
        <charset val="222"/>
      </rPr>
      <t xml:space="preserve">)</t>
    </r>
  </si>
  <si>
    <r>
      <rPr>
        <sz val="14"/>
        <rFont val="TH SarabunTHAI"/>
        <family val="2"/>
        <charset val="222"/>
      </rPr>
      <t xml:space="preserve">(</t>
    </r>
    <r>
      <rPr>
        <sz val="14"/>
        <rFont val="Noto Sans Devanagari"/>
        <family val="2"/>
      </rPr>
      <t xml:space="preserve">มค</t>
    </r>
    <r>
      <rPr>
        <sz val="14"/>
        <rFont val="TH SarabunTHAI"/>
        <family val="2"/>
        <charset val="222"/>
      </rPr>
      <t xml:space="preserve">.-</t>
    </r>
    <r>
      <rPr>
        <sz val="14"/>
        <rFont val="Noto Sans Devanagari"/>
        <family val="2"/>
      </rPr>
      <t xml:space="preserve">มีค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๖๔</t>
    </r>
    <r>
      <rPr>
        <sz val="14"/>
        <rFont val="TH SarabunTHAI"/>
        <family val="2"/>
        <charset val="222"/>
      </rPr>
      <t xml:space="preserve">)</t>
    </r>
  </si>
  <si>
    <r>
      <rPr>
        <sz val="14"/>
        <rFont val="TH SarabunTHAI"/>
        <family val="2"/>
        <charset val="222"/>
      </rPr>
      <t xml:space="preserve">(</t>
    </r>
    <r>
      <rPr>
        <sz val="14"/>
        <rFont val="Noto Sans Devanagari"/>
        <family val="2"/>
      </rPr>
      <t xml:space="preserve">เม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THAI"/>
        <family val="2"/>
        <charset val="222"/>
      </rPr>
      <t xml:space="preserve">.-</t>
    </r>
    <r>
      <rPr>
        <sz val="14"/>
        <rFont val="Noto Sans Devanagari"/>
        <family val="2"/>
      </rPr>
      <t xml:space="preserve">มิ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๖๔</t>
    </r>
    <r>
      <rPr>
        <sz val="14"/>
        <rFont val="TH SarabunTHAI"/>
        <family val="2"/>
        <charset val="222"/>
      </rPr>
      <t xml:space="preserve">)</t>
    </r>
  </si>
  <si>
    <r>
      <rPr>
        <sz val="14"/>
        <rFont val="TH SarabunTHAI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THAI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๖๔</t>
    </r>
    <r>
      <rPr>
        <sz val="14"/>
        <rFont val="TH SarabunTHAI"/>
        <family val="2"/>
        <charset val="222"/>
      </rPr>
      <t xml:space="preserve">)</t>
    </r>
  </si>
  <si>
    <t xml:space="preserve"> 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เฉลิม </t>
    </r>
  </si>
  <si>
    <r>
      <rPr>
        <sz val="16"/>
        <rFont val="TH SarabunTHAI"/>
        <family val="2"/>
        <charset val="222"/>
      </rPr>
      <t xml:space="preserve">1.</t>
    </r>
    <r>
      <rPr>
        <sz val="16"/>
        <rFont val="Noto Sans Devanagari"/>
        <family val="2"/>
      </rPr>
      <t xml:space="preserve">เพื่อเฉลิมพระเกียรติพระบาท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วธจ</t>
    </r>
    <r>
      <rPr>
        <sz val="16"/>
        <rFont val="TH SarabunTHAI"/>
        <family val="2"/>
        <charset val="222"/>
      </rPr>
      <t xml:space="preserve">.</t>
    </r>
  </si>
  <si>
    <t xml:space="preserve">เด็ก เยาวชน</t>
  </si>
  <si>
    <t xml:space="preserve">ศิลปิน เยาวชน และ</t>
  </si>
  <si>
    <t xml:space="preserve">ü</t>
  </si>
  <si>
    <t xml:space="preserve">พระเกียรติพระบาทสมเด็จ</t>
  </si>
  <si>
    <t xml:space="preserve">สมเด็จพระเจ้าอยู่หัวลพระบรม</t>
  </si>
  <si>
    <t xml:space="preserve">เพชรบุรี</t>
  </si>
  <si>
    <t xml:space="preserve">ประชาชนศิลปิน</t>
  </si>
  <si>
    <t xml:space="preserve">พสกนิกรจังหวัด</t>
  </si>
  <si>
    <t xml:space="preserve">พระเจ้าอยู่หัวและพระบรม</t>
  </si>
  <si>
    <t xml:space="preserve">วงศานุวงศ์</t>
  </si>
  <si>
    <t xml:space="preserve">เข้าร่วมกิจกรรม</t>
  </si>
  <si>
    <t xml:space="preserve">เพชรบุรีได้ร่วมกัน</t>
  </si>
  <si>
    <r>
      <rPr>
        <sz val="16"/>
        <rFont val="TH SarabunTHAI"/>
        <family val="2"/>
        <charset val="222"/>
      </rPr>
      <t xml:space="preserve">2.</t>
    </r>
    <r>
      <rPr>
        <sz val="16"/>
        <rFont val="Noto Sans Devanagari"/>
        <family val="2"/>
      </rPr>
      <t xml:space="preserve">เพื่อแสดงความสำนึกในพระ</t>
    </r>
  </si>
  <si>
    <r>
      <rPr>
        <sz val="16"/>
        <rFont val="Noto Sans Devanagari"/>
        <family val="2"/>
      </rPr>
      <t xml:space="preserve">ครั้งละ </t>
    </r>
    <r>
      <rPr>
        <sz val="16"/>
        <rFont val="TH SarabunTHAI"/>
        <family val="2"/>
        <charset val="222"/>
      </rPr>
      <t xml:space="preserve">5,000</t>
    </r>
  </si>
  <si>
    <t xml:space="preserve">แสดงความจงรักภักดี</t>
  </si>
  <si>
    <r>
      <rPr>
        <sz val="14"/>
        <rFont val="Noto Sans Devanagari"/>
        <family val="2"/>
      </rPr>
      <t xml:space="preserve">๑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๑ จัดกิจกรรมด้าน</t>
    </r>
  </si>
  <si>
    <t xml:space="preserve">มหากรุณาธิคุณของพระบาท</t>
  </si>
  <si>
    <t xml:space="preserve">คน</t>
  </si>
  <si>
    <t xml:space="preserve">ต่อสถาบันพระมหา</t>
  </si>
  <si>
    <t xml:space="preserve">ศาสนา ศิลปะและ</t>
  </si>
  <si>
    <t xml:space="preserve">กษัตริย์ฯและน้อม</t>
  </si>
  <si>
    <t xml:space="preserve">วัฒนธรรม </t>
  </si>
  <si>
    <t xml:space="preserve">รำลึกถึงพระมหา</t>
  </si>
  <si>
    <r>
      <rPr>
        <sz val="14"/>
        <rFont val="Noto Sans Devanagari"/>
        <family val="2"/>
      </rPr>
      <t xml:space="preserve">๑</t>
    </r>
    <r>
      <rPr>
        <sz val="14"/>
        <rFont val="TH SarabunTHAI"/>
        <family val="2"/>
      </rPr>
      <t xml:space="preserve">.</t>
    </r>
    <r>
      <rPr>
        <sz val="14"/>
        <rFont val="Noto Sans Devanagari"/>
        <family val="2"/>
      </rPr>
      <t xml:space="preserve">๒ จัดพิธีเจริญพระพุทธมนต์ </t>
    </r>
  </si>
  <si>
    <r>
      <rPr>
        <sz val="16"/>
        <rFont val="TH SarabunTHAI"/>
        <family val="2"/>
        <charset val="222"/>
      </rPr>
      <t xml:space="preserve">3.</t>
    </r>
    <r>
      <rPr>
        <sz val="16"/>
        <rFont val="Noto Sans Devanagari"/>
        <family val="2"/>
      </rPr>
      <t xml:space="preserve">เพื่อส่งเสริมให้ศาสนิกชนได้</t>
    </r>
  </si>
  <si>
    <t xml:space="preserve">กรุณาธิคุณและร่วม</t>
  </si>
  <si>
    <t xml:space="preserve">สมโภชพระพุทธรูปสำคัญ  </t>
  </si>
  <si>
    <t xml:space="preserve">ศึกษาและปฏิบัติตามหลักคำ</t>
  </si>
  <si>
    <t xml:space="preserve">ถวามความอาลัยแด่</t>
  </si>
  <si>
    <t xml:space="preserve">เพื่อถวายเป็นพระราชกุศลฯ</t>
  </si>
  <si>
    <t xml:space="preserve">สอนในศาสนาตามแนวทางที่</t>
  </si>
  <si>
    <t xml:space="preserve">พระบาทสมเด็จพระ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๓ กิจกรรมวันปิยะมหาราช</t>
    </r>
  </si>
  <si>
    <t xml:space="preserve">ถูกต้องอย่างแพร่หลาย</t>
  </si>
  <si>
    <t xml:space="preserve">ปรมินทรมหาภูมิพล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๔ กิจกรรมวันที่ระลึกพระบาทสมเด็จพระจอมเกล้าเจ้าอยู่หัว</t>
    </r>
  </si>
  <si>
    <r>
      <rPr>
        <sz val="16"/>
        <rFont val="TH SarabunTHAI"/>
        <family val="2"/>
        <charset val="222"/>
      </rPr>
      <t xml:space="preserve">4.</t>
    </r>
    <r>
      <rPr>
        <sz val="16"/>
        <rFont val="Noto Sans Devanagari"/>
        <family val="2"/>
      </rPr>
      <t xml:space="preserve">เพื่อสืบสานวัฒนธรรมประเพณีอันดีงามของไทยให้คงอยู่สืบไป</t>
    </r>
  </si>
  <si>
    <t xml:space="preserve">อดุยเดช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 กิจกรรมรำลึกวันพระบาท</t>
    </r>
  </si>
  <si>
    <t xml:space="preserve">สมเด็จพระเจ้าอยู่หัวภูมิพล </t>
  </si>
  <si>
    <t xml:space="preserve">อดุลยเดชบรมนาถบพิต</t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๖ การรวมพลังทางศาสนา </t>
    </r>
  </si>
  <si>
    <t xml:space="preserve">เสริมสร้างความสมานฉันท์ </t>
  </si>
  <si>
    <t xml:space="preserve">เฉลิมพระเกียรติ ฯ </t>
  </si>
  <si>
    <r>
      <rPr>
        <sz val="16"/>
        <rFont val="Noto Sans Devanagari"/>
        <family val="2"/>
      </rPr>
      <t xml:space="preserve">รายละเอียดของโครงการ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กิจกรรมของจังหวัดที่จะดำเนินการในปี ๒๕๖</t>
    </r>
    <r>
      <rPr>
        <sz val="16"/>
        <rFont val="TH SarabunTHAI"/>
        <family val="2"/>
        <charset val="222"/>
      </rPr>
      <t xml:space="preserve">4</t>
    </r>
  </si>
  <si>
    <t xml:space="preserve">    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๗ การเข้าร่วมกิจกรรม</t>
    </r>
  </si>
  <si>
    <t xml:space="preserve">เพื่อส่งเสริมเทิดทูน สถาบัน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พลังงาน</t>
    </r>
  </si>
  <si>
    <t xml:space="preserve">เจ้าหน้าที่เข้า</t>
  </si>
  <si>
    <t xml:space="preserve">ส่งเสริมเทิดทูน สถาบันชาติ</t>
  </si>
  <si>
    <t xml:space="preserve">ชาติ ศาสนา พระมหากษัตริย์</t>
  </si>
  <si>
    <t xml:space="preserve">จังหวัดเพชรบุรี</t>
  </si>
  <si>
    <r>
      <rPr>
        <sz val="16"/>
        <rFont val="Noto Sans Devanagari"/>
        <family val="2"/>
      </rPr>
      <t xml:space="preserve">ร่วม กิจกรรม</t>
    </r>
    <r>
      <rPr>
        <sz val="16"/>
        <rFont val="TH SarabunTHAI"/>
        <family val="2"/>
        <charset val="222"/>
      </rPr>
      <t xml:space="preserve">/</t>
    </r>
  </si>
  <si>
    <t xml:space="preserve">ศาสนา พระมหากษัตริย์</t>
  </si>
  <si>
    <t xml:space="preserve">โครงการ ไม่</t>
  </si>
  <si>
    <t xml:space="preserve">น้อยกว่า </t>
  </si>
  <si>
    <r>
      <rPr>
        <sz val="16"/>
        <rFont val="Noto Sans Devanagari"/>
        <family val="2"/>
      </rPr>
      <t xml:space="preserve">๕ ครั้ง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๘ กิจกรรมเทิดทูลสถาบัน</t>
    </r>
  </si>
  <si>
    <t xml:space="preserve">แสดงความจงรักภักดีต่อ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ส่งเสริม</t>
    </r>
  </si>
  <si>
    <t xml:space="preserve">หัวหน้าส่วนราช</t>
  </si>
  <si>
    <t xml:space="preserve">หัวหน้าส่วนราชการ </t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วันท้องถิ่นไทย</t>
    </r>
    <r>
      <rPr>
        <sz val="16"/>
        <rFont val="TH SarabunTHAI"/>
        <family val="2"/>
        <charset val="222"/>
      </rPr>
      <t xml:space="preserve">)</t>
    </r>
  </si>
  <si>
    <t xml:space="preserve">สถาบันชาติ ศาสนา </t>
  </si>
  <si>
    <t xml:space="preserve">การปกครอง</t>
  </si>
  <si>
    <t xml:space="preserve">การผู้บริหาร </t>
  </si>
  <si>
    <r>
      <rPr>
        <sz val="16"/>
        <rFont val="Noto Sans Devanagari"/>
        <family val="2"/>
      </rPr>
      <t xml:space="preserve">ผู้บริหาร อปท</t>
    </r>
    <r>
      <rPr>
        <sz val="16"/>
        <rFont val="TH SarabunTHAI"/>
        <family val="2"/>
        <charset val="222"/>
      </rPr>
      <t xml:space="preserve">. </t>
    </r>
  </si>
  <si>
    <t xml:space="preserve">พระมหากษัตริย์ </t>
  </si>
  <si>
    <t xml:space="preserve">ท้องถิ่นจังหวัด</t>
  </si>
  <si>
    <r>
      <rPr>
        <sz val="16"/>
        <rFont val="Noto Sans Devanagari"/>
        <family val="2"/>
      </rPr>
      <t xml:space="preserve">อปท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ข้าราชการ</t>
    </r>
  </si>
  <si>
    <t xml:space="preserve">ข้าราชการ และ</t>
  </si>
  <si>
    <t xml:space="preserve">และลูกจ้างฯ</t>
  </si>
  <si>
    <r>
      <rPr>
        <sz val="16"/>
        <rFont val="Noto Sans Devanagari"/>
        <family val="2"/>
      </rPr>
      <t xml:space="preserve">ลูกจ้างฯ สถจ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และ </t>
    </r>
  </si>
  <si>
    <r>
      <rPr>
        <sz val="16"/>
        <rFont val="Noto Sans Devanagari"/>
        <family val="2"/>
      </rPr>
      <t xml:space="preserve">สถจ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อปท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น้อมรำลึกใน </t>
    </r>
  </si>
  <si>
    <r>
      <rPr>
        <sz val="16"/>
        <rFont val="Noto Sans Devanagari"/>
        <family val="2"/>
      </rPr>
      <t xml:space="preserve">และอปท</t>
    </r>
    <r>
      <rPr>
        <sz val="16"/>
        <rFont val="TH SarabunTHAI"/>
        <family val="2"/>
        <charset val="222"/>
      </rPr>
      <t xml:space="preserve">. </t>
    </r>
  </si>
  <si>
    <t xml:space="preserve">พระมหากรุณาธิคุณของ</t>
  </si>
  <si>
    <t xml:space="preserve">จำนวน๔๐๐ คน </t>
  </si>
  <si>
    <t xml:space="preserve">สถาบันพระมหากษัตริย์</t>
  </si>
  <si>
    <r>
      <rPr>
        <sz val="16"/>
        <rFont val="Noto Sans Devanagari"/>
        <family val="2"/>
      </rPr>
      <t xml:space="preserve">ข้าราชการ สถจ</t>
    </r>
    <r>
      <rPr>
        <sz val="16"/>
        <rFont val="TH SarabunTHAI"/>
        <family val="2"/>
        <charset val="222"/>
      </rPr>
      <t xml:space="preserve">.</t>
    </r>
  </si>
  <si>
    <t xml:space="preserve">เพชรบุรี จำนวน</t>
  </si>
  <si>
    <t xml:space="preserve">เพชรบุรีได้รับการ</t>
  </si>
  <si>
    <t xml:space="preserve">๒๗ คน</t>
  </si>
  <si>
    <t xml:space="preserve">พัฒนาศักยภาพ และ</t>
  </si>
  <si>
    <t xml:space="preserve">ประสิทธิภาพในด้าน</t>
  </si>
  <si>
    <t xml:space="preserve">การทำงาน ด้าน</t>
  </si>
  <si>
    <t xml:space="preserve">คุณธรรมจริยธรรม เช่น </t>
  </si>
  <si>
    <t xml:space="preserve">ความจงรักภักดีต่อ</t>
  </si>
  <si>
    <t xml:space="preserve">พระมหากษัตริย์ความ</t>
  </si>
  <si>
    <t xml:space="preserve">พอเพียง ความวินัยและ</t>
  </si>
  <si>
    <t xml:space="preserve">รับผิดชอบ ความซื่อสัตย์</t>
  </si>
  <si>
    <t xml:space="preserve">สุจริต ความมีจิตอาสา </t>
  </si>
  <si>
    <t xml:space="preserve">และความยึดมั่นใน</t>
  </si>
  <si>
    <t xml:space="preserve">คุณธรรม</t>
  </si>
  <si>
    <r>
      <rPr>
        <sz val="14"/>
        <rFont val="Noto Sans Devanagari"/>
        <family val="2"/>
      </rPr>
      <t xml:space="preserve">๑</t>
    </r>
    <r>
      <rPr>
        <sz val="14"/>
        <rFont val="TH SarabunTHAI"/>
        <family val="2"/>
      </rPr>
      <t xml:space="preserve">.</t>
    </r>
    <r>
      <rPr>
        <sz val="14"/>
        <rFont val="Noto Sans Devanagari"/>
        <family val="2"/>
      </rPr>
      <t xml:space="preserve">๙ เทิดพระเกียรติ เพื่อปลูก</t>
    </r>
  </si>
  <si>
    <t xml:space="preserve">เพื่อให้ช้าราชการและเจ้าหน้าที่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ท่อง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ข้าร่วม</t>
    </r>
  </si>
  <si>
    <t xml:space="preserve">ข้าราชการและเจ้าหน้า</t>
  </si>
  <si>
    <t xml:space="preserve">ฝังความจงรักภักดีและช่วย</t>
  </si>
  <si>
    <t xml:space="preserve">ได้แสดงออกซึ่งความจงรักภักดี</t>
  </si>
  <si>
    <t xml:space="preserve">เที่ยวและกีฬา</t>
  </si>
  <si>
    <t xml:space="preserve">กิจกรรมในวัน</t>
  </si>
  <si>
    <t xml:space="preserve">ที่มีความจงรักภักดีต่อ</t>
  </si>
  <si>
    <t xml:space="preserve">กันรักษาสถาบัน</t>
  </si>
  <si>
    <t xml:space="preserve">ต่อสถาบัน</t>
  </si>
  <si>
    <t xml:space="preserve">สำคัญ ไม่น้อย</t>
  </si>
  <si>
    <t xml:space="preserve">สถาบัน</t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ข้าร่วมกิจกรรมในวันสำคัญ</t>
    </r>
  </si>
  <si>
    <t xml:space="preserve">กว่า๒๐กิจกรรม</t>
  </si>
  <si>
    <t xml:space="preserve">ที่จังหวัดและหน่วยงานอื่น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ข้าราชการ</t>
    </r>
  </si>
  <si>
    <t xml:space="preserve">จัดขึ้น เช่น วันปิยะมหาราช</t>
  </si>
  <si>
    <t xml:space="preserve">และเจ้าหน้าที่</t>
  </si>
  <si>
    <t xml:space="preserve">วันเฉลิมพระชนมพรรษาฯ</t>
  </si>
  <si>
    <t xml:space="preserve">ขององค์กร</t>
  </si>
  <si>
    <t xml:space="preserve">จำนวน ๒๑ คน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๐ กิจกรรมเทิดทูน</t>
    </r>
  </si>
  <si>
    <t xml:space="preserve">เพื่อแสดงความจงรักภักดีใน</t>
  </si>
  <si>
    <t xml:space="preserve">สำนักงาน</t>
  </si>
  <si>
    <t xml:space="preserve">๒ ครั้ง</t>
  </si>
  <si>
    <t xml:space="preserve">ข้าราชการในสังกัด </t>
  </si>
  <si>
    <t xml:space="preserve">วันสำคัญต่างๆและเชิดชู</t>
  </si>
  <si>
    <t xml:space="preserve">เกษตรจังหวัด</t>
  </si>
  <si>
    <t xml:space="preserve">ได้แสดงถึงความจงรัก </t>
  </si>
  <si>
    <t xml:space="preserve">ภักดีต่อสถาบันพระมหา </t>
  </si>
  <si>
    <t xml:space="preserve">กษัตริย์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๑ การเฉลิม 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เป็นการเฉลิมพระเกียรติ</t>
    </r>
  </si>
  <si>
    <t xml:space="preserve">ข้าราชการและ</t>
  </si>
  <si>
    <t xml:space="preserve">ประชาชนได้แสดงออก</t>
  </si>
  <si>
    <t xml:space="preserve">พระเกียรติสถาบัน </t>
  </si>
  <si>
    <t xml:space="preserve">สถาบันพระมหากษัตริย์ซึ่งเป็น</t>
  </si>
  <si>
    <t xml:space="preserve">อำเภอ</t>
  </si>
  <si>
    <t xml:space="preserve">เจ้าหน้าที่อำเภอ</t>
  </si>
  <si>
    <t xml:space="preserve">ถึงความจงรักภักดีต่อ</t>
  </si>
  <si>
    <t xml:space="preserve">พระมหากษัตริย์</t>
  </si>
  <si>
    <t xml:space="preserve">สถาบันหลักของชาติ</t>
  </si>
  <si>
    <t xml:space="preserve">ท่ายาง</t>
  </si>
  <si>
    <t xml:space="preserve">ท่ายาง ๓๐ คน</t>
  </si>
  <si>
    <t xml:space="preserve">สถาบันกษัตริย์ที่ตนเอง</t>
  </si>
  <si>
    <r>
      <rPr>
        <sz val="16"/>
        <rFont val="Noto Sans Devanagari"/>
        <family val="2"/>
      </rPr>
      <t xml:space="preserve">สถาบันหลักของชาติ</t>
    </r>
    <r>
      <rPr>
        <sz val="16"/>
        <rFont val="TH SarabunTHAI"/>
        <family val="2"/>
        <charset val="222"/>
      </rPr>
      <t xml:space="preserve">"</t>
    </r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ข้าราชการ ลูกจ้างประชาชน</t>
    </r>
  </si>
  <si>
    <t xml:space="preserve">เคารพและเทิดทูน</t>
  </si>
  <si>
    <t xml:space="preserve">ได้นำหลักปรัชญาเศรษฐกิจ</t>
  </si>
  <si>
    <t xml:space="preserve">พอเพียงมาปรับใช้ในชีวิต</t>
  </si>
  <si>
    <t xml:space="preserve">ประจำวัน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๒ การจัดงานเฉลิม </t>
    </r>
  </si>
  <si>
    <t xml:space="preserve">เพื่อส่งเสริมให้ประชาชนได้</t>
  </si>
  <si>
    <t xml:space="preserve">เทศบาล</t>
  </si>
  <si>
    <t xml:space="preserve">ประชาชนใน</t>
  </si>
  <si>
    <t xml:space="preserve">60,000</t>
  </si>
  <si>
    <t xml:space="preserve">พระชนมพรรษาสมเด็จ</t>
  </si>
  <si>
    <t xml:space="preserve">แสดงออกถึงความจงรักภักดี</t>
  </si>
  <si>
    <r>
      <rPr>
        <sz val="16"/>
        <rFont val="Noto Sans Devanagari"/>
        <family val="2"/>
      </rPr>
      <t xml:space="preserve">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ตะบูน</t>
    </r>
  </si>
  <si>
    <t xml:space="preserve">ตำบลบางตะบูน</t>
  </si>
  <si>
    <t xml:space="preserve">พระนางเจ้าสิริกิติ์ </t>
  </si>
  <si>
    <t xml:space="preserve">ต่อสถาบันกษัตริย์</t>
  </si>
  <si>
    <t xml:space="preserve">ร่วมจัดกิจกรรม</t>
  </si>
  <si>
    <t xml:space="preserve">พระบรมราชินีนาถ พระบรม</t>
  </si>
  <si>
    <t xml:space="preserve">ราชชนนีพันปีหลวง</t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วันแม่แห่งชาติ</t>
    </r>
    <r>
      <rPr>
        <sz val="16"/>
        <rFont val="TH SarabunTHAI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๓ การจัดงานวันคล้าย </t>
    </r>
  </si>
  <si>
    <t xml:space="preserve">10,000</t>
  </si>
  <si>
    <t xml:space="preserve">วันเฉลิมพระชนมพรรษา</t>
  </si>
  <si>
    <t xml:space="preserve">พระบาทสมเด็จพระบรม</t>
  </si>
  <si>
    <t xml:space="preserve">ชนกาธิเบศร มหาภูมิพล</t>
  </si>
  <si>
    <t xml:space="preserve">อดยเดชมหาราชบรมนาถ</t>
  </si>
  <si>
    <r>
      <rPr>
        <sz val="16"/>
        <rFont val="Noto Sans Devanagari"/>
        <family val="2"/>
      </rPr>
      <t xml:space="preserve">บพิตร </t>
    </r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วันพ่อแห่งชาติ</t>
    </r>
    <r>
      <rPr>
        <sz val="16"/>
        <rFont val="TH SarabunTHAI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๔ การจัดงานวันเฉลิม </t>
    </r>
  </si>
  <si>
    <t xml:space="preserve">พระชนมพรรษาพระบาท</t>
  </si>
  <si>
    <t xml:space="preserve">สมเด็จพระเจ้าอยู่หัว</t>
  </si>
  <si>
    <t xml:space="preserve">มหาวชิราลงกรณบดินทร</t>
  </si>
  <si>
    <t xml:space="preserve">เทพวรางกูร 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๕ การจัดงานเฉลิม </t>
    </r>
  </si>
  <si>
    <r>
      <rPr>
        <sz val="15"/>
        <rFont val="Noto Sans Devanagari"/>
        <family val="2"/>
      </rPr>
      <t xml:space="preserve">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บางตะบูน</t>
    </r>
  </si>
  <si>
    <t xml:space="preserve">พระนางเจ้าสุทธิดาพัชร</t>
  </si>
  <si>
    <t xml:space="preserve">สุธาพิมลลักษณ </t>
  </si>
  <si>
    <t xml:space="preserve">พระบรมราชินี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๖ การจัดงานเฉลิมฉลอง</t>
    </r>
  </si>
  <si>
    <t xml:space="preserve">เพื่อแสดงเจตจำนงในการ</t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</t>
    </r>
  </si>
  <si>
    <t xml:space="preserve">บุคลากรและ</t>
  </si>
  <si>
    <t xml:space="preserve">บุคลากรและประชาชน</t>
  </si>
  <si>
    <t xml:space="preserve">20,000</t>
  </si>
  <si>
    <t xml:space="preserve">วันพ่อแห่งชาติ ๕ ธันวาคม</t>
  </si>
  <si>
    <t xml:space="preserve">เทิดทูนสถาบันชาติ ศาสนา</t>
  </si>
  <si>
    <t xml:space="preserve">โพพระ</t>
  </si>
  <si>
    <t xml:space="preserve">มีจิตสำนึกยึดมั่นใน</t>
  </si>
  <si>
    <t xml:space="preserve">พระมหากษัตริย์ปฏิบัติงาน</t>
  </si>
  <si>
    <t xml:space="preserve">ตำบลโพพระ</t>
  </si>
  <si>
    <t xml:space="preserve">หลักธรรมาภฺบาล</t>
  </si>
  <si>
    <t xml:space="preserve">โดยยึดหลักธรรมาภิบาล</t>
  </si>
  <si>
    <t xml:space="preserve">ปฎิบัติงานด้วยความ</t>
  </si>
  <si>
    <t xml:space="preserve">ไม่เห็นประโยชน์ส่วนตน</t>
  </si>
  <si>
    <t xml:space="preserve">ซื่อสัตย์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๗ การจัดงานเฉลิมฉลอง</t>
    </r>
  </si>
  <si>
    <t xml:space="preserve">วันแม่แห่งชาติ ๑๒ สิงหาคม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๘ การจัดงานเฉลิม </t>
    </r>
  </si>
  <si>
    <t xml:space="preserve">30,000</t>
  </si>
  <si>
    <t xml:space="preserve">พระเกียรติสมเด็จพระเจ้า</t>
  </si>
  <si>
    <t xml:space="preserve">อยู่หัวมหาวชิราลงกรณ</t>
  </si>
  <si>
    <t xml:space="preserve">บดินทรเทพยวรางกูร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๙ การจัดกิจกรรม</t>
    </r>
  </si>
  <si>
    <t xml:space="preserve">เพื่อเป็นการส่งเสริมการแสดง</t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สำมะโรง</t>
    </r>
  </si>
  <si>
    <t xml:space="preserve">๑๐๐ คน</t>
  </si>
  <si>
    <t xml:space="preserve">พัฒนาคุณภาพชีวิต</t>
  </si>
  <si>
    <r>
      <rPr>
        <sz val="15"/>
        <rFont val="Noto Sans Devanagari"/>
        <family val="2"/>
      </rPr>
      <t xml:space="preserve">๑๐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</t>
    </r>
  </si>
  <si>
    <t xml:space="preserve">๕ ธันวาคม</t>
  </si>
  <si>
    <t xml:space="preserve">ความจงรักภักดีต่อสถาบัน</t>
  </si>
  <si>
    <t xml:space="preserve">ถึงความจงรักภักดี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๐ การจัดกิจกรรม</t>
    </r>
  </si>
  <si>
    <t xml:space="preserve">๑๒ สิงหาคม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๑ การจัดกิจกรรม </t>
    </r>
  </si>
  <si>
    <t xml:space="preserve">พระราชินี ๓ มิถุนายน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๒ การวันเฉลิม</t>
    </r>
  </si>
  <si>
    <t xml:space="preserve">พระชนมพรรษา </t>
  </si>
  <si>
    <t xml:space="preserve">๒๘ กรกฎาคม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๓ การจัดงานวันคล้าย</t>
    </r>
  </si>
  <si>
    <t xml:space="preserve">เพื่อเป็นการแสดงถึงความจงรัก</t>
  </si>
  <si>
    <t xml:space="preserve">๒๐๐ คน</t>
  </si>
  <si>
    <t xml:space="preserve">ข้าราชการ ประชาชน</t>
  </si>
  <si>
    <r>
      <rPr>
        <sz val="15"/>
        <rFont val="Noto Sans Devanagari"/>
        <family val="2"/>
      </rPr>
      <t xml:space="preserve">๓๕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</t>
    </r>
  </si>
  <si>
    <t xml:space="preserve">วันพระบรมราชสมภพ</t>
  </si>
  <si>
    <t xml:space="preserve">ภักดีของประชาชน</t>
  </si>
  <si>
    <t xml:space="preserve">โพไร่หวาน</t>
  </si>
  <si>
    <t xml:space="preserve">ในเขตตำบลโพไร่หวาน</t>
  </si>
  <si>
    <t xml:space="preserve">ได้แสดงความจงรักภักดี</t>
  </si>
  <si>
    <t xml:space="preserve">ชนกาธิเบศรมหาภูมิพล </t>
  </si>
  <si>
    <t xml:space="preserve">อดุลยเดชมหาราชบรมนาถ </t>
  </si>
  <si>
    <t xml:space="preserve">บพิตร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๔ การจัดงานวันคล้าย</t>
    </r>
  </si>
  <si>
    <t xml:space="preserve">ชนนีพันปีหลวง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๕ การจัดงานวันเฉลิม</t>
    </r>
  </si>
  <si>
    <t xml:space="preserve">พระชนมพรรษา พระบาท</t>
  </si>
  <si>
    <t xml:space="preserve">สมเด็จพระบรมนทรารามา</t>
  </si>
  <si>
    <t xml:space="preserve">ธิบดีศรีสินทร มหาวชิรา</t>
  </si>
  <si>
    <t xml:space="preserve">ลงกรณ พระวชิรเกล้า</t>
  </si>
  <si>
    <t xml:space="preserve">เจ้าอยู่หัว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๖ การจัดงานวันเฉลิม</t>
    </r>
  </si>
  <si>
    <t xml:space="preserve">พระชนมพรรษา สมเด็จ</t>
  </si>
  <si>
    <t xml:space="preserve">พระนางเจ้าสุทิดาพัชรสุธา</t>
  </si>
  <si>
    <t xml:space="preserve">พิมลลักษณ พระบรมราชินี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ปกป้องและ</t>
    </r>
  </si>
  <si>
    <t xml:space="preserve">เทิดทูนสถาบันพระมหา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  โครงการปกป้องและ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 โครงการปกป้องสถาบัน</t>
    </r>
  </si>
  <si>
    <t xml:space="preserve">เพื่อแสดงเจตจำนงในการปกป้อง</t>
  </si>
  <si>
    <t xml:space="preserve">ของชาติ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๓ อำเภอชะอำปกป้อง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ส่งเสริมความจงรักภักดี</t>
    </r>
  </si>
  <si>
    <t xml:space="preserve">ที่ทำการ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หมู่บ้านได้รับ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ประชาชนได้ร่วม</t>
    </r>
  </si>
  <si>
    <r>
      <rPr>
        <sz val="15"/>
        <rFont val="Noto Sans Devanagari"/>
        <family val="2"/>
      </rPr>
      <t xml:space="preserve">๘๐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</t>
    </r>
  </si>
  <si>
    <t xml:space="preserve">และเทิดทูนสถาบันของชาติ</t>
  </si>
  <si>
    <t xml:space="preserve">ต่อชาติ พิทักษ์รักษาไว้ซึ่งความ</t>
  </si>
  <si>
    <t xml:space="preserve">ปกครอง</t>
  </si>
  <si>
    <t xml:space="preserve">ประโยชน์  </t>
  </si>
  <si>
    <t xml:space="preserve">เทิดทูนสถาบันชาติ</t>
  </si>
  <si>
    <t xml:space="preserve">มั่นคงสถาบันชาติ ศาสนา</t>
  </si>
  <si>
    <t xml:space="preserve">อำเภอชะอำ</t>
  </si>
  <si>
    <t xml:space="preserve">๖๗ หมู่บ้าน</t>
  </si>
  <si>
    <t xml:space="preserve">ศาสนา และพระมหา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ให้เกิดความรัก ความ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ชุมชนได้รับ</t>
    </r>
  </si>
  <si>
    <t xml:space="preserve">สามัคคีในความเป็นชนชาติไทย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ประชาชนได้ร่วม</t>
    </r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ปลูกฝังค่านิยม</t>
    </r>
  </si>
  <si>
    <t xml:space="preserve">๒๗ ชุมชน</t>
  </si>
  <si>
    <t xml:space="preserve">น้อมรำลึกในพระมหา</t>
  </si>
  <si>
    <t xml:space="preserve">อุดมการณ์ความจงรักภักดี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ประชาชน</t>
    </r>
  </si>
  <si>
    <t xml:space="preserve">กรุณาธิคุณและแสดง</t>
  </si>
  <si>
    <t xml:space="preserve">การปกป้องและเทิดทูน</t>
  </si>
  <si>
    <t xml:space="preserve">ได้รับประโยชน์</t>
  </si>
  <si>
    <t xml:space="preserve">ความจงรักภักดีถวาย</t>
  </si>
  <si>
    <t xml:space="preserve">สถาบันสำคัญของชาติ</t>
  </si>
  <si>
    <r>
      <rPr>
        <sz val="16"/>
        <rFont val="Noto Sans Devanagari"/>
        <family val="2"/>
      </rPr>
      <t xml:space="preserve">๒๔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๐๐๐ คน</t>
    </r>
  </si>
  <si>
    <t xml:space="preserve">เป็นราชสักการะ 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จัดงานรัฐพิธี</t>
    </r>
  </si>
  <si>
    <t xml:space="preserve">และวันสำคัญของชาติ</t>
  </si>
  <si>
    <r>
      <rPr>
        <sz val="15"/>
        <rFont val="Noto Sans Devanagari"/>
        <family val="2"/>
      </rPr>
      <t xml:space="preserve">๓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  การจัดกิจกรรม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เพื่อแสดงออกถึงความจงรัก</t>
    </r>
  </si>
  <si>
    <t xml:space="preserve">สำนักปลัด</t>
  </si>
  <si>
    <t xml:space="preserve">พนักงาน</t>
  </si>
  <si>
    <t xml:space="preserve">พนักงานในสังกัดเทศบาล</t>
  </si>
  <si>
    <r>
      <rPr>
        <sz val="15"/>
        <rFont val="Noto Sans Devanagari"/>
        <family val="2"/>
      </rPr>
      <t xml:space="preserve">๘๐๐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</t>
    </r>
  </si>
  <si>
    <t xml:space="preserve">วันสำคัญของชาติและ</t>
  </si>
  <si>
    <t xml:space="preserve">ภักดีร่วมเฉลิมพระเกียรติและ</t>
  </si>
  <si>
    <t xml:space="preserve">และประชาชน ร่วมพิธี</t>
  </si>
  <si>
    <t xml:space="preserve">ของจังหวัดเพชรบุรี</t>
  </si>
  <si>
    <t xml:space="preserve">ตอบสนองพระราชภารกิจ</t>
  </si>
  <si>
    <t xml:space="preserve">เมืองเพชรบุรี</t>
  </si>
  <si>
    <t xml:space="preserve">พนักงานครู</t>
  </si>
  <si>
    <t xml:space="preserve">ถวายสักการะและน้อม</t>
  </si>
  <si>
    <t xml:space="preserve">ถวายเป็นพระราชกุศลและ</t>
  </si>
  <si>
    <t xml:space="preserve">ลุกจ้างประจำ</t>
  </si>
  <si>
    <t xml:space="preserve">รำลึกในพระมหากรุณา</t>
  </si>
  <si>
    <t xml:space="preserve">สำนึกในพระมหากรุณาธิคุณของ</t>
  </si>
  <si>
    <t xml:space="preserve">และพนักงานจ้าง</t>
  </si>
  <si>
    <t xml:space="preserve">ธิคุณและร่วมในพิธีวัน</t>
  </si>
  <si>
    <t xml:space="preserve">พระมหากษัตริย์ทุกพระองค์</t>
  </si>
  <si>
    <t xml:space="preserve">สังกัดเทศบาล</t>
  </si>
  <si>
    <t xml:space="preserve">สำคัญของชาติ และพิธี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เพื่อกระตุ้นเตือนให้นักเรียน</t>
    </r>
  </si>
  <si>
    <t xml:space="preserve">ร่วมกิจกรรม</t>
  </si>
  <si>
    <t xml:space="preserve">สำคัญต่างๆ ของจังหวัด</t>
  </si>
  <si>
    <t xml:space="preserve">นักศึกษา ข้าราชการ พนักงาน</t>
  </si>
  <si>
    <t xml:space="preserve">วันสำคัญต่างๆ</t>
  </si>
  <si>
    <t xml:space="preserve">เทิดทูนสถาบัน</t>
  </si>
  <si>
    <t xml:space="preserve">ส่วนท้องถิ่นและประชาชน</t>
  </si>
  <si>
    <t xml:space="preserve">ที่กำหนดให้เป็น</t>
  </si>
  <si>
    <t xml:space="preserve">ทุกสายอาชีพ สำนึกใน</t>
  </si>
  <si>
    <t xml:space="preserve">วันสำคัญของ</t>
  </si>
  <si>
    <t xml:space="preserve">พระมหากรุณาธิคุณด้วยความ</t>
  </si>
  <si>
    <t xml:space="preserve">ชาติและ</t>
  </si>
  <si>
    <t xml:space="preserve">จงรักภักดีต่อสถาบัน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เพื่อดำรงไว้ซึ่งความเป็นไทย</t>
    </r>
  </si>
  <si>
    <t xml:space="preserve">สามารถนำหลักธรรมไปใช้ใน</t>
  </si>
  <si>
    <t xml:space="preserve">ชีวิตประจำวัน มีคุณธรรม</t>
  </si>
  <si>
    <t xml:space="preserve">จริยธรรมและค่านิยมที่พึง</t>
  </si>
  <si>
    <t xml:space="preserve">ประสงค์</t>
  </si>
  <si>
    <t xml:space="preserve">ยุทธศาสตร์ที่ ๑ วางระบบและพัฒนารากฐานการเสริมสร้างคุณธรรมในจังหวัด  กลยุทธ์ที่ ๒ ส่งเสริมความซื่อสัตย์ มีวินัย และใจอาสาในทุกสถาบัน ตั้งแต่ระดับบุคคล ครอบครัว ชุมชน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พัฒนาจิตใจและพัฒนา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วัฒนธรรม</t>
    </r>
  </si>
  <si>
    <t xml:space="preserve">เยาวชน ๓ ศาสนา</t>
  </si>
  <si>
    <t xml:space="preserve">ผู้เข้ารับการอบรม</t>
  </si>
  <si>
    <t xml:space="preserve">เสริมสร้างมาตรฐาน</t>
  </si>
  <si>
    <t xml:space="preserve">ตนเองให้มีจิตสาธารณะ</t>
  </si>
  <si>
    <t xml:space="preserve">๖๐ คน</t>
  </si>
  <si>
    <t xml:space="preserve">ได้รับการพัฒนาจิตใจ</t>
  </si>
  <si>
    <t xml:space="preserve">คุณธรรมจริยธรรม</t>
  </si>
  <si>
    <t xml:space="preserve">เกิดความสำนึกร่วมในการ</t>
  </si>
  <si>
    <t xml:space="preserve">มีจิตสำนึกในการทำ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1 </t>
    </r>
    <r>
      <rPr>
        <sz val="16"/>
        <rFont val="Noto Sans Devanagari"/>
        <family val="2"/>
      </rPr>
      <t xml:space="preserve">ค่ายเยาวชน</t>
    </r>
  </si>
  <si>
    <t xml:space="preserve">เสริมสร้างสังคมแห่งคุณธรรม</t>
  </si>
  <si>
    <t xml:space="preserve">ความดี รู้จักให้</t>
  </si>
  <si>
    <t xml:space="preserve">สมานฉันท์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ปลูกจิตสำนึก ให้มี</t>
    </r>
  </si>
  <si>
    <t xml:space="preserve">เสียสละ สร้างสังคม</t>
  </si>
  <si>
    <t xml:space="preserve">คุณธรรม จริยธรรมที่ดี</t>
  </si>
  <si>
    <t xml:space="preserve">คุณธรรมสมานฉันท์</t>
  </si>
  <si>
    <t xml:space="preserve">มีความสุขในการปฏิบัติงาน</t>
  </si>
  <si>
    <t xml:space="preserve">สมาชิกฯ มีคุณธรรม</t>
  </si>
  <si>
    <t xml:space="preserve">และตระหนักถึงบทบาท</t>
  </si>
  <si>
    <t xml:space="preserve">จริยะรรม เข้าใจ</t>
  </si>
  <si>
    <t xml:space="preserve">หน้าที่ของตนเอง</t>
  </si>
  <si>
    <t xml:space="preserve">หลักธรรมและนำไป</t>
  </si>
  <si>
    <t xml:space="preserve">ตามนโยบายการกำกับดูแล</t>
  </si>
  <si>
    <t xml:space="preserve">ใช้เป็นแนวทางใน</t>
  </si>
  <si>
    <t xml:space="preserve">กิจการที่ดีได้อย่างมี</t>
  </si>
  <si>
    <t xml:space="preserve">การปฏิบัติงาน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ฝึกอบรมเสริม</t>
    </r>
  </si>
  <si>
    <t xml:space="preserve">เพื่อส่งเสริมให้ข้าราชการมีความรู้</t>
  </si>
  <si>
    <t xml:space="preserve">คณะทำงานฯ</t>
  </si>
  <si>
    <t xml:space="preserve">จำนวน ๑ ครั้ง</t>
  </si>
  <si>
    <t xml:space="preserve">ข้าราชการมีความรู้ </t>
  </si>
  <si>
    <t xml:space="preserve">สร้างคุณธรรม จริยธรรม</t>
  </si>
  <si>
    <t xml:space="preserve">ความเข้าใจและตระหนักถึงความ</t>
  </si>
  <si>
    <r>
      <rPr>
        <sz val="16"/>
        <rFont val="Noto Sans Devanagari"/>
        <family val="2"/>
      </rPr>
      <t xml:space="preserve">จังหวัด</t>
    </r>
    <r>
      <rPr>
        <sz val="16"/>
        <rFont val="TH SarabunTHAI"/>
        <family val="2"/>
        <charset val="222"/>
      </rPr>
      <t xml:space="preserve">/</t>
    </r>
  </si>
  <si>
    <t xml:space="preserve">ความเข้าใจและ</t>
  </si>
  <si>
    <t xml:space="preserve">แก่เจ้าหน้าที่กรมการ</t>
  </si>
  <si>
    <t xml:space="preserve">สำคัญของจริยธรรมข้าราชการ</t>
  </si>
  <si>
    <t xml:space="preserve">กลุ่มงาน</t>
  </si>
  <si>
    <t xml:space="preserve">ตระหนักถึงความ</t>
  </si>
  <si>
    <t xml:space="preserve">พัฒนาชุมชน</t>
  </si>
  <si>
    <t xml:space="preserve">ประสานฯ</t>
  </si>
  <si>
    <t xml:space="preserve">สำคัญของจริยธรรม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๓ โครงการ </t>
    </r>
    <r>
      <rPr>
        <sz val="16"/>
        <rFont val="TH SarabunTHAI"/>
        <family val="2"/>
        <charset val="222"/>
      </rPr>
      <t xml:space="preserve">"</t>
    </r>
    <r>
      <rPr>
        <sz val="16"/>
        <rFont val="Noto Sans Devanagari"/>
        <family val="2"/>
      </rPr>
      <t xml:space="preserve">วิถีธรรม</t>
    </r>
  </si>
  <si>
    <t xml:space="preserve">เพื่อให้เจ้าหน้าที่ในสังกัดได้</t>
  </si>
  <si>
    <t xml:space="preserve">เจ้าหน้าที่ใน</t>
  </si>
  <si>
    <t xml:space="preserve">เจ้าหน้าที่มีจิตสำนึกที่</t>
  </si>
  <si>
    <r>
      <rPr>
        <sz val="16"/>
        <rFont val="Noto Sans Devanagari"/>
        <family val="2"/>
      </rPr>
      <t xml:space="preserve">วิถีไทย</t>
    </r>
    <r>
      <rPr>
        <sz val="16"/>
        <rFont val="TH SarabunTHAI"/>
        <family val="2"/>
        <charset val="222"/>
      </rPr>
      <t xml:space="preserve">"</t>
    </r>
  </si>
  <si>
    <t xml:space="preserve">ร่วมกันทำบุญตักบาตรใน</t>
  </si>
  <si>
    <t xml:space="preserve">สรรพากรพื้นที่</t>
  </si>
  <si>
    <t xml:space="preserve">สังกัด จำนวน</t>
  </si>
  <si>
    <t xml:space="preserve">ดีในการปฏิบัติตนตาม</t>
  </si>
  <si>
    <t xml:space="preserve">ทุกวันอังคาร เพื่อสืบสาน</t>
  </si>
  <si>
    <t xml:space="preserve">๙๕ คน</t>
  </si>
  <si>
    <t xml:space="preserve">หลักธรรมพุทธศาสนา</t>
  </si>
  <si>
    <t xml:space="preserve">ประเพณีอันดีงามตามหลัก</t>
  </si>
  <si>
    <t xml:space="preserve">ทางพระพุทธศาสนา ถือเป็น</t>
  </si>
  <si>
    <t xml:space="preserve">พื้นฐานในการปลูกฝังจิต</t>
  </si>
  <si>
    <t xml:space="preserve">สำนึก และจริยธรรมอันดีงาม</t>
  </si>
  <si>
    <t xml:space="preserve">ของบุคลากร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๔ การส่งเสริม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ื่อส่งเสริมให้ข้าราชการ</t>
    </r>
  </si>
  <si>
    <t xml:space="preserve">กลุ่มนโยบาย</t>
  </si>
  <si>
    <t xml:space="preserve">ข้าราชการและลูกจ้าง</t>
  </si>
  <si>
    <t xml:space="preserve">คุณธรรม จริยธรรม ความ</t>
  </si>
  <si>
    <t xml:space="preserve">และลูกจ้างในสังกัดสำนักงาน</t>
  </si>
  <si>
    <t xml:space="preserve">และแผนงาน</t>
  </si>
  <si>
    <t xml:space="preserve">ลูกจ้าง สำนักงาน</t>
  </si>
  <si>
    <t xml:space="preserve">ทุกระดับ สามารถใช้</t>
  </si>
  <si>
    <r>
      <rPr>
        <sz val="16"/>
        <rFont val="Noto Sans Devanagari"/>
        <family val="2"/>
      </rPr>
      <t xml:space="preserve">โปร่งใส ตามหลักธรรมา</t>
    </r>
    <r>
      <rPr>
        <sz val="16"/>
        <rFont val="TH SarabunTHAI"/>
        <family val="2"/>
        <charset val="222"/>
      </rPr>
      <t xml:space="preserve">-</t>
    </r>
  </si>
  <si>
    <t xml:space="preserve">อุตสาหกรรมจังหวัดเพชรบุรี</t>
  </si>
  <si>
    <t xml:space="preserve">อุตสาหกรรม</t>
  </si>
  <si>
    <t xml:space="preserve">หลักธรรม จริยธรรม</t>
  </si>
  <si>
    <t xml:space="preserve">ธิบาลสุจริตตามรอยพ่อ</t>
  </si>
  <si>
    <t xml:space="preserve">ได้มีความรู้ ความเข้าใจด้าน</t>
  </si>
  <si>
    <t xml:space="preserve">หลักธรรม ทางพระพุทธ</t>
  </si>
  <si>
    <t xml:space="preserve">วินัย คุณธรรม จรินธรรม และ</t>
  </si>
  <si>
    <t xml:space="preserve">จำนวน ๒๐ คน</t>
  </si>
  <si>
    <t xml:space="preserve">ศาสนา ความรู้ </t>
  </si>
  <si>
    <t xml:space="preserve">จรรยาของข้าราชการที่บัญญัติ</t>
  </si>
  <si>
    <t xml:space="preserve">ประสบการณ์ ที่ได้รับ</t>
  </si>
  <si>
    <t xml:space="preserve">ไว้เป็นข้อกฎ และระเบียบ</t>
  </si>
  <si>
    <t xml:space="preserve">ไปประยุกต์ใช้ในการ</t>
  </si>
  <si>
    <t xml:space="preserve">เห็นความสำคัญและเสริม</t>
  </si>
  <si>
    <t xml:space="preserve">สร้างความสามัคคี </t>
  </si>
  <si>
    <t xml:space="preserve">สร้างภาพลักษณ์ของหน่วย</t>
  </si>
  <si>
    <t xml:space="preserve">ปรองดองความร่วมมือ</t>
  </si>
  <si>
    <t xml:space="preserve">งานให้มีความโปร่งใสและ</t>
  </si>
  <si>
    <t xml:space="preserve">ร่วมใจเป็นอันหนึ่งอัน</t>
  </si>
  <si>
    <t xml:space="preserve">เป็นธรรม</t>
  </si>
  <si>
    <t xml:space="preserve">เดียวกัน และสามารถ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ื่อส่งเสริมคุณธรรม </t>
    </r>
  </si>
  <si>
    <t xml:space="preserve">ประสานประโยชน์ใน</t>
  </si>
  <si>
    <t xml:space="preserve">จริยธรรม ความโปร่งใสตาม</t>
  </si>
  <si>
    <t xml:space="preserve">การปฏิบัติงานให้เป็น</t>
  </si>
  <si>
    <t xml:space="preserve">หลักธรรมาภิบาล สุจริตตาม</t>
  </si>
  <si>
    <t xml:space="preserve">ไปอย่างมีประสิทธิภาพ</t>
  </si>
  <si>
    <t xml:space="preserve">รอยพ่อให้กับข้าราชการและ</t>
  </si>
  <si>
    <t xml:space="preserve">เพื่อให้บรรลุเป้าหมาย</t>
  </si>
  <si>
    <t xml:space="preserve">ลูกจ้างในสังกัดสำนักงาน</t>
  </si>
  <si>
    <t xml:space="preserve">ของหน่วยงานได้อันจะ</t>
  </si>
  <si>
    <t xml:space="preserve">นำมาซึ่งประโยชน์สุข</t>
  </si>
  <si>
    <t xml:space="preserve">และเพิ่มประสิทธิภาพในการ</t>
  </si>
  <si>
    <t xml:space="preserve">ชองประเทศชาติ และ</t>
  </si>
  <si>
    <t xml:space="preserve">ปฏิบัติงาน ในการพัฒนา</t>
  </si>
  <si>
    <t xml:space="preserve">ประชาชน</t>
  </si>
  <si>
    <t xml:space="preserve">คุณภาพชีวิตและการทำงานให้</t>
  </si>
  <si>
    <t xml:space="preserve">มีคุณลักษณะเป็นข้าราชการ</t>
  </si>
  <si>
    <t xml:space="preserve">ยุคใหม่ที่มีคุณธรรม จริยธรรม</t>
  </si>
  <si>
    <t xml:space="preserve">ความโปร่งใสตามหลัก</t>
  </si>
  <si>
    <t xml:space="preserve">ธรรมาภิบาล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๕ เสริมสร้างคุณธรรม</t>
    </r>
  </si>
  <si>
    <t xml:space="preserve">เพื่อให้ข้าราชการและเจ้าหน้า</t>
  </si>
  <si>
    <t xml:space="preserve">ข้าราชการ และเจ้าหน้า</t>
  </si>
  <si>
    <t xml:space="preserve">จริยธรรม ตามหลักธรรมา</t>
  </si>
  <si>
    <t xml:space="preserve">ที่ นำหลักปรัชญาเศรษฐกิจ</t>
  </si>
  <si>
    <t xml:space="preserve">เจ้าหน้าที่ </t>
  </si>
  <si>
    <t xml:space="preserve">ที่มีชีวิตความเป็นอยู่ที่ดี</t>
  </si>
  <si>
    <t xml:space="preserve">ภิบาลสู่องค์กร</t>
  </si>
  <si>
    <t xml:space="preserve">พอเพียงมาใช้ในการทำงาน</t>
  </si>
  <si>
    <t xml:space="preserve">และสามารถปฏิบัติงาน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ส่งเสริมให้ข้าราชการ</t>
    </r>
  </si>
  <si>
    <t xml:space="preserve">และดำเนินชีวิตประจำวันได้</t>
  </si>
  <si>
    <t xml:space="preserve">ได้อย่างมีประสิทธิภาพ</t>
  </si>
  <si>
    <t xml:space="preserve">เข้ารับการอบรม</t>
  </si>
  <si>
    <t xml:space="preserve">อย่างมีความสุข</t>
  </si>
  <si>
    <t xml:space="preserve">ประชาสัมพันธ์เผยแพร่</t>
  </si>
  <si>
    <t xml:space="preserve">หลักธรรมาภิบาล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๖ การพัฒนาความ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ื่อส่งเสริมและวางรากฐาน</t>
    </r>
  </si>
  <si>
    <t xml:space="preserve">กลุ่มยุทรศาสตร์</t>
  </si>
  <si>
    <t xml:space="preserve">ร้อยละ ๘๐ ของ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คลากรมีความรู้</t>
    </r>
  </si>
  <si>
    <t xml:space="preserve">รู้เกี่ยวกับคุณธรรมจริยธรรม</t>
  </si>
  <si>
    <t xml:space="preserve">คุณธรรม จริยธรรมให้บุคลากร</t>
  </si>
  <si>
    <t xml:space="preserve">และสารสนเทศ</t>
  </si>
  <si>
    <t xml:space="preserve">จำนวนเจ้าหน้าที่</t>
  </si>
  <si>
    <t xml:space="preserve">ความเข้าใจในคุณธรรม</t>
  </si>
  <si>
    <t xml:space="preserve">และธรรมาภิบาลผ่านระบบ</t>
  </si>
  <si>
    <t xml:space="preserve">ในหน่วยงาน</t>
  </si>
  <si>
    <t xml:space="preserve">การปศุสัตว์</t>
  </si>
  <si>
    <t xml:space="preserve">จริยธรรมในการปฏิบัติ</t>
  </si>
  <si>
    <r>
      <rPr>
        <sz val="15"/>
        <rFont val="TH SarabunTHAI"/>
        <family val="2"/>
        <charset val="222"/>
      </rPr>
      <t xml:space="preserve">E-learning </t>
    </r>
    <r>
      <rPr>
        <sz val="15"/>
        <rFont val="Noto Sans Devanagari"/>
        <family val="2"/>
      </rPr>
      <t xml:space="preserve">ของสำนักงาน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เพิ่มความรู้เกี่ยวกับ</t>
    </r>
  </si>
  <si>
    <t xml:space="preserve">งานมากขึ้น</t>
  </si>
  <si>
    <r>
      <rPr>
        <sz val="15"/>
        <rFont val="Noto Sans Devanagari"/>
        <family val="2"/>
      </rPr>
      <t xml:space="preserve">ก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THAI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คุณธรรม จริยธรรมและธรรมา</t>
    </r>
    <r>
      <rPr>
        <sz val="15"/>
        <rFont val="TH SarabunTHAI"/>
        <family val="2"/>
        <charset val="222"/>
      </rPr>
      <t xml:space="preserve">-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บุคลากรสามารถนำ</t>
    </r>
  </si>
  <si>
    <t xml:space="preserve">ภิบาลแก่บุคลากรในหน่วยงาน</t>
  </si>
  <si>
    <t xml:space="preserve">ความรู้ที่ได้ไปใช้ในการ</t>
  </si>
  <si>
    <t xml:space="preserve">ปฏิบัติงานและการใช้</t>
  </si>
  <si>
    <t xml:space="preserve">ชีวิตที่ดี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๗ การฝึกอบรม </t>
    </r>
  </si>
  <si>
    <t xml:space="preserve">เพื่อส่งเสริมคุณธรรมจริยธรรม </t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คอย</t>
    </r>
  </si>
  <si>
    <t xml:space="preserve">คณะผู้บริหารสมาชิก </t>
  </si>
  <si>
    <t xml:space="preserve">จริยธรรมบุคลากรของ  </t>
  </si>
  <si>
    <t xml:space="preserve">ในองค์กร</t>
  </si>
  <si>
    <t xml:space="preserve">พนักงาน  </t>
  </si>
  <si>
    <t xml:space="preserve">พนักงาน พนักงานจ้าง </t>
  </si>
  <si>
    <t xml:space="preserve">พนังกานจ้าง</t>
  </si>
  <si>
    <t xml:space="preserve">ได้รับความรู้ในด้าน 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๘ การส่งเสริม </t>
    </r>
  </si>
  <si>
    <r>
      <rPr>
        <sz val="16"/>
        <rFont val="TH SarabunTHAI"/>
        <family val="2"/>
        <charset val="222"/>
      </rPr>
      <t xml:space="preserve">1. </t>
    </r>
    <r>
      <rPr>
        <sz val="16"/>
        <rFont val="Noto Sans Devanagari"/>
        <family val="2"/>
      </rPr>
      <t xml:space="preserve">เพื่อเสริมสร้างผู้เข้าร่วม 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บางจาก</t>
    </r>
  </si>
  <si>
    <t xml:space="preserve">๔๐ คน</t>
  </si>
  <si>
    <t xml:space="preserve">ผู้เข้าร่วมโครงการ </t>
  </si>
  <si>
    <t xml:space="preserve">คุณธรรม จริยธรรม </t>
  </si>
  <si>
    <t xml:space="preserve">โครงการให้มีจิตสำนึกในการ</t>
  </si>
  <si>
    <t xml:space="preserve">เป็นผู้มีคุณธรรม  </t>
  </si>
  <si>
    <t xml:space="preserve">คณะผู้บริหาร สมาชิก  </t>
  </si>
  <si>
    <t xml:space="preserve">ปฏิบัติงานลดความขัดแย้ง</t>
  </si>
  <si>
    <t xml:space="preserve">จริยธรรมสามารถ </t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พนักงานส่วน </t>
    </r>
  </si>
  <si>
    <t xml:space="preserve">ในองค์กร สร้างสัมพันธภาพที่ดี</t>
  </si>
  <si>
    <t xml:space="preserve">ปฏิบัติงานประพฤติตน </t>
  </si>
  <si>
    <t xml:space="preserve">ตำบลและลูกจ้าง  </t>
  </si>
  <si>
    <t xml:space="preserve">สามารถทำงานร่วมกันได้อย่าง </t>
  </si>
  <si>
    <t xml:space="preserve">เป็นที่น่าพอใจกับเพื่อน </t>
  </si>
  <si>
    <t xml:space="preserve">มีความสุข เป็นกัลยาณมิตรที่ดี  </t>
  </si>
  <si>
    <t xml:space="preserve">ร่วมงาน</t>
  </si>
  <si>
    <t xml:space="preserve">โดยการใช้หลักธรรมและ </t>
  </si>
  <si>
    <t xml:space="preserve">หลักคุณธรรม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ส่งเสริมและสนับสนุน  </t>
    </r>
  </si>
  <si>
    <t xml:space="preserve">ให้ผู้เข้าร่วมโครงการมีความรู้ </t>
  </si>
  <si>
    <t xml:space="preserve">ความเข้าใจในจารีตประเพณี</t>
  </si>
  <si>
    <t xml:space="preserve">ศิลปวัฒนธรรม ท้องถิ่นอันงด </t>
  </si>
  <si>
    <t xml:space="preserve">งามมีศีลธรรม คุณธรรม เสียสละ</t>
  </si>
  <si>
    <t xml:space="preserve">เผื่อแผ่ แบ่งปัน อยู่ร่วมกัน   </t>
  </si>
  <si>
    <t xml:space="preserve">อย่างสมานฉันท์ สามัคคี สำนึก  </t>
  </si>
  <si>
    <t xml:space="preserve">สมานฉันท์ สามัคคี สำนึกใน </t>
  </si>
  <si>
    <t xml:space="preserve">ในความเป็น ไทยด้วยกัน เทิดทูน </t>
  </si>
  <si>
    <t xml:space="preserve">สถาบันพระมหากษัตริย์          </t>
  </si>
  <si>
    <t xml:space="preserve">และนำหลักปรัชญาเศรษฐกิจ  </t>
  </si>
  <si>
    <t xml:space="preserve">พอเพียงมาประยุกต์ใช้ในการ   </t>
  </si>
  <si>
    <t xml:space="preserve">ดำเนินชีวิต         </t>
  </si>
  <si>
    <r>
      <rPr>
        <sz val="16"/>
        <rFont val="TH SarabunTHAI"/>
        <family val="2"/>
        <charset val="222"/>
      </rPr>
      <t xml:space="preserve">3. </t>
    </r>
    <r>
      <rPr>
        <sz val="16"/>
        <rFont val="Noto Sans Devanagari"/>
        <family val="2"/>
      </rPr>
      <t xml:space="preserve">เพื่อส่งเสริมและพัฒนา </t>
    </r>
  </si>
  <si>
    <t xml:space="preserve">ให้ข้าราชการ  พนักงานราชการ</t>
  </si>
  <si>
    <t xml:space="preserve">และเจ้าหน้าที่ของรัฐ มีทัศนคติ </t>
  </si>
  <si>
    <t xml:space="preserve">ที่ดีต่อการทำงาน  เกิดทักษะ </t>
  </si>
  <si>
    <t xml:space="preserve">ในการทำงาน  พัฒนาศักยภาพ </t>
  </si>
  <si>
    <t xml:space="preserve">ในการทำงานให้เกิดประโยชน์ </t>
  </si>
  <si>
    <t xml:space="preserve">สูงสุด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๙ การเสริมสร้าง</t>
    </r>
  </si>
  <si>
    <t xml:space="preserve">เพื่อพัฒนาบุคลากรให้มี</t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พระ</t>
    </r>
  </si>
  <si>
    <t xml:space="preserve">บุคลากรที่เข้าร่วม</t>
  </si>
  <si>
    <t xml:space="preserve">ความรู้ความเข้าใจการรักษา</t>
  </si>
  <si>
    <t xml:space="preserve">โครงการ</t>
  </si>
  <si>
    <t xml:space="preserve">และพัฒนาคุณภาพ</t>
  </si>
  <si>
    <t xml:space="preserve">วินัยและความโปร่งใสการ</t>
  </si>
  <si>
    <t xml:space="preserve">ชีวิตของคณะผู้บริหาร</t>
  </si>
  <si>
    <t xml:space="preserve">ทำงาน</t>
  </si>
  <si>
    <t xml:space="preserve">และสมาชิกองค์การ</t>
  </si>
  <si>
    <t xml:space="preserve">บริหารส่วนตำบล</t>
  </si>
  <si>
    <t xml:space="preserve">พนักงานส่วนตำบล</t>
  </si>
  <si>
    <t xml:space="preserve">พนักงานจ้างของ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๐ การส่งเสริม</t>
    </r>
  </si>
  <si>
    <t xml:space="preserve">เพื่อพัฒนาคุณธรรมจริยธรรม</t>
  </si>
  <si>
    <r>
      <rPr>
        <sz val="16"/>
        <rFont val="Noto Sans Devanagari"/>
        <family val="2"/>
      </rPr>
      <t xml:space="preserve">ให้กับบุคลากร 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และผู้น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ต้นมะม่วง</t>
    </r>
  </si>
  <si>
    <t xml:space="preserve">โครงการ ๖๐ คน</t>
  </si>
  <si>
    <r>
      <rPr>
        <sz val="16"/>
        <rFont val="Noto Sans Devanagari"/>
        <family val="2"/>
      </rPr>
      <t xml:space="preserve">ของบุคลากร อบต</t>
    </r>
    <r>
      <rPr>
        <sz val="16"/>
        <rFont val="TH SarabunTHAI"/>
        <family val="2"/>
        <charset val="222"/>
      </rPr>
      <t xml:space="preserve">.</t>
    </r>
  </si>
  <si>
    <t xml:space="preserve">ท้องถิ่น</t>
  </si>
  <si>
    <t xml:space="preserve">จริยธรรมในการ</t>
  </si>
  <si>
    <t xml:space="preserve">และผู้นำท้องถิ่น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๑ การเข้าค่าย</t>
    </r>
  </si>
  <si>
    <t xml:space="preserve">เพื่อส่งเสริมหลักธรรมให้เกิดขึ้น</t>
  </si>
  <si>
    <t xml:space="preserve">เด็กนักเรียนของ</t>
  </si>
  <si>
    <t xml:space="preserve">นักเรียนสามารถนำ</t>
  </si>
  <si>
    <t xml:space="preserve">ปฏิบัติธรรมสำนึก</t>
  </si>
  <si>
    <t xml:space="preserve">ในเด็กนักเรียน</t>
  </si>
  <si>
    <t xml:space="preserve">โรงเรียนในเขต</t>
  </si>
  <si>
    <t xml:space="preserve">หลักธรรม คำสอนมา</t>
  </si>
  <si>
    <t xml:space="preserve">ในความเป็นไทย</t>
  </si>
  <si>
    <t xml:space="preserve">เทศบาลตำบล</t>
  </si>
  <si>
    <t xml:space="preserve">ปรับใช้ในชีวิตประจำวัน</t>
  </si>
  <si>
    <t xml:space="preserve">บางตะบูน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๒ โครงการ</t>
    </r>
  </si>
  <si>
    <t xml:space="preserve">เพื่อหล่อหลอมทัศนคติตาม</t>
  </si>
  <si>
    <t xml:space="preserve">เรือนจำกลาง</t>
  </si>
  <si>
    <t xml:space="preserve">ข้าราชการเรือนจำ</t>
  </si>
  <si>
    <t xml:space="preserve">บุคลากรในสังกัด</t>
  </si>
  <si>
    <t xml:space="preserve">ฝึกอบรมผู้ปฏิบัติงาน</t>
  </si>
  <si>
    <t xml:space="preserve">หลักปรัชญาเศรษฐกิจพอเพียง</t>
  </si>
  <si>
    <t xml:space="preserve">กลางเพชรบุรีทุกคน</t>
  </si>
  <si>
    <t xml:space="preserve">ได้รับการหล่อหลอม</t>
  </si>
  <si>
    <t xml:space="preserve">ราชทัณฑ์ เพื่อขับเคลื่อน</t>
  </si>
  <si>
    <t xml:space="preserve">หลักธรรมาภิบาล ผ่านกระบวน</t>
  </si>
  <si>
    <t xml:space="preserve">ทัศนคติแนวคิด</t>
  </si>
  <si>
    <t xml:space="preserve">คุณธรรม จริยธรรม</t>
  </si>
  <si>
    <t xml:space="preserve">การปฏิบัติปัสสนากรรมฐาน</t>
  </si>
  <si>
    <t xml:space="preserve">ตามหลักปรัชญา</t>
  </si>
  <si>
    <t xml:space="preserve">สร้างพลังแผ่นดิน</t>
  </si>
  <si>
    <t xml:space="preserve">และกิจกรรมจิตอาสาเพื่อ</t>
  </si>
  <si>
    <t xml:space="preserve">เศรษฐกิจพอเพียง</t>
  </si>
  <si>
    <t xml:space="preserve">สาธารณะ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๓ โครงการ</t>
    </r>
  </si>
  <si>
    <t xml:space="preserve">เพื่อเสริมสร้างคุณธรรม</t>
  </si>
  <si>
    <t xml:space="preserve">สร้างเสริมคุณธรรม</t>
  </si>
  <si>
    <t xml:space="preserve">สัปดาห์รณรงค์ส่งเสริม</t>
  </si>
  <si>
    <t xml:space="preserve">จริยธรรม ปลูกจิตสำนึกค่านิยม</t>
  </si>
  <si>
    <t xml:space="preserve">จริยธรรม ปลูกจิต</t>
  </si>
  <si>
    <t xml:space="preserve">ที่ถูกต้อง</t>
  </si>
  <si>
    <t xml:space="preserve">สำนึกที่ดีให้กับบุคลากร</t>
  </si>
  <si>
    <t xml:space="preserve">ของกรมราชทัณฑ์</t>
  </si>
  <si>
    <t xml:space="preserve">ในสังกัด </t>
  </si>
  <si>
    <r>
      <rPr>
        <sz val="16"/>
        <rFont val="Noto Sans Devanagari"/>
        <family val="2"/>
      </rPr>
      <t xml:space="preserve">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ศูนย์ศึกษา</t>
    </r>
  </si>
  <si>
    <r>
      <rPr>
        <sz val="16"/>
        <rFont val="TH SarabunTHAI"/>
        <family val="2"/>
        <charset val="222"/>
      </rPr>
      <t xml:space="preserve">1.</t>
    </r>
    <r>
      <rPr>
        <sz val="16"/>
        <rFont val="Noto Sans Devanagari"/>
        <family val="2"/>
      </rPr>
      <t xml:space="preserve">เพื่อส่งเสริมให้เยาวชน และ</t>
    </r>
  </si>
  <si>
    <r>
      <rPr>
        <sz val="16"/>
        <rFont val="Noto Sans Devanagari"/>
        <family val="2"/>
      </rPr>
      <t xml:space="preserve">ศพอ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จำนวน </t>
    </r>
  </si>
  <si>
    <r>
      <rPr>
        <sz val="16"/>
        <rFont val="Noto Sans Devanagari"/>
        <family val="2"/>
      </rPr>
      <t xml:space="preserve">นักเรียนของ ศพอ</t>
    </r>
    <r>
      <rPr>
        <sz val="16"/>
        <rFont val="TH SarabunTHAI"/>
        <family val="2"/>
        <charset val="222"/>
      </rPr>
      <t xml:space="preserve">.</t>
    </r>
  </si>
  <si>
    <t xml:space="preserve">พระพุทธศาสนาวันอาทิตย์</t>
  </si>
  <si>
    <t xml:space="preserve">ประชาชนเข้าวัด ศึกษาหลัก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9 </t>
    </r>
    <r>
      <rPr>
        <sz val="16"/>
        <rFont val="Noto Sans Devanagari"/>
        <family val="2"/>
      </rPr>
      <t xml:space="preserve">แห่ง </t>
    </r>
  </si>
  <si>
    <t xml:space="preserve">ได้รับความรู้และเข้า</t>
  </si>
  <si>
    <t xml:space="preserve">ธรรมทางพระพุทธศาสนา</t>
  </si>
  <si>
    <t xml:space="preserve">นักเรียน จำนวน</t>
  </si>
  <si>
    <t xml:space="preserve">ร่วมกิจกรรมทางพระ</t>
  </si>
  <si>
    <r>
      <rPr>
        <sz val="16"/>
        <rFont val="TH SarabunTHAI"/>
        <family val="2"/>
        <charset val="222"/>
      </rPr>
      <t xml:space="preserve">2.</t>
    </r>
    <r>
      <rPr>
        <sz val="16"/>
        <rFont val="Noto Sans Devanagari"/>
        <family val="2"/>
      </rPr>
      <t xml:space="preserve">เพือ่ส่งเสริมสนับสนุนให้วัด</t>
    </r>
  </si>
  <si>
    <r>
      <rPr>
        <sz val="16"/>
        <rFont val="TH SarabunTHAI"/>
        <family val="2"/>
        <charset val="222"/>
      </rPr>
      <t xml:space="preserve">6,376 </t>
    </r>
    <r>
      <rPr>
        <sz val="16"/>
        <rFont val="Noto Sans Devanagari"/>
        <family val="2"/>
      </rPr>
      <t xml:space="preserve">คน ครู</t>
    </r>
  </si>
  <si>
    <t xml:space="preserve">พุทธศาสนา</t>
  </si>
  <si>
    <t xml:space="preserve">สถานศึกษา นำหลักธรรมทาง</t>
  </si>
  <si>
    <r>
      <rPr>
        <sz val="16"/>
        <rFont val="TH SarabunTHAI"/>
        <family val="2"/>
        <charset val="222"/>
      </rPr>
      <t xml:space="preserve">124 </t>
    </r>
    <r>
      <rPr>
        <sz val="16"/>
        <rFont val="Noto Sans Devanagari"/>
        <family val="2"/>
      </rPr>
      <t xml:space="preserve">คน</t>
    </r>
  </si>
  <si>
    <t xml:space="preserve">ศาสนาไปพัฒนาเด็กเยาวชน </t>
  </si>
  <si>
    <t xml:space="preserve">และประชาชาชนให้เกิดการนำ</t>
  </si>
  <si>
    <t xml:space="preserve">ไปสู่การปฏิบัติในการดำเนิน</t>
  </si>
  <si>
    <t xml:space="preserve">ชีวิตประจำวัน</t>
  </si>
  <si>
    <r>
      <rPr>
        <sz val="16"/>
        <rFont val="TH SarabunTHAI"/>
        <family val="2"/>
        <charset val="222"/>
      </rPr>
      <t xml:space="preserve">3.</t>
    </r>
    <r>
      <rPr>
        <sz val="16"/>
        <rFont val="Noto Sans Devanagari"/>
        <family val="2"/>
      </rPr>
      <t xml:space="preserve">เพื่อตรวจติดตามการดำเนิน</t>
    </r>
  </si>
  <si>
    <r>
      <rPr>
        <sz val="16"/>
        <rFont val="Noto Sans Devanagari"/>
        <family val="2"/>
      </rPr>
      <t xml:space="preserve">งานของ ศพอ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และสร้างความ</t>
    </r>
  </si>
  <si>
    <t xml:space="preserve">เข้าใจให้กับบุคคลากรของศูนย์</t>
  </si>
  <si>
    <t xml:space="preserve">ศึกษาพระพุทธศาสนาวัน</t>
  </si>
  <si>
    <t xml:space="preserve">อาทิตย์</t>
  </si>
  <si>
    <r>
      <rPr>
        <sz val="16"/>
        <rFont val="Noto Sans Devanagari"/>
        <family val="2"/>
      </rPr>
      <t xml:space="preserve">๖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ศูนย์อบรม </t>
    </r>
  </si>
  <si>
    <r>
      <rPr>
        <sz val="16"/>
        <rFont val="TH SarabunTHAI"/>
        <family val="2"/>
        <charset val="222"/>
      </rPr>
      <t xml:space="preserve">1.</t>
    </r>
    <r>
      <rPr>
        <sz val="16"/>
        <rFont val="Noto Sans Devanagari"/>
        <family val="2"/>
      </rPr>
      <t xml:space="preserve">เพื่อส่งเสริมให้เยาวชนได้มี</t>
    </r>
  </si>
  <si>
    <r>
      <rPr>
        <sz val="16"/>
        <rFont val="Noto Sans Devanagari"/>
        <family val="2"/>
      </rPr>
      <t xml:space="preserve">ศอม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</t>
    </r>
  </si>
  <si>
    <t xml:space="preserve">นักเรียนที่เข้ารับการ</t>
  </si>
  <si>
    <t xml:space="preserve">ทางศาสนาอิสลามและ </t>
  </si>
  <si>
    <t xml:space="preserve">ความรู้ความเข้าใจในหลักธรรม</t>
  </si>
  <si>
    <r>
      <rPr>
        <sz val="16"/>
        <rFont val="TH SarabunTHAI"/>
        <family val="2"/>
        <charset val="222"/>
      </rPr>
      <t xml:space="preserve">10 </t>
    </r>
    <r>
      <rPr>
        <sz val="16"/>
        <rFont val="Noto Sans Devanagari"/>
        <family val="2"/>
      </rPr>
      <t xml:space="preserve">แห่ง </t>
    </r>
  </si>
  <si>
    <t xml:space="preserve">อบรมได้รับความรู้</t>
  </si>
  <si>
    <t xml:space="preserve">จริยธรรมประจำมัสยิด</t>
  </si>
  <si>
    <t xml:space="preserve">คำสอนของศาสนาได้ถูกต้อง</t>
  </si>
  <si>
    <t xml:space="preserve">ทางหลักศาสนา</t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ศอม</t>
    </r>
    <r>
      <rPr>
        <sz val="16"/>
        <rFont val="TH SarabunTHAI"/>
        <family val="2"/>
        <charset val="222"/>
      </rPr>
      <t xml:space="preserve">.)</t>
    </r>
  </si>
  <si>
    <r>
      <rPr>
        <sz val="16"/>
        <rFont val="TH SarabunTHAI"/>
        <family val="2"/>
        <charset val="222"/>
      </rPr>
      <t xml:space="preserve">2.</t>
    </r>
    <r>
      <rPr>
        <sz val="16"/>
        <rFont val="Noto Sans Devanagari"/>
        <family val="2"/>
      </rPr>
      <t xml:space="preserve">เพื่อส่งเสริมให้เยาวชนนำ</t>
    </r>
  </si>
  <si>
    <r>
      <rPr>
        <sz val="16"/>
        <rFont val="TH SarabunTHAI"/>
        <family val="2"/>
        <charset val="222"/>
      </rPr>
      <t xml:space="preserve">1,215 </t>
    </r>
    <r>
      <rPr>
        <sz val="16"/>
        <rFont val="Noto Sans Devanagari"/>
        <family val="2"/>
      </rPr>
      <t xml:space="preserve">คน ครู</t>
    </r>
  </si>
  <si>
    <t xml:space="preserve">หลักธรรมไปปรับใช้กับชีวิต </t>
  </si>
  <si>
    <r>
      <rPr>
        <sz val="16"/>
        <rFont val="TH SarabunTHAI"/>
        <family val="2"/>
        <charset val="222"/>
      </rPr>
      <t xml:space="preserve">44 </t>
    </r>
    <r>
      <rPr>
        <sz val="16"/>
        <rFont val="Noto Sans Devanagari"/>
        <family val="2"/>
      </rPr>
      <t xml:space="preserve">คน</t>
    </r>
  </si>
  <si>
    <t xml:space="preserve">ประจำวันในสังคมและชุมชน </t>
  </si>
  <si>
    <t xml:space="preserve">ได้อย่างมีความสุขและเหมาะสม</t>
  </si>
  <si>
    <r>
      <rPr>
        <sz val="16"/>
        <rFont val="Noto Sans Devanagari"/>
        <family val="2"/>
      </rPr>
      <t xml:space="preserve">๗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บรรพชา  </t>
    </r>
  </si>
  <si>
    <t xml:space="preserve">เพื่อส่งเสริมพุทธศาสนิกชนนำ</t>
  </si>
  <si>
    <t xml:space="preserve">วัดเข้าร่วมโครง</t>
  </si>
  <si>
    <t xml:space="preserve">พุทธศาสนิกชนได้</t>
  </si>
  <si>
    <t xml:space="preserve">อุปสมบทพระภิกษุ </t>
  </si>
  <si>
    <t xml:space="preserve">หลักธรรมทางศาสนามาประ</t>
  </si>
  <si>
    <r>
      <rPr>
        <sz val="16"/>
        <rFont val="Noto Sans Devanagari"/>
        <family val="2"/>
      </rPr>
      <t xml:space="preserve">การ </t>
    </r>
    <r>
      <rPr>
        <sz val="16"/>
        <rFont val="TH SarabunTHAI"/>
        <family val="2"/>
        <charset val="222"/>
      </rPr>
      <t xml:space="preserve">20 </t>
    </r>
    <r>
      <rPr>
        <sz val="16"/>
        <rFont val="Noto Sans Devanagari"/>
        <family val="2"/>
      </rPr>
      <t xml:space="preserve">แห่ง</t>
    </r>
  </si>
  <si>
    <t xml:space="preserve">สามเณรและบวชศีล </t>
  </si>
  <si>
    <t xml:space="preserve">พฤติปฏิบัติในชีวิตประจำวัน</t>
  </si>
  <si>
    <t xml:space="preserve">เด็กเยาวชนได้</t>
  </si>
  <si>
    <t xml:space="preserve">พุทธศาสนามาประ</t>
  </si>
  <si>
    <t xml:space="preserve">จาริณีภาคฤดูร้อน</t>
  </si>
  <si>
    <t xml:space="preserve">รับความรู้ด้าน</t>
  </si>
  <si>
    <t xml:space="preserve">พฤติปฏิบัติในวิถีชีวิต</t>
  </si>
  <si>
    <t xml:space="preserve">หลักธรรม </t>
  </si>
  <si>
    <t xml:space="preserve">นำไปสู่การปฏิบัติใน</t>
  </si>
  <si>
    <t xml:space="preserve">จำนวน ๕๐๐  คน</t>
  </si>
  <si>
    <t xml:space="preserve">ชีวิตประจำวันได้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พิธีบรรพชาอุปสมบทหมู่</t>
    </r>
  </si>
  <si>
    <t xml:space="preserve">เพื่อถวายเป็นพระราชกุศล</t>
  </si>
  <si>
    <t xml:space="preserve">กองพัฒนาสังคม</t>
  </si>
  <si>
    <t xml:space="preserve">๒๖๙ คน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บุคลากรบนพื้นที่สูงได้</t>
    </r>
  </si>
  <si>
    <t xml:space="preserve">ราษฎรบนพื้นที่สูง</t>
  </si>
  <si>
    <t xml:space="preserve">กลุ่มเป้าหมาย</t>
  </si>
  <si>
    <t xml:space="preserve">บรรพชาอุปสมบทหมู่เพื่อ</t>
  </si>
  <si>
    <t xml:space="preserve">พิเศษกรมพัฒนา</t>
  </si>
  <si>
    <t xml:space="preserve">ถวายเป็นพระราชกุศล</t>
  </si>
  <si>
    <t xml:space="preserve">สังคมและ</t>
  </si>
  <si>
    <t xml:space="preserve">เนื่องในโอกาสเฉลิมพระ</t>
  </si>
  <si>
    <t xml:space="preserve">สวัสดิการ</t>
  </si>
  <si>
    <t xml:space="preserve">ชนมพรรษา สมเด็จพระ</t>
  </si>
  <si>
    <t xml:space="preserve">เจ้าอยู่หัวมหาวชิราลง</t>
  </si>
  <si>
    <t xml:space="preserve">กรณ์บดินทรเทพยวราง</t>
  </si>
  <si>
    <t xml:space="preserve">กูร รัชกาลที่ ๑๐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ลานธรรม  </t>
    </r>
  </si>
  <si>
    <r>
      <rPr>
        <sz val="16"/>
        <rFont val="TH SarabunTHAI"/>
        <family val="2"/>
        <charset val="222"/>
      </rPr>
      <t xml:space="preserve">1.</t>
    </r>
    <r>
      <rPr>
        <sz val="16"/>
        <rFont val="Noto Sans Devanagari"/>
        <family val="2"/>
      </rPr>
      <t xml:space="preserve">เพื่อเปิดพื้นที่ศาสนสถานจัด</t>
    </r>
  </si>
  <si>
    <t xml:space="preserve">ศาสนสถานทาง</t>
  </si>
  <si>
    <t xml:space="preserve">ศาสนสถานที่เข้าร่วม</t>
  </si>
  <si>
    <t xml:space="preserve">ลานวิถีไทย</t>
  </si>
  <si>
    <t xml:space="preserve">เป็นพื้นที่สร้างสรรค์ในการ</t>
  </si>
  <si>
    <t xml:space="preserve">ศาสนาพุทธ </t>
  </si>
  <si>
    <t xml:space="preserve">โครงการลานธรรม</t>
  </si>
  <si>
    <t xml:space="preserve">เรียนรู้ เสริมสร้างความรอบรู้ให้</t>
  </si>
  <si>
    <t xml:space="preserve">อิสลามในจังหวัด</t>
  </si>
  <si>
    <t xml:space="preserve">ลานวิถีไทย เป็นศูนย์</t>
  </si>
  <si>
    <t xml:space="preserve">แก่คนในชุมชนและสร้างคนใน</t>
  </si>
  <si>
    <t xml:space="preserve">เพชรบุรีเข้าร่วม</t>
  </si>
  <si>
    <t xml:space="preserve">กลางในการสร้าง</t>
  </si>
  <si>
    <t xml:space="preserve">ชุมชนให้มีคุณภาพโดยใช้มิติทาง</t>
  </si>
  <si>
    <t xml:space="preserve">โครงการจำนวน</t>
  </si>
  <si>
    <t xml:space="preserve">สรรค์การเรียนรู้</t>
  </si>
  <si>
    <t xml:space="preserve">ศาสนา</t>
  </si>
  <si>
    <r>
      <rPr>
        <sz val="16"/>
        <rFont val="TH SarabunTHAI"/>
        <family val="2"/>
        <charset val="222"/>
      </rPr>
      <t xml:space="preserve">1</t>
    </r>
    <r>
      <rPr>
        <sz val="16"/>
        <rFont val="Noto Sans Devanagari"/>
        <family val="2"/>
      </rPr>
      <t xml:space="preserve">๕ แห่ง</t>
    </r>
  </si>
  <si>
    <r>
      <rPr>
        <sz val="16"/>
        <rFont val="TH SarabunTHAI"/>
        <family val="2"/>
        <charset val="222"/>
      </rPr>
      <t xml:space="preserve">2.</t>
    </r>
    <r>
      <rPr>
        <sz val="16"/>
        <rFont val="Noto Sans Devanagari"/>
        <family val="2"/>
      </rPr>
      <t xml:space="preserve">เพื่อจัดพื้นที่ศาสนสถานให้</t>
    </r>
  </si>
  <si>
    <t xml:space="preserve">เป็นศูนย์กลางที่สมาชิกของชุม</t>
  </si>
  <si>
    <t xml:space="preserve">ชนมีส่วนร่วมคิด ร่วมทำ </t>
  </si>
  <si>
    <t xml:space="preserve">กิจกรรมสร้างสรรค์ การทำ</t>
  </si>
  <si>
    <t xml:space="preserve">ความดีและสร้างชุมชนเข้มแข็ง</t>
  </si>
  <si>
    <t xml:space="preserve">ภายใต้ปรัชญาของเศรษฐกิจ</t>
  </si>
  <si>
    <t xml:space="preserve">พอเพียง</t>
  </si>
  <si>
    <r>
      <rPr>
        <sz val="16"/>
        <rFont val="TH SarabunTHAI"/>
        <family val="2"/>
        <charset val="222"/>
      </rPr>
      <t xml:space="preserve">3.</t>
    </r>
    <r>
      <rPr>
        <sz val="16"/>
        <rFont val="Noto Sans Devanagari"/>
        <family val="2"/>
      </rPr>
      <t xml:space="preserve">เพื่อให้ชุมชนอยู่เย็นเป็นสุข </t>
    </r>
  </si>
  <si>
    <t xml:space="preserve">โดยมีลานบุญ ลานปัญญาของ</t>
  </si>
  <si>
    <t xml:space="preserve">ศาสนาสถานที่ตนนับถือเป็น</t>
  </si>
  <si>
    <t xml:space="preserve">ศูนย์กลางในการจัดกิจกรรม</t>
  </si>
  <si>
    <t xml:space="preserve">สร้างสรรค์และพัฒนาคุณภาพ</t>
  </si>
  <si>
    <t xml:space="preserve">ชีวิตของคนในชุมชน</t>
  </si>
  <si>
    <r>
      <rPr>
        <sz val="15"/>
        <rFont val="Noto Sans Devanagari"/>
        <family val="2"/>
      </rPr>
      <t xml:space="preserve">๙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จิตอาสา 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เพื่อบำเพ็ญสาธารณ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ที่ดินจังหวัด</t>
    </r>
  </si>
  <si>
    <t xml:space="preserve">บำเพ็ญสาธารณ</t>
  </si>
  <si>
    <t xml:space="preserve">บำเพ็ญสาธารณประโยชน์</t>
  </si>
  <si>
    <t xml:space="preserve">ประโยชน์เพื่อส่วนรวม</t>
  </si>
  <si>
    <r>
      <rPr>
        <sz val="15"/>
        <rFont val="Noto Sans Devanagari"/>
        <family val="2"/>
      </rPr>
      <t xml:space="preserve">๑๐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ร้างความ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สร้างความปปรองดอง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ร้อยละ</t>
    </r>
    <r>
      <rPr>
        <sz val="15"/>
        <rFont val="TH SarabunTHAI"/>
        <family val="2"/>
        <charset val="222"/>
      </rPr>
      <t xml:space="preserve">90  </t>
    </r>
  </si>
  <si>
    <t xml:space="preserve">พุทธศาสนิกชนจังหวัด</t>
  </si>
  <si>
    <t xml:space="preserve">ปรองดองสมานฉันท์โดย</t>
  </si>
  <si>
    <t xml:space="preserve">สมานฉันท์ของคนในชาติ</t>
  </si>
  <si>
    <t xml:space="preserve">พระพุทธศาสนา</t>
  </si>
  <si>
    <t xml:space="preserve">ของพุทธสาสนิกชน</t>
  </si>
  <si>
    <t xml:space="preserve">เพชรบุรี ปฏิบัติตามแนว</t>
  </si>
  <si>
    <t xml:space="preserve">ใช้หลักธรรมทางพระพุทธ</t>
  </si>
  <si>
    <r>
      <rPr>
        <sz val="15"/>
        <rFont val="Noto Sans Devanagari"/>
        <family val="2"/>
      </rPr>
      <t xml:space="preserve">๒ 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น้อมหลักศีล ๕ </t>
    </r>
  </si>
  <si>
    <t xml:space="preserve">ในจังหวัดเพชรบุรี</t>
  </si>
  <si>
    <t xml:space="preserve">ศีล ๕ เกิดความปรอง</t>
  </si>
  <si>
    <r>
      <rPr>
        <sz val="15"/>
        <rFont val="Noto Sans Devanagari"/>
        <family val="2"/>
      </rPr>
      <t xml:space="preserve">ศาสนา </t>
    </r>
    <r>
      <rPr>
        <sz val="15"/>
        <rFont val="TH SarabunTHAI"/>
        <family val="2"/>
        <charset val="222"/>
      </rPr>
      <t xml:space="preserve">"</t>
    </r>
    <r>
      <rPr>
        <sz val="15"/>
        <rFont val="Noto Sans Devanagari"/>
        <family val="2"/>
      </rPr>
      <t xml:space="preserve">หมู่บ้านรักษาศีล</t>
    </r>
  </si>
  <si>
    <t xml:space="preserve">มาประพฤติปฏิบัติ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หมู่บ้านมีผลการ</t>
    </r>
  </si>
  <si>
    <t xml:space="preserve">ดอง สมาฉันท์ ลดปัญหา</t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" </t>
    </r>
    <r>
      <rPr>
        <sz val="15"/>
        <rFont val="Noto Sans Devanagari"/>
        <family val="2"/>
      </rPr>
      <t xml:space="preserve">จังหวัดเพชรบุรี</t>
    </r>
  </si>
  <si>
    <t xml:space="preserve">ดำเนินงานเชิง</t>
  </si>
  <si>
    <t xml:space="preserve">ความขัดแย้ง และมี</t>
  </si>
  <si>
    <t xml:space="preserve">คุณภาพตาม</t>
  </si>
  <si>
    <t xml:space="preserve">ความสุข อย่างยั่งยืน</t>
  </si>
  <si>
    <t xml:space="preserve">แนวศีล ๕ </t>
  </si>
  <si>
    <t xml:space="preserve">ประจำอำเภอ</t>
  </si>
  <si>
    <t xml:space="preserve">๑๐ หมู่บ้าน</t>
  </si>
  <si>
    <r>
      <rPr>
        <sz val="15"/>
        <rFont val="Noto Sans Devanagari"/>
        <family val="2"/>
      </rPr>
      <t xml:space="preserve">๑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สริมสร้างองค์ความรู้</t>
    </r>
  </si>
  <si>
    <t xml:space="preserve">เพื่อพิ่มพูนความรู้เกี่ยวกับการ</t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สหกรณ์</t>
    </r>
  </si>
  <si>
    <t xml:space="preserve">บุคลากรของสำนัก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กิดจิตสำนึกรักองค์</t>
    </r>
  </si>
  <si>
    <t xml:space="preserve">การป้องกันการกระทำ</t>
  </si>
  <si>
    <t xml:space="preserve">ป้องกันการทุจริตและผลของ</t>
  </si>
  <si>
    <t xml:space="preserve">งานฯ ๗๕ คน</t>
  </si>
  <si>
    <t xml:space="preserve">กรและมีความซื่อสัตย์</t>
  </si>
  <si>
    <t xml:space="preserve">ผิดวินัย ความซื่อสัตย์</t>
  </si>
  <si>
    <t xml:space="preserve">การกระทำผิดวินัย</t>
  </si>
  <si>
    <t xml:space="preserve">สุจริต</t>
  </si>
  <si>
    <t xml:space="preserve">สุจริตและปลูกฝังทัศนคติ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มีความรู้เกี่ยวกับการ</t>
    </r>
  </si>
  <si>
    <t xml:space="preserve">ที่ดี วัฒนธรรมที่ดีในการ</t>
  </si>
  <si>
    <t xml:space="preserve">ป้องกันการทุจริตและ</t>
  </si>
  <si>
    <t xml:space="preserve">ต่อต้านการทุจริต</t>
  </si>
  <si>
    <t xml:space="preserve">ผลของการกระทำผิด</t>
  </si>
  <si>
    <t xml:space="preserve">วินัยมากขึ้น และลด</t>
  </si>
  <si>
    <t xml:space="preserve">ปัญหาการทุจริตลงได้</t>
  </si>
  <si>
    <t xml:space="preserve">35</t>
  </si>
  <si>
    <r>
      <rPr>
        <sz val="16"/>
        <rFont val="Noto Sans Devanagari"/>
        <family val="2"/>
      </rPr>
      <t xml:space="preserve">๑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อำเภอ</t>
    </r>
    <r>
      <rPr>
        <sz val="16"/>
        <rFont val="TH SarabunTHAI"/>
        <family val="2"/>
        <charset val="222"/>
      </rPr>
      <t xml:space="preserve">...</t>
    </r>
    <r>
      <rPr>
        <sz val="16"/>
        <rFont val="Noto Sans Devanagari"/>
        <family val="2"/>
      </rPr>
      <t xml:space="preserve">จิตอาสา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ให้ส่วนราชการ</t>
    </r>
    <r>
      <rPr>
        <sz val="16"/>
        <rFont val="TH SarabunTHAI"/>
        <family val="2"/>
        <charset val="222"/>
      </rPr>
      <t xml:space="preserve">/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หมู่บ้านได้รับ</t>
    </r>
  </si>
  <si>
    <t xml:space="preserve">ส่วนราชการเกิดการ</t>
  </si>
  <si>
    <t xml:space="preserve">น้อมนำพาสังคมเป็นสุข</t>
  </si>
  <si>
    <t xml:space="preserve">รัฐวิสาหกิจหรือหน่วยงาน</t>
  </si>
  <si>
    <t xml:space="preserve">ประโยชน์ </t>
  </si>
  <si>
    <t xml:space="preserve">บูรณาการร่วมกัน</t>
  </si>
  <si>
    <t xml:space="preserve">ภาครัฐทั้งส่วนกลาง  </t>
  </si>
  <si>
    <t xml:space="preserve">ในการยึดประชาชน</t>
  </si>
  <si>
    <t xml:space="preserve">ส่วนภูมิภาค ส่วนท้องถิ่น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ประชาชน</t>
    </r>
  </si>
  <si>
    <t xml:space="preserve">เป็นศูนย์กลางในการ</t>
  </si>
  <si>
    <t xml:space="preserve">บูรณาการงานร่วมกัน</t>
  </si>
  <si>
    <t xml:space="preserve">ได้รับผลประโยชน์</t>
  </si>
  <si>
    <t xml:space="preserve">พัฒนาทุกรูปแบบ</t>
  </si>
  <si>
    <t xml:space="preserve">ในการพัฒนาทุกรูปแบบ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๕๐๐ คน</t>
    </r>
  </si>
  <si>
    <t xml:space="preserve">อย่างเป็นรูปธรรม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ให้ภาครัฐ ภาค</t>
    </r>
  </si>
  <si>
    <t xml:space="preserve">ประชาชนมีความใกล้ชิดกัน</t>
  </si>
  <si>
    <r>
      <rPr>
        <sz val="16"/>
        <rFont val="Noto Sans Devanagari"/>
        <family val="2"/>
      </rPr>
      <t xml:space="preserve">๑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ิจกรรมจิตอาสา</t>
    </r>
  </si>
  <si>
    <t xml:space="preserve">เพื่อสร้างจิตสำนึกในด้าน </t>
  </si>
  <si>
    <t xml:space="preserve">๘ อำเภอ</t>
  </si>
  <si>
    <t xml:space="preserve">มีความรู้ความเข้าใจ</t>
  </si>
  <si>
    <t xml:space="preserve">เพื่อพัฒนาสังคม</t>
  </si>
  <si>
    <t xml:space="preserve">จิตสาธารณะและจิตอาสา</t>
  </si>
  <si>
    <r>
      <rPr>
        <sz val="16"/>
        <rFont val="Noto Sans Devanagari"/>
        <family val="2"/>
      </rPr>
      <t xml:space="preserve">จังหวัด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</si>
  <si>
    <t xml:space="preserve">ทางจิตสำนึกในด้าน</t>
  </si>
  <si>
    <t xml:space="preserve">จิตสาธารณะและ</t>
  </si>
  <si>
    <t xml:space="preserve">จิตอาสา</t>
  </si>
  <si>
    <r>
      <rPr>
        <sz val="16"/>
        <rFont val="Noto Sans Devanagari"/>
        <family val="2"/>
      </rPr>
      <t xml:space="preserve">๑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ิจกรรมจิตอาสา</t>
    </r>
  </si>
  <si>
    <t xml:space="preserve">ข้าราชการและ </t>
  </si>
  <si>
    <t xml:space="preserve">สร้างความตระหนัก </t>
  </si>
  <si>
    <t xml:space="preserve">ยุติธรรมจังหวัด</t>
  </si>
  <si>
    <t xml:space="preserve">เจ้าหน้าที่</t>
  </si>
  <si>
    <t xml:space="preserve">ส่งเสริมคุณธรรม</t>
  </si>
  <si>
    <t xml:space="preserve">ประมาณ ๕ คน</t>
  </si>
  <si>
    <t xml:space="preserve">ได้มีการแสดงความ</t>
  </si>
  <si>
    <t xml:space="preserve">จงรักภักดีต่อชาติ</t>
  </si>
  <si>
    <t xml:space="preserve">ศาสน์ กษัตริย์ </t>
  </si>
  <si>
    <t xml:space="preserve">พร้อมทั้งพัฒนา และ</t>
  </si>
  <si>
    <t xml:space="preserve">เสริมสร้างศักยภาพ </t>
  </si>
  <si>
    <t xml:space="preserve">ของตนเอง</t>
  </si>
  <si>
    <t xml:space="preserve">36</t>
  </si>
  <si>
    <r>
      <rPr>
        <sz val="16"/>
        <rFont val="Noto Sans Devanagari"/>
        <family val="2"/>
      </rPr>
      <t xml:space="preserve">๑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ิจกรรมทำดี </t>
    </r>
  </si>
  <si>
    <t xml:space="preserve">เพื่อลดปริมาณขยะ 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สหกรณ์</t>
    </r>
  </si>
  <si>
    <r>
      <rPr>
        <sz val="16"/>
        <rFont val="Noto Sans Devanagari"/>
        <family val="2"/>
      </rPr>
      <t xml:space="preserve">ข้าราชการ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ลูกจ้าง</t>
    </r>
    <r>
      <rPr>
        <sz val="16"/>
        <rFont val="TH SarabunTHAI"/>
        <family val="2"/>
        <charset val="222"/>
      </rPr>
      <t xml:space="preserve">/</t>
    </r>
  </si>
  <si>
    <t xml:space="preserve">ปรับเปลี่ยนพฤติกรรม</t>
  </si>
  <si>
    <t xml:space="preserve">ด้วยหัวใจลดรับ ลดให้  </t>
  </si>
  <si>
    <t xml:space="preserve">ถุงพลาสติก ร่วมกันปลูกจิต</t>
  </si>
  <si>
    <t xml:space="preserve">พนักงานราชการ</t>
  </si>
  <si>
    <t xml:space="preserve">ของคนในองค์กรเพื่อ</t>
  </si>
  <si>
    <t xml:space="preserve">ลดใช้ถุงพลาสติก</t>
  </si>
  <si>
    <t xml:space="preserve">สำนึกปลอดถุงพลาสติก</t>
  </si>
  <si>
    <t xml:space="preserve">ร่วมอนุรักษ์ลดโลกร้อน</t>
  </si>
  <si>
    <r>
      <rPr>
        <sz val="16"/>
        <rFont val="Noto Sans Devanagari"/>
        <family val="2"/>
      </rPr>
      <t xml:space="preserve">๑๖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จิตอาสา</t>
    </r>
  </si>
  <si>
    <t xml:space="preserve">เนื่องในวันสำคัญ</t>
  </si>
  <si>
    <r>
      <rPr>
        <sz val="15"/>
        <rFont val="TH SarabunTHAI"/>
        <family val="2"/>
        <charset val="222"/>
      </rPr>
      <t xml:space="preserve">-. </t>
    </r>
    <r>
      <rPr>
        <sz val="15"/>
        <rFont val="Noto Sans Devanagari"/>
        <family val="2"/>
      </rPr>
      <t xml:space="preserve">พัฒนาศาสนสถาน  </t>
    </r>
  </si>
  <si>
    <r>
      <rPr>
        <sz val="15"/>
        <rFont val="Noto Sans Devanagari"/>
        <family val="2"/>
      </rPr>
      <t xml:space="preserve">กลุ่มงานอาชีวะ</t>
    </r>
    <r>
      <rPr>
        <sz val="15"/>
        <rFont val="TH SarabunTHAI"/>
        <family val="2"/>
        <charset val="222"/>
      </rPr>
      <t xml:space="preserve">/</t>
    </r>
  </si>
  <si>
    <t xml:space="preserve">จัดกิจกรรมอย่าง</t>
  </si>
  <si>
    <r>
      <rPr>
        <sz val="15"/>
        <rFont val="Noto Sans Devanagari"/>
        <family val="2"/>
      </rPr>
      <t xml:space="preserve">ศาสนสถาน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สถานที่</t>
    </r>
  </si>
  <si>
    <t xml:space="preserve">ทำความสะอาดสถานที่</t>
  </si>
  <si>
    <r>
      <rPr>
        <sz val="15"/>
        <rFont val="TH SarabunTHAI"/>
        <family val="2"/>
        <charset val="222"/>
      </rPr>
      <t xml:space="preserve">"</t>
    </r>
    <r>
      <rPr>
        <sz val="15"/>
        <rFont val="Noto Sans Devanagari"/>
        <family val="2"/>
      </rPr>
      <t xml:space="preserve">ปณิธานความดีทำดีได้ที่ </t>
    </r>
  </si>
  <si>
    <t xml:space="preserve">กลุ่มงานบริหาร</t>
  </si>
  <si>
    <t xml:space="preserve">น้อย ๒ ครั้ง</t>
  </si>
  <si>
    <t xml:space="preserve">ทำงานสะอาด</t>
  </si>
  <si>
    <t xml:space="preserve">ทำงานปรับปรุงภูมิทัศน์</t>
  </si>
  <si>
    <r>
      <rPr>
        <sz val="15"/>
        <rFont val="Noto Sans Devanagari"/>
        <family val="2"/>
      </rPr>
      <t xml:space="preserve">ที่ใจเรา</t>
    </r>
    <r>
      <rPr>
        <sz val="15"/>
        <rFont val="TH SarabunTHAI"/>
        <family val="2"/>
        <charset val="222"/>
      </rPr>
      <t xml:space="preserve">"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ธารณสุข</t>
    </r>
  </si>
  <si>
    <r>
      <rPr>
        <sz val="15"/>
        <rFont val="TH SarabunTHAI"/>
        <family val="2"/>
        <charset val="222"/>
      </rPr>
      <t xml:space="preserve">-. </t>
    </r>
    <r>
      <rPr>
        <sz val="15"/>
        <rFont val="Noto Sans Devanagari"/>
        <family val="2"/>
      </rPr>
      <t xml:space="preserve">จัดอบรมอาสา </t>
    </r>
  </si>
  <si>
    <t xml:space="preserve">กลุ่มงานพัฒนา</t>
  </si>
  <si>
    <t xml:space="preserve">จัดอบรม ๕๐ คน</t>
  </si>
  <si>
    <t xml:space="preserve">ผู้ต้องขังในเรือนจำมี</t>
  </si>
  <si>
    <t xml:space="preserve">สมัครในเรือนจำ </t>
  </si>
  <si>
    <r>
      <rPr>
        <sz val="15"/>
        <rFont val="TH SarabunTHAI"/>
        <family val="2"/>
        <charset val="222"/>
      </rPr>
      <t xml:space="preserve">"</t>
    </r>
    <r>
      <rPr>
        <sz val="15"/>
        <rFont val="Noto Sans Devanagari"/>
        <family val="2"/>
      </rPr>
      <t xml:space="preserve">ปณิธานความดีทำดีได้ </t>
    </r>
  </si>
  <si>
    <t xml:space="preserve">คุณภาพ</t>
  </si>
  <si>
    <t xml:space="preserve">สุขภาพอนามัยที่ดี</t>
  </si>
  <si>
    <r>
      <rPr>
        <sz val="15"/>
        <rFont val="Noto Sans Devanagari"/>
        <family val="2"/>
      </rPr>
      <t xml:space="preserve">ในเรือนจำ </t>
    </r>
    <r>
      <rPr>
        <sz val="15"/>
        <rFont val="TH SarabunTHAI"/>
        <family val="2"/>
        <charset val="222"/>
      </rPr>
      <t xml:space="preserve">(</t>
    </r>
    <r>
      <rPr>
        <sz val="15"/>
        <rFont val="Noto Sans Devanagari"/>
        <family val="2"/>
      </rPr>
      <t xml:space="preserve">อสรจ</t>
    </r>
    <r>
      <rPr>
        <sz val="15"/>
        <rFont val="TH SarabunTHAI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๑๘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 </t>
    </r>
  </si>
  <si>
    <t xml:space="preserve">ส่งเสริมให้ข้าราชการลูกจ้าง</t>
  </si>
  <si>
    <t xml:space="preserve">ข้าราชการ เจ้าหน้าที่</t>
  </si>
  <si>
    <r>
      <rPr>
        <sz val="16"/>
        <rFont val="TH SarabunTHAI"/>
        <family val="2"/>
        <charset val="222"/>
      </rPr>
      <t xml:space="preserve">"</t>
    </r>
    <r>
      <rPr>
        <sz val="16"/>
        <rFont val="Noto Sans Devanagari"/>
        <family val="2"/>
      </rPr>
      <t xml:space="preserve">จิตอาสาทำความดี</t>
    </r>
  </si>
  <si>
    <t xml:space="preserve">ประพฤติตนเป็นจิตอาสา</t>
  </si>
  <si>
    <t xml:space="preserve">เป็นแบบอย่างที่ดี</t>
  </si>
  <si>
    <r>
      <rPr>
        <sz val="16"/>
        <rFont val="Noto Sans Devanagari"/>
        <family val="2"/>
      </rPr>
      <t xml:space="preserve">เพื่อแผ่นดิน</t>
    </r>
    <r>
      <rPr>
        <sz val="16"/>
        <rFont val="TH SarabunTHAI"/>
        <family val="2"/>
        <charset val="222"/>
      </rPr>
      <t xml:space="preserve">"</t>
    </r>
  </si>
  <si>
    <t xml:space="preserve">เพื่อบำบัดทุกข์ บำรุงสุขของ</t>
  </si>
  <si>
    <t xml:space="preserve">ให้ประชาชน</t>
  </si>
  <si>
    <t xml:space="preserve">ประชาชนเป็นแบบอย่างให้</t>
  </si>
  <si>
    <t xml:space="preserve">ประชาชนเห็นความสำคัญ</t>
  </si>
  <si>
    <t xml:space="preserve">ของการเป็นจิตอาสา</t>
  </si>
  <si>
    <t xml:space="preserve">37</t>
  </si>
  <si>
    <r>
      <rPr>
        <sz val="15"/>
        <rFont val="Noto Sans Devanagari"/>
        <family val="2"/>
      </rPr>
      <t xml:space="preserve">๑๙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รณรงค์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เพื่อให้นักเรียน เยาวชน</t>
    </r>
  </si>
  <si>
    <t xml:space="preserve">กองศาธารณสุข</t>
  </si>
  <si>
    <t xml:space="preserve">เยาวชน ประชาชน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ประชาชน เยาวชน</t>
    </r>
  </si>
  <si>
    <r>
      <rPr>
        <sz val="15"/>
        <rFont val="Noto Sans Devanagari"/>
        <family val="2"/>
      </rPr>
      <t xml:space="preserve">๑๒๐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</t>
    </r>
  </si>
  <si>
    <t xml:space="preserve">คัดแยกขยะ</t>
  </si>
  <si>
    <t xml:space="preserve">และประชาชนมีความรู้</t>
  </si>
  <si>
    <t xml:space="preserve">เทศบาลเมือง</t>
  </si>
  <si>
    <t xml:space="preserve">ในเขตเทศบาล</t>
  </si>
  <si>
    <t xml:space="preserve">มีความรู้และให้ความ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จัดอบรมรณรงค์</t>
    </r>
  </si>
  <si>
    <t xml:space="preserve">ความเข้าใจด้านการรักษา</t>
  </si>
  <si>
    <t xml:space="preserve">สำคัญเกี่ยวกับขยะ</t>
  </si>
  <si>
    <t xml:space="preserve">คัดแยกขยะให้กับ</t>
  </si>
  <si>
    <t xml:space="preserve">ความสะอาด และการจัดการ</t>
  </si>
  <si>
    <t xml:space="preserve">อันตราย รวมถึง</t>
  </si>
  <si>
    <t xml:space="preserve">แกนนำชุมชนภายใน</t>
  </si>
  <si>
    <t xml:space="preserve">ขยะที่ถูกต้องเหมาะสม</t>
  </si>
  <si>
    <t xml:space="preserve">การคัดเลือกขยะ</t>
  </si>
  <si>
    <t xml:space="preserve">เขตเทศบาลเมืองเพชรบุรี</t>
  </si>
  <si>
    <t xml:space="preserve">รวมทั้งมีจิตสำนึกและเห็น</t>
  </si>
  <si>
    <t xml:space="preserve">ในครัวเรือน</t>
  </si>
  <si>
    <t xml:space="preserve">ความสำคัญพร้อมให้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ป้องกันการแพร่</t>
    </r>
  </si>
  <si>
    <t xml:space="preserve">ความร่วมมือในการคัดแยก</t>
  </si>
  <si>
    <t xml:space="preserve">กระจายของสารพิษ</t>
  </si>
  <si>
    <t xml:space="preserve">ขยะและรักษาสิ่งแวดล้อม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เพื่อลดปริมาณขยะ</t>
    </r>
  </si>
  <si>
    <t xml:space="preserve">ลดภาระค่าใช้จ่ายในการ</t>
  </si>
  <si>
    <t xml:space="preserve">กำจัดขยะให้กับท้องถิ่น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เพื่อเพิ่มมูลค่าทางเศรษฐกิจ</t>
    </r>
  </si>
  <si>
    <t xml:space="preserve">โดยใช้ขยะเป็นเครื่องมือ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เพื่อลดปัญหาแหล่งเพาะพันธุ์</t>
    </r>
  </si>
  <si>
    <t xml:space="preserve">เชื้อโรคและอันตรายที่</t>
  </si>
  <si>
    <t xml:space="preserve">เกิดจากการปนเปื้อนของ</t>
  </si>
  <si>
    <t xml:space="preserve">สารพิษจากขยะสู่แหล่ง</t>
  </si>
  <si>
    <t xml:space="preserve">อาหาร</t>
  </si>
  <si>
    <t xml:space="preserve">38</t>
  </si>
  <si>
    <r>
      <rPr>
        <sz val="15"/>
        <rFont val="Noto Sans Devanagari"/>
        <family val="2"/>
      </rPr>
      <t xml:space="preserve">๒๐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รณรงค์</t>
    </r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เพื่อรณรงค์ประชาสัมพันธ์</t>
    </r>
  </si>
  <si>
    <t xml:space="preserve">กองสาธารณสุข</t>
  </si>
  <si>
    <r>
      <rPr>
        <sz val="15"/>
        <rFont val="Noto Sans Devanagari"/>
        <family val="2"/>
      </rPr>
      <t xml:space="preserve">๓๐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</t>
    </r>
  </si>
  <si>
    <t xml:space="preserve">อนุรักษ์สิ่งแวดล้อม</t>
  </si>
  <si>
    <t xml:space="preserve">เสริมสร้างความรู้ ความเข้าใจ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จัดอบรมเกี่ยวกับ</t>
    </r>
  </si>
  <si>
    <t xml:space="preserve">ด้านการอนุรักษ์ทรัพยากร</t>
  </si>
  <si>
    <t xml:space="preserve">ด้านการอนุรักษ์และ</t>
  </si>
  <si>
    <t xml:space="preserve">การอนุรักษ์ทรัพยากร</t>
  </si>
  <si>
    <t xml:space="preserve">ธรรมชาติ และการฟื้นฟูดูแล</t>
  </si>
  <si>
    <t xml:space="preserve">การจัดการทรัพยากร</t>
  </si>
  <si>
    <t xml:space="preserve">ธรรมชาติและสิ่งแวดล้อม</t>
  </si>
  <si>
    <t xml:space="preserve">สิ่งแวดล้อมให้กับนักเรียน</t>
  </si>
  <si>
    <t xml:space="preserve">ธรรมชาติและสิ่ง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จัดกิจกรรมรณรงค์</t>
    </r>
  </si>
  <si>
    <t xml:space="preserve">และประชาชนในเขต</t>
  </si>
  <si>
    <t xml:space="preserve">แวดล้อม สามารถนำ</t>
  </si>
  <si>
    <t xml:space="preserve">ประชาสัมพันธ์ด้านการ</t>
  </si>
  <si>
    <t xml:space="preserve">เทศบาลเมืองเพชรบุรี</t>
  </si>
  <si>
    <t xml:space="preserve">ความรู้มาประยุกต์ใช้</t>
  </si>
  <si>
    <t xml:space="preserve">อนุรักษ์ทรัพยากร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เพื่อปลูกจิตสำนึกและ</t>
    </r>
  </si>
  <si>
    <t xml:space="preserve">ในการดูแลรักษา</t>
  </si>
  <si>
    <t xml:space="preserve">เสริมสร้างความร่วมมือ</t>
  </si>
  <si>
    <t xml:space="preserve">ทรัพยากรธรรมชาติ</t>
  </si>
  <si>
    <t xml:space="preserve">ในการดูแลอนุรักษ์ทรัพยากร</t>
  </si>
  <si>
    <t xml:space="preserve">และสิ่งแวดล้อมใน</t>
  </si>
  <si>
    <t xml:space="preserve">ท้องถิ่นตนเองได้</t>
  </si>
  <si>
    <r>
      <rPr>
        <sz val="15"/>
        <rFont val="Noto Sans Devanagari"/>
        <family val="2"/>
      </rPr>
      <t xml:space="preserve">๒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จัดกิจกรรมจิตอาสา</t>
    </r>
  </si>
  <si>
    <t xml:space="preserve">เพื่อส่งเสริมค่านิยม</t>
  </si>
  <si>
    <t xml:space="preserve">พนักงานเทศบาล</t>
  </si>
  <si>
    <t xml:space="preserve">ส่งเสริมค่านิยม</t>
  </si>
  <si>
    <t xml:space="preserve">พัฒนาทำความสะอาด</t>
  </si>
  <si>
    <t xml:space="preserve">การมีส่วนร่วมในสังคม</t>
  </si>
  <si>
    <t xml:space="preserve">ลูกจ้างประจำและ</t>
  </si>
  <si>
    <t xml:space="preserve">ตามหลักศาลหลักเมือง</t>
  </si>
  <si>
    <t xml:space="preserve">มองเห็นประโยชน์ส่วนรวม</t>
  </si>
  <si>
    <t xml:space="preserve">พนักงานจ้างสังกัด</t>
  </si>
  <si>
    <t xml:space="preserve">มองเห็นประโยชน์</t>
  </si>
  <si>
    <t xml:space="preserve">มากกว่าประโยชน์ส่วนตน</t>
  </si>
  <si>
    <t xml:space="preserve">ส่วนร่วมมากกว่า</t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ทุกวันศุกร์</t>
    </r>
    <r>
      <rPr>
        <sz val="16"/>
        <rFont val="TH SarabunTHAI"/>
        <family val="2"/>
        <charset val="222"/>
      </rPr>
      <t xml:space="preserve">)</t>
    </r>
  </si>
  <si>
    <t xml:space="preserve">ประโยชน์ส่วนตัว</t>
  </si>
  <si>
    <t xml:space="preserve">มีใจอาสาช่วยเหลือ</t>
  </si>
  <si>
    <t xml:space="preserve">สังคมและส่วนรวม</t>
  </si>
  <si>
    <t xml:space="preserve">39</t>
  </si>
  <si>
    <t xml:space="preserve">ยุทธศาสตร์ที่ ๑ วางระบบและพัฒนารากฐานการเสริมสร้างคุณธรรมในจังหวัด  กลยุทธ์ที่ ๓ ส่งเสริมค่านิยมและอัตลักษณ์คนเพชรและสร้างคนเพชรให้มีส่วนร่วมในสังคม มองเห็นคุณค่าของกันและกันฯ</t>
  </si>
  <si>
    <r>
      <rPr>
        <sz val="15"/>
        <rFont val="Noto Sans Devanagari"/>
        <family val="2"/>
      </rPr>
      <t xml:space="preserve">๒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่งเสริม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อนุรักษ์ฟื้นฟูประเพณี</t>
    </r>
  </si>
  <si>
    <r>
      <rPr>
        <sz val="15"/>
        <rFont val="Noto Sans Devanagari"/>
        <family val="2"/>
      </rPr>
      <t xml:space="preserve"> 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วธจ</t>
    </r>
    <r>
      <rPr>
        <sz val="15"/>
        <rFont val="TH SarabunTHAI"/>
        <family val="2"/>
        <charset val="222"/>
      </rPr>
      <t xml:space="preserve">.</t>
    </r>
  </si>
  <si>
    <t xml:space="preserve">จัดกิจกรรม</t>
  </si>
  <si>
    <t xml:space="preserve">งานด้านศาสนา   </t>
  </si>
  <si>
    <t xml:space="preserve">สนับสนุนการอนุรักษ์ฟื้นฟู</t>
  </si>
  <si>
    <t xml:space="preserve">วัฒนธรรมสำคัญของชาติและ</t>
  </si>
  <si>
    <t xml:space="preserve">อย่างน้อย</t>
  </si>
  <si>
    <t xml:space="preserve">ศิลปะและวัฒนธรรม</t>
  </si>
  <si>
    <t xml:space="preserve">ขนบธรรมเนียมประเพณี</t>
  </si>
  <si>
    <t xml:space="preserve">ภูมิปัญญาท้องถิ่นให้อนุชน</t>
  </si>
  <si>
    <t xml:space="preserve">๕ กิจกรรม</t>
  </si>
  <si>
    <t xml:space="preserve">ของจังหวัดเพชรบุรีไ</t>
  </si>
  <si>
    <t xml:space="preserve">วัฒนธรรมท้องถิ่นของ</t>
  </si>
  <si>
    <t xml:space="preserve">รุ่นหลังได้เรียนรู้และสืบทอดเป็น</t>
  </si>
  <si>
    <t xml:space="preserve">ผู้เข้าร่วม</t>
  </si>
  <si>
    <t xml:space="preserve">ได้รับการส่งเสริม  </t>
  </si>
  <si>
    <t xml:space="preserve">จังหวัด</t>
  </si>
  <si>
    <t xml:space="preserve">มรดกวัฒนธรรมต่อไป</t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 คน</t>
    </r>
  </si>
  <si>
    <t xml:space="preserve">เผยแพร่ อนุรักษ์ฟื้นฟู 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กิจกรรมส่งเสริม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ปลุกจิตสำนึกให้เด็ก</t>
    </r>
  </si>
  <si>
    <t xml:space="preserve">และสืบสานมรดก</t>
  </si>
  <si>
    <t xml:space="preserve">สนับสนุน สืบสานขนบ</t>
  </si>
  <si>
    <t xml:space="preserve">เยาวชน ประชาชนในท้องถิ่น</t>
  </si>
  <si>
    <t xml:space="preserve">ทางวัฒนธรรม </t>
  </si>
  <si>
    <t xml:space="preserve">ธรรมเนียมประเพณีวัฒนธรรม</t>
  </si>
  <si>
    <t xml:space="preserve">เกิดความตระหนักและเข้ามา</t>
  </si>
  <si>
    <t xml:space="preserve">ประเพณีที่ดีงาม </t>
  </si>
  <si>
    <t xml:space="preserve">ที่ดีงาม</t>
  </si>
  <si>
    <t xml:space="preserve">มีส่วนร่วมในการสืบสานภูมิ</t>
  </si>
  <si>
    <t xml:space="preserve">สร้างความเข้มแข็ง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กิจกรรมส่งเสริมหมู่บ้าน</t>
    </r>
  </si>
  <si>
    <t xml:space="preserve">ปัญญาท้องถิ่น</t>
  </si>
  <si>
    <t xml:space="preserve">ให้กับชุมชนและ </t>
  </si>
  <si>
    <t xml:space="preserve">ท้องถิ่นไทย สืบสาน</t>
  </si>
  <si>
    <t xml:space="preserve">สายเลือดภูมิปัญญาของ</t>
  </si>
  <si>
    <t xml:space="preserve">ชุมชนท้องถิ่น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กิจกรรมปลูกจิตสำนึก</t>
    </r>
  </si>
  <si>
    <t xml:space="preserve">และค่านิยมอันดีงาม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กิจกรรมท่องเที่ยวเชิง</t>
    </r>
  </si>
  <si>
    <t xml:space="preserve">อนุรักษ์ภูมิปัญญาพื้นบ้าน</t>
  </si>
  <si>
    <r>
      <rPr>
        <sz val="15"/>
        <rFont val="TH SarabunTHAI"/>
        <family val="2"/>
        <charset val="222"/>
      </rPr>
      <t xml:space="preserve">23. </t>
    </r>
    <r>
      <rPr>
        <sz val="15"/>
        <rFont val="Noto Sans Devanagari"/>
        <family val="2"/>
      </rPr>
      <t xml:space="preserve">โครงการอนุรักษ์ฟื้นฟู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่งเสริม สนับสนุนและ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/</t>
    </r>
    <r>
      <rPr>
        <sz val="15"/>
        <rFont val="Noto Sans Devanagari"/>
        <family val="2"/>
      </rPr>
      <t xml:space="preserve">สภา</t>
    </r>
  </si>
  <si>
    <t xml:space="preserve">เด็กและเยาวชน</t>
  </si>
  <si>
    <t xml:space="preserve">ประเพณีและวัฒนธรรม</t>
  </si>
  <si>
    <t xml:space="preserve">สืบสานศิลปวัฒนธรรม </t>
  </si>
  <si>
    <t xml:space="preserve">อนุรักษ์ประเพณีและวัฒนธรรม</t>
  </si>
  <si>
    <t xml:space="preserve">วัฒนธรรม</t>
  </si>
  <si>
    <t xml:space="preserve">และผู้ที่ส่วนเกี่ยว</t>
  </si>
  <si>
    <t xml:space="preserve">ท้องถิ่นได้รับการ </t>
  </si>
  <si>
    <t xml:space="preserve">ไทยทรงดำ</t>
  </si>
  <si>
    <t xml:space="preserve">ข้องประมาณ  </t>
  </si>
  <si>
    <t xml:space="preserve">ส่งเสริมอนุรักษ์สู่ 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ปลูกจิตสำนึกให้เด็ก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 คน</t>
    </r>
  </si>
  <si>
    <t xml:space="preserve">คนรุ่นต่อไป</t>
  </si>
  <si>
    <t xml:space="preserve">เยาวชนในท้องถิ่นเกิดความ</t>
  </si>
  <si>
    <t xml:space="preserve">ตระหนักและเข้ามามีส่วนร่วม</t>
  </si>
  <si>
    <t xml:space="preserve">ในการอนุรักษ์ ฟื้นฟู และสืบ</t>
  </si>
  <si>
    <t xml:space="preserve">สานภูมิปัญญาของชาวไทยทรง</t>
  </si>
  <si>
    <t xml:space="preserve">ดำและคุณค่าของความหลาก</t>
  </si>
  <si>
    <r>
      <rPr>
        <sz val="15"/>
        <rFont val="Noto Sans Devanagari"/>
        <family val="2"/>
      </rPr>
      <t xml:space="preserve">๒๔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อนุรักษ์ฟื้นฟู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่งเสริมและสนับสนุนให้</t>
    </r>
  </si>
  <si>
    <r>
      <rPr>
        <sz val="15"/>
        <rFont val="Noto Sans Devanagari"/>
        <family val="2"/>
      </rPr>
      <t xml:space="preserve">อปท</t>
    </r>
    <r>
      <rPr>
        <sz val="15"/>
        <rFont val="TH SarabunTHAI"/>
        <family val="2"/>
        <charset val="222"/>
      </rPr>
      <t xml:space="preserve">.</t>
    </r>
  </si>
  <si>
    <t xml:space="preserve">นักเรียนจำนวน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นักเรียนมีความกล้า</t>
    </r>
  </si>
  <si>
    <t xml:space="preserve">สืบสานวัฒนธรรมและ</t>
  </si>
  <si>
    <t xml:space="preserve">นักเรียนภาคภูมิใจในความเป็น</t>
  </si>
  <si>
    <t xml:space="preserve">๕๐๐ คน</t>
  </si>
  <si>
    <t xml:space="preserve">แสดงออกและใช้ความ</t>
  </si>
  <si>
    <t xml:space="preserve">ภูมิปัญญาท้องถิ่น</t>
  </si>
  <si>
    <t xml:space="preserve">ไทย</t>
  </si>
  <si>
    <t xml:space="preserve">คิดในทางที่สร้างสรรค์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ให้นักเรียนเห็นความ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นักเรียนได้มีส่วนร่วม</t>
    </r>
  </si>
  <si>
    <t xml:space="preserve">สำคัญและอนุรักษ์ศิลป</t>
  </si>
  <si>
    <t xml:space="preserve">ในการสืบสานและร่วม</t>
  </si>
  <si>
    <t xml:space="preserve">วัฒนธรรมไทย</t>
  </si>
  <si>
    <t xml:space="preserve">กันอนุรักษ์วัฒนธรรม</t>
  </si>
  <si>
    <r>
      <rPr>
        <sz val="15"/>
        <rFont val="Noto Sans Devanagari"/>
        <family val="2"/>
      </rPr>
      <t xml:space="preserve">๓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่งเสริมให้นักเรียนใช้</t>
    </r>
  </si>
  <si>
    <t xml:space="preserve">เวลาว่างให้เกิดประโยชน์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การอนุรักษ์ศิลปะ</t>
    </r>
  </si>
  <si>
    <t xml:space="preserve">เพื่อเสริมสร้างแหล่งเรียนรู้</t>
  </si>
  <si>
    <t xml:space="preserve">ศิลปวัฒนธรรม</t>
  </si>
  <si>
    <t xml:space="preserve">และภูมิปัญญาท้องถิ่น</t>
  </si>
  <si>
    <t xml:space="preserve">ศิลปะวัฒนธรรมซึ่งถ่ายทอด</t>
  </si>
  <si>
    <t xml:space="preserve">ช่องสะแก</t>
  </si>
  <si>
    <t xml:space="preserve">โดยภูมิปัญญาท้องถิ่น</t>
  </si>
  <si>
    <t xml:space="preserve">ในตำบลช่องสะแก</t>
  </si>
  <si>
    <t xml:space="preserve">ได้รับการถ่ายทอด</t>
  </si>
  <si>
    <t xml:space="preserve">และผู้สนใจ</t>
  </si>
  <si>
    <t xml:space="preserve">สู่คนรุ่นใหม่</t>
  </si>
  <si>
    <r>
      <rPr>
        <sz val="16"/>
        <rFont val="Noto Sans Devanagari"/>
        <family val="2"/>
      </rPr>
      <t xml:space="preserve">๒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ส่งเสริม</t>
    </r>
  </si>
  <si>
    <t xml:space="preserve">วัฒนธรรมประเพณี</t>
  </si>
  <si>
    <r>
      <rPr>
        <sz val="15"/>
        <rFont val="Noto Sans Devanagari"/>
        <family val="2"/>
      </rPr>
      <t xml:space="preserve">๒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 การส่งเสริม </t>
    </r>
  </si>
  <si>
    <t xml:space="preserve">เพื่อเป็นการอนุรักษ์วัฒนธรรม</t>
  </si>
  <si>
    <t xml:space="preserve">ประเพณีลอยกระทง</t>
  </si>
  <si>
    <t xml:space="preserve">ประเพณีอันดีงาม</t>
  </si>
  <si>
    <t xml:space="preserve">ด้านการส่งเสริม</t>
  </si>
  <si>
    <r>
      <rPr>
        <sz val="15"/>
        <rFont val="Noto Sans Devanagari"/>
        <family val="2"/>
      </rPr>
      <t xml:space="preserve">๒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 การส่งเสริมประเพณี</t>
    </r>
  </si>
  <si>
    <t xml:space="preserve">วันสงกรานต์</t>
  </si>
  <si>
    <r>
      <rPr>
        <sz val="15"/>
        <rFont val="Noto Sans Devanagari"/>
        <family val="2"/>
      </rPr>
      <t xml:space="preserve">๒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๓ การส่งเสริม </t>
    </r>
  </si>
  <si>
    <t xml:space="preserve">ประเพณีแห่เทียนพรรษา</t>
  </si>
  <si>
    <r>
      <rPr>
        <sz val="15"/>
        <rFont val="Noto Sans Devanagari"/>
        <family val="2"/>
      </rPr>
      <t xml:space="preserve">๒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๔ การจัดงานแห่เทียน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โพไร่หวาน</t>
    </r>
  </si>
  <si>
    <t xml:space="preserve">๓๐๐ คน</t>
  </si>
  <si>
    <t xml:space="preserve">ประชาชนมีการอนุรักษ์</t>
  </si>
  <si>
    <t xml:space="preserve">เข้าพรรษา</t>
  </si>
  <si>
    <t xml:space="preserve">ประเพณีแห่เทียนอันดีงาม</t>
  </si>
  <si>
    <t xml:space="preserve">ประเพณี</t>
  </si>
  <si>
    <r>
      <rPr>
        <sz val="15"/>
        <rFont val="Noto Sans Devanagari"/>
        <family val="2"/>
      </rPr>
      <t xml:space="preserve">๒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๕ การจัดงาน</t>
    </r>
  </si>
  <si>
    <t xml:space="preserve">เพื่อจัดงานประเพณีวันสงกรานต์</t>
  </si>
  <si>
    <t xml:space="preserve">ประเพณีวันสงกรานต์</t>
  </si>
  <si>
    <r>
      <rPr>
        <sz val="15"/>
        <rFont val="Noto Sans Devanagari"/>
        <family val="2"/>
      </rPr>
      <t xml:space="preserve">๒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๖ การจัดงานประเพณี</t>
    </r>
  </si>
  <si>
    <t xml:space="preserve">เพื่อส่งเสริมวัฒนธรรมและ</t>
  </si>
  <si>
    <t xml:space="preserve">กองการศึกษา</t>
  </si>
  <si>
    <t xml:space="preserve">จัดงานประเพณี</t>
  </si>
  <si>
    <t xml:space="preserve">ลอยกระทง</t>
  </si>
  <si>
    <t xml:space="preserve">ประเพณีท้องถิ่นให้คงอยู่กับ</t>
  </si>
  <si>
    <t xml:space="preserve">ลอยกระทง จำนวน</t>
  </si>
  <si>
    <t xml:space="preserve">ถึงการส่งเสริม</t>
  </si>
  <si>
    <r>
      <rPr>
        <sz val="15"/>
        <rFont val="Noto Sans Devanagari"/>
        <family val="2"/>
      </rPr>
      <t xml:space="preserve">๑ ครั้ง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ปี  </t>
    </r>
  </si>
  <si>
    <t xml:space="preserve">วัฒนธรรมและประเพณี</t>
  </si>
  <si>
    <t xml:space="preserve">ท้องถิ่นเพิ่มมากขึ้น</t>
  </si>
  <si>
    <r>
      <rPr>
        <sz val="15"/>
        <rFont val="Noto Sans Devanagari"/>
        <family val="2"/>
      </rPr>
      <t xml:space="preserve">๒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๗  การจัดงานประเพณี</t>
    </r>
  </si>
  <si>
    <t xml:space="preserve">เด็ก เยาวชน ประชาชน</t>
  </si>
  <si>
    <t xml:space="preserve">สงกรานต์</t>
  </si>
  <si>
    <t xml:space="preserve">ได้แสดงออกถึงการ</t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จัดกิจกรรมรดน้ำขอพรผู้</t>
    </r>
  </si>
  <si>
    <t xml:space="preserve">สืบสานวัฒนธรรม</t>
  </si>
  <si>
    <t xml:space="preserve">สูงอายุ ทำบุญตักบาตร</t>
  </si>
  <si>
    <t xml:space="preserve">และประเพณีเพิ่ม</t>
  </si>
  <si>
    <t xml:space="preserve">ปล่อยนก ปล่อยปลา</t>
  </si>
  <si>
    <t xml:space="preserve">มากขึ้น</t>
  </si>
  <si>
    <t xml:space="preserve">การแห่องค์พระ ผ้าป่า </t>
  </si>
  <si>
    <t xml:space="preserve">หมู่บ้าน</t>
  </si>
  <si>
    <t xml:space="preserve">การสรงน้ำพระ ฯลฯ</t>
  </si>
  <si>
    <r>
      <rPr>
        <sz val="15"/>
        <rFont val="Noto Sans Devanagari"/>
        <family val="2"/>
      </rPr>
      <t xml:space="preserve">๒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๘ การสืบสานประเพณี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ให้ประชาชนในตำบลได้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โสน</t>
    </r>
  </si>
  <si>
    <t xml:space="preserve">สงกรานต์รดน้ำดำหัวผู้ใหญ่</t>
  </si>
  <si>
    <t xml:space="preserve">ร่วมสืบสานขนบธรรมเนียม</t>
  </si>
  <si>
    <t xml:space="preserve">ประเพณีรดน้ำดำหัวและ</t>
  </si>
  <si>
    <t xml:space="preserve">ประเพณีวันสงกรานต์ของไทย</t>
  </si>
  <si>
    <t xml:space="preserve">ให้คงอยู่สืบไป</t>
  </si>
  <si>
    <r>
      <rPr>
        <sz val="15"/>
        <rFont val="TH SarabunTHAI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เป็นการแสดงออกถึงความ</t>
    </r>
  </si>
  <si>
    <t xml:space="preserve">รัก ความเคารพ ความกตัญญูต่อ</t>
  </si>
  <si>
    <t xml:space="preserve">ผู้สูงอายุในตำบล</t>
  </si>
  <si>
    <r>
      <rPr>
        <sz val="15"/>
        <rFont val="Noto Sans Devanagari"/>
        <family val="2"/>
      </rPr>
      <t xml:space="preserve">๓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ร้างเสริมและสนันสนุน</t>
    </r>
  </si>
  <si>
    <t xml:space="preserve">ให้เยาวชนและประชาชนชาว</t>
  </si>
  <si>
    <t xml:space="preserve">ตำบลหนองโสนตระหนักถึงความ</t>
  </si>
  <si>
    <t xml:space="preserve">สำคัญของผู้สูงอายุและขนบ</t>
  </si>
  <si>
    <t xml:space="preserve">ธรรมเนียมประเพณีไทย</t>
  </si>
  <si>
    <r>
      <rPr>
        <sz val="15"/>
        <rFont val="Noto Sans Devanagari"/>
        <family val="2"/>
      </rPr>
      <t xml:space="preserve">๔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ให้เกิดการอยู่ร่วมกันอย่าง</t>
    </r>
  </si>
  <si>
    <t xml:space="preserve">เข้าใจระหว่างผู้สูงอายุและบุคคล</t>
  </si>
  <si>
    <t xml:space="preserve">ในครอบครัวและในชุมชน</t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ร้างความสามัคคี </t>
    </r>
  </si>
  <si>
    <t xml:space="preserve">ในชุมชน </t>
  </si>
  <si>
    <r>
      <rPr>
        <sz val="16"/>
        <rFont val="Noto Sans Devanagari"/>
        <family val="2"/>
      </rPr>
      <t xml:space="preserve">๒๖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จัดงาน </t>
    </r>
  </si>
  <si>
    <t xml:space="preserve">เพื่อสนับสนุนการจัดงานให้เป็น</t>
  </si>
  <si>
    <t xml:space="preserve">๑ ครั้ง  </t>
  </si>
  <si>
    <t xml:space="preserve">หน่วยงานที่ได้รับการ</t>
  </si>
  <si>
    <t xml:space="preserve">เทศกาลกินปลาพาเที่ยว </t>
  </si>
  <si>
    <t xml:space="preserve">ไปด้วยความเรียบร้อย</t>
  </si>
  <si>
    <t xml:space="preserve">สนับสนุนนำไปใช้ใน</t>
  </si>
  <si>
    <t xml:space="preserve">แก่งกระจาน</t>
  </si>
  <si>
    <t xml:space="preserve">การจัดกิจกรรมต่อไป</t>
  </si>
  <si>
    <t xml:space="preserve">ประจำปี ๒๕๖๔</t>
  </si>
  <si>
    <r>
      <rPr>
        <sz val="15"/>
        <rFont val="Noto Sans Devanagari"/>
        <family val="2"/>
      </rPr>
      <t xml:space="preserve">๒๗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เปิดโลก 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่งเสริมการท่องเที่ยวให้</t>
    </r>
  </si>
  <si>
    <t xml:space="preserve">อุดหนุนงบประมาณ</t>
  </si>
  <si>
    <t xml:space="preserve">เกิดศักยภาพในการส่ง</t>
  </si>
  <si>
    <t xml:space="preserve">ทะเลโคลน</t>
  </si>
  <si>
    <t xml:space="preserve">เชิดน่าชูตาแก่ อำเภอบ้านแหลม</t>
  </si>
  <si>
    <r>
      <rPr>
        <sz val="15"/>
        <rFont val="Noto Sans Devanagari"/>
        <family val="2"/>
      </rPr>
      <t xml:space="preserve">ให้กับที่ว่าการปก</t>
    </r>
    <r>
      <rPr>
        <sz val="15"/>
        <rFont val="TH SarabunTHAI"/>
        <family val="2"/>
        <charset val="222"/>
      </rPr>
      <t xml:space="preserve">-</t>
    </r>
  </si>
  <si>
    <t xml:space="preserve">เสริมการท่องเที่ยวใน</t>
  </si>
  <si>
    <t xml:space="preserve">ครอง อำเภอบ้าน</t>
  </si>
  <si>
    <t xml:space="preserve">จังหวัดเพชรบุรีเพิ่มมาก</t>
  </si>
  <si>
    <t xml:space="preserve">แหลม</t>
  </si>
  <si>
    <t xml:space="preserve">ขึ้น</t>
  </si>
  <si>
    <r>
      <rPr>
        <sz val="15"/>
        <rFont val="Noto Sans Devanagari"/>
        <family val="2"/>
      </rPr>
      <t xml:space="preserve">๒๘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ารจัดงาน</t>
    </r>
  </si>
  <si>
    <t xml:space="preserve">เพื่อนำทุนทางวัฒนธรรม</t>
  </si>
  <si>
    <r>
      <rPr>
        <sz val="15"/>
        <rFont val="Noto Sans Devanagari"/>
        <family val="2"/>
      </rPr>
      <t xml:space="preserve">๑ ครั้ง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วัน</t>
    </r>
  </si>
  <si>
    <t xml:space="preserve">ภูมิปัญญา เครือข่าย </t>
  </si>
  <si>
    <t xml:space="preserve">มหกรรมวัฒนธรรม</t>
  </si>
  <si>
    <t xml:space="preserve">มาสร้างคุณค่า เพิ่มมูลค่า</t>
  </si>
  <si>
    <r>
      <rPr>
        <sz val="15"/>
        <rFont val="Noto Sans Devanagari"/>
        <family val="2"/>
      </rPr>
      <t xml:space="preserve">วธจ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ชรบุรี</t>
    </r>
    <r>
      <rPr>
        <sz val="15"/>
        <rFont val="TH SarabunTHAI"/>
        <family val="2"/>
        <charset val="222"/>
      </rPr>
      <t xml:space="preserve">/</t>
    </r>
  </si>
  <si>
    <t xml:space="preserve">ผู้เข้าร่วมกิจกรรม</t>
  </si>
  <si>
    <t xml:space="preserve">วัฒนธรรม ได้นำ</t>
  </si>
  <si>
    <t xml:space="preserve">เมืองเพชร</t>
  </si>
  <si>
    <t xml:space="preserve">ทางเศรษฐกิจ</t>
  </si>
  <si>
    <t xml:space="preserve">สภาวัฒนธรรม</t>
  </si>
  <si>
    <t xml:space="preserve">ต้นทุนทางวัฒนธรรม</t>
  </si>
  <si>
    <r>
      <rPr>
        <sz val="15"/>
        <rFont val="Noto Sans Devanagari"/>
        <family val="2"/>
      </rPr>
      <t xml:space="preserve">จังหวัด</t>
    </r>
    <r>
      <rPr>
        <sz val="15"/>
        <rFont val="TH SarabunTHAI"/>
        <family val="2"/>
        <charset val="222"/>
      </rPr>
      <t xml:space="preserve">/</t>
    </r>
  </si>
  <si>
    <t xml:space="preserve">มาเพิ่มคุณค่า  </t>
  </si>
  <si>
    <r>
      <rPr>
        <sz val="15"/>
        <rFont val="Noto Sans Devanagari"/>
        <family val="2"/>
      </rPr>
      <t xml:space="preserve">อำเภอ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ตำบล</t>
    </r>
  </si>
  <si>
    <t xml:space="preserve">เกิดรายได้</t>
  </si>
  <si>
    <r>
      <rPr>
        <sz val="15"/>
        <rFont val="Noto Sans Devanagari"/>
        <family val="2"/>
      </rPr>
      <t xml:space="preserve">๒๙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จัดงาน 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น้อมรำลึกถึงพระมหา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จังหวัด</t>
    </r>
  </si>
  <si>
    <t xml:space="preserve">๑๐ วัน</t>
  </si>
  <si>
    <t xml:space="preserve"> ศิลปวัฒนธรรม </t>
  </si>
  <si>
    <t xml:space="preserve">พระนครคีรีเมืองเพชร  </t>
  </si>
  <si>
    <t xml:space="preserve">กรุณาธิคุณและพระราช </t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วธจ</t>
    </r>
    <r>
      <rPr>
        <sz val="15"/>
        <rFont val="TH SarabunTHAI"/>
        <family val="2"/>
        <charset val="222"/>
      </rPr>
      <t xml:space="preserve">.</t>
    </r>
  </si>
  <si>
    <t xml:space="preserve">ผู้ร่วมกิจกรรม</t>
  </si>
  <si>
    <t xml:space="preserve">ได้รับการอนุรักษ์</t>
  </si>
  <si>
    <t xml:space="preserve">กรณียกิจสถาบันพระมหา</t>
  </si>
  <si>
    <r>
      <rPr>
        <sz val="15"/>
        <rFont val="Noto Sans Devanagari"/>
        <family val="2"/>
      </rPr>
      <t xml:space="preserve">๖๐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 คน</t>
    </r>
  </si>
  <si>
    <t xml:space="preserve">เผยแพร่ และนำมา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กิจกรรมการแสดง</t>
    </r>
  </si>
  <si>
    <t xml:space="preserve">สร้างคุณค่า เพิ่มมูลค่า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ส่งเสริมการท่องเที่ยว</t>
    </r>
  </si>
  <si>
    <t xml:space="preserve">ทางเศรษฐกิจ </t>
  </si>
  <si>
    <t xml:space="preserve">ด้านประวัติศาสตร์และ</t>
  </si>
  <si>
    <t xml:space="preserve">ส่งเสริมการท่องเที่ยว</t>
  </si>
  <si>
    <t xml:space="preserve">วัฒนธรรมของจังหวัด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สนับสนุนการจัดงาน </t>
    </r>
  </si>
  <si>
    <t xml:space="preserve">๑ ครั้ง</t>
  </si>
  <si>
    <t xml:space="preserve">คีรีเมืองเพชร ประจำปี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การจัดกิจกรรมร่วมงาน</t>
    </r>
  </si>
  <si>
    <t xml:space="preserve">เพื่อส่งเสริมวัฒนธรรมให้อยู่คู่</t>
  </si>
  <si>
    <r>
      <rPr>
        <sz val="15"/>
        <rFont val="Noto Sans Devanagari"/>
        <family val="2"/>
      </rPr>
      <t xml:space="preserve">พระนครคีรี</t>
    </r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เมืองเพชร</t>
    </r>
  </si>
  <si>
    <r>
      <rPr>
        <sz val="15"/>
        <rFont val="Noto Sans Devanagari"/>
        <family val="2"/>
      </rPr>
      <t xml:space="preserve">จังหวัดเพชรบุรี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เพื่อส่งเสริมการ</t>
    </r>
  </si>
  <si>
    <t xml:space="preserve">อำเภอบ้านแหลม</t>
  </si>
  <si>
    <t xml:space="preserve">ท่องเที่ยวให้เชิดน่าชูตาจังหวัด</t>
  </si>
  <si>
    <r>
      <rPr>
        <sz val="15"/>
        <rFont val="Noto Sans Devanagari"/>
        <family val="2"/>
      </rPr>
      <t xml:space="preserve">๓๐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การแต่งกายด้วย</t>
    </r>
  </si>
  <si>
    <t xml:space="preserve">เพื่อสร้างจิตสำนึกในการอนุรักษ์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TH SarabunIT๙"/>
        <family val="2"/>
      </rPr>
      <t xml:space="preserve">/</t>
    </r>
  </si>
  <si>
    <t xml:space="preserve">ร่วมสืบสานวัฒนธรรม</t>
  </si>
  <si>
    <t xml:space="preserve">ผ้าไทยทุกวันศุกร์</t>
  </si>
  <si>
    <t xml:space="preserve">สืบสานวัฒนธรรมและภูมิปัญญา</t>
  </si>
  <si>
    <t xml:space="preserve">สหกรณ์จังหวัด</t>
  </si>
  <si>
    <r>
      <rPr>
        <sz val="15"/>
        <rFont val="Noto Sans Devanagari"/>
        <family val="2"/>
      </rPr>
      <t xml:space="preserve">ลูกจ้าง</t>
    </r>
    <r>
      <rPr>
        <sz val="15"/>
        <rFont val="TH SarabunTHAI"/>
        <family val="2"/>
        <charset val="222"/>
      </rPr>
      <t xml:space="preserve">/</t>
    </r>
  </si>
  <si>
    <t xml:space="preserve">ไทย ใช้ผ้าไทย</t>
  </si>
  <si>
    <t xml:space="preserve">การแต่งกายด้วยผ้าไทย</t>
  </si>
  <si>
    <r>
      <rPr>
        <sz val="15"/>
        <rFont val="Noto Sans Devanagari"/>
        <family val="2"/>
      </rPr>
      <t xml:space="preserve">๓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พัฒนาศักยภาพ</t>
    </r>
  </si>
  <si>
    <t xml:space="preserve">จัดอบรมผู้สูงอายุเพื่อเป็น</t>
  </si>
  <si>
    <t xml:space="preserve">สำนักงานจัดหา</t>
  </si>
  <si>
    <t xml:space="preserve">บุคลากร จำนวน</t>
  </si>
  <si>
    <t xml:space="preserve">บุคลากรเข้าร่วมโครงการ</t>
  </si>
  <si>
    <t xml:space="preserve">กุมภาพันธ์</t>
  </si>
  <si>
    <t xml:space="preserve">ผู้สูงอายุสู่การเป็นวิทยากร</t>
  </si>
  <si>
    <t xml:space="preserve">วิทยากรถ่ายทอดภูมิปัญญา</t>
  </si>
  <si>
    <t xml:space="preserve">งานจังหวัด</t>
  </si>
  <si>
    <t xml:space="preserve">๑๐ คน</t>
  </si>
  <si>
    <t xml:space="preserve">มีความรู้สามารถนำไป</t>
  </si>
  <si>
    <t xml:space="preserve">ถ่ายทอดภูมิปัญญา</t>
  </si>
  <si>
    <t xml:space="preserve">ส่งเสริมวัฒนธรรม</t>
  </si>
  <si>
    <t xml:space="preserve">ถ่ายทอดให้ประชาชนได้</t>
  </si>
  <si>
    <r>
      <rPr>
        <sz val="15"/>
        <rFont val="Noto Sans Devanagari"/>
        <family val="2"/>
      </rPr>
      <t xml:space="preserve">๓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วดมนต์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เชิญชวนพุทธศาสนิชน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พศจ</t>
    </r>
    <r>
      <rPr>
        <sz val="15"/>
        <rFont val="TH SarabunTHAI"/>
        <family val="2"/>
        <charset val="222"/>
      </rPr>
      <t xml:space="preserve">.</t>
    </r>
  </si>
  <si>
    <t xml:space="preserve">พุทธศาสนิกชน</t>
  </si>
  <si>
    <t xml:space="preserve">พุทธศาสนิกชนพร้อม</t>
  </si>
  <si>
    <t xml:space="preserve">ข้ามปีเนื่องในวันส่งท้าย</t>
  </si>
  <si>
    <t xml:space="preserve">พร้อมศาสนิกชน พร้อมครอบ</t>
  </si>
  <si>
    <t xml:space="preserve">ทั่วไป จำนวน</t>
  </si>
  <si>
    <t xml:space="preserve">ครอบครัว ลด ละ เลิก</t>
  </si>
  <si>
    <t xml:space="preserve">ปีเก่าต้อนรับปีใหม่</t>
  </si>
  <si>
    <t xml:space="preserve">ครัว ลด ละ เลิก อบายมุข</t>
  </si>
  <si>
    <r>
      <rPr>
        <sz val="15"/>
        <rFont val="Noto Sans Devanagari"/>
        <family val="2"/>
      </rPr>
      <t xml:space="preserve">๓๐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 คน</t>
    </r>
  </si>
  <si>
    <t xml:space="preserve">อบายมุข และร่วมสวด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ความเป็นสิริมงคลแก่</t>
    </r>
  </si>
  <si>
    <t xml:space="preserve">มนต์ข้ามปี เพื่อความเป็น</t>
  </si>
  <si>
    <t xml:space="preserve">ชีวิตครอบครัว และ สังคม</t>
  </si>
  <si>
    <t xml:space="preserve">สิริมงคลแก่ชีวิต ครอบ</t>
  </si>
  <si>
    <t xml:space="preserve">ในโอกาสวันขึ้นปีใหม่</t>
  </si>
  <si>
    <t xml:space="preserve">ครัวและสังคม</t>
  </si>
  <si>
    <r>
      <rPr>
        <sz val="15"/>
        <rFont val="Noto Sans Devanagari"/>
        <family val="2"/>
      </rPr>
      <t xml:space="preserve">๓๓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เดินล่อง </t>
    </r>
  </si>
  <si>
    <t xml:space="preserve">เพื่อพัฒนาการท่องเที่ยวภายใน</t>
  </si>
  <si>
    <t xml:space="preserve">เกิดแหล่งท่องเที่ยว</t>
  </si>
  <si>
    <t xml:space="preserve">ท่อง ปั้น</t>
  </si>
  <si>
    <t xml:space="preserve">ท้องถิ่นให้พื้นที่อื่นได้รู้จักและ</t>
  </si>
  <si>
    <t xml:space="preserve">ประชาชนในตำบล</t>
  </si>
  <si>
    <t xml:space="preserve">แห่งใหม่ขึ้นในท้องถิ่น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กิจกรรมชมศิลปะ</t>
    </r>
  </si>
  <si>
    <t xml:space="preserve">สร้างรายได้ให้กับประชาชน</t>
  </si>
  <si>
    <t xml:space="preserve">และประชาชนสามารถ</t>
  </si>
  <si>
    <t xml:space="preserve">วัฒนธรรม ภูมิปัญญาท้องถิ่น</t>
  </si>
  <si>
    <t xml:space="preserve">ในท้องถิ่น</t>
  </si>
  <si>
    <t xml:space="preserve">หารายได้จาการค้าขาย</t>
  </si>
  <si>
    <t xml:space="preserve">ในช่วงสุดสัปดาห์ด้วยสินค้า</t>
  </si>
  <si>
    <t xml:space="preserve">เพิ่ม</t>
  </si>
  <si>
    <t xml:space="preserve">ของคนในท้องถิ่น </t>
  </si>
  <si>
    <t xml:space="preserve">การล่องเรือชมวิถีชาวบ้าน</t>
  </si>
  <si>
    <t xml:space="preserve">ตลาดแนวแม่น้ำเพชรบุรี</t>
  </si>
  <si>
    <r>
      <rPr>
        <sz val="15"/>
        <rFont val="Noto Sans Devanagari"/>
        <family val="2"/>
      </rPr>
      <t xml:space="preserve">๓๔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แหล่งเรียนรู้</t>
    </r>
  </si>
  <si>
    <t xml:space="preserve">เพื่อสนับสนุนอุดหนุนโครงการ</t>
  </si>
  <si>
    <t xml:space="preserve">นักเรียนโรงเรียน</t>
  </si>
  <si>
    <t xml:space="preserve">มีศูนย์เรียนรู้สมุนไพร</t>
  </si>
  <si>
    <t xml:space="preserve">ระบบนิเวศน์ป่าชายเลน</t>
  </si>
  <si>
    <t xml:space="preserve">แหล่งเรียนรู้ระบบนิเวศน์</t>
  </si>
  <si>
    <t xml:space="preserve">วัดเกาะแก้ว</t>
  </si>
  <si>
    <t xml:space="preserve">ป่าชายเลนที่มีคุณภาพ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อุดหนุนงบประมาณ</t>
    </r>
  </si>
  <si>
    <t xml:space="preserve">ป่าชายเลนให้แก่โรงเรียน</t>
  </si>
  <si>
    <t xml:space="preserve">ในการจัดโครงการแหล่ง</t>
  </si>
  <si>
    <t xml:space="preserve">เรียนรู้ระบบนิเวศน์ป่าชายเลน</t>
  </si>
  <si>
    <t xml:space="preserve">ให้โรงเรียนวัดเกาะแก้ว</t>
  </si>
  <si>
    <r>
      <rPr>
        <sz val="15"/>
        <rFont val="Noto Sans Devanagari"/>
        <family val="2"/>
      </rPr>
      <t xml:space="preserve">๓๕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่งเสริมความ</t>
    </r>
  </si>
  <si>
    <t xml:space="preserve">เพื่อส่งเสริมให้เด็ก เยาวชน</t>
  </si>
  <si>
    <t xml:space="preserve">จัดอบรมทักษะพื้น</t>
  </si>
  <si>
    <t xml:space="preserve">เด็ก เยาวชนในเขต</t>
  </si>
  <si>
    <t xml:space="preserve">เป็นเลิศด้านศิลปะดนตรีและ</t>
  </si>
  <si>
    <t xml:space="preserve">เกิดทักษะและสืบสานงาน</t>
  </si>
  <si>
    <t xml:space="preserve">ฐานด้านศิลปะ </t>
  </si>
  <si>
    <t xml:space="preserve">เทศบาลตำบลบาง</t>
  </si>
  <si>
    <t xml:space="preserve">นาฏศิลป์</t>
  </si>
  <si>
    <t xml:space="preserve">ศิลปวัฒนธรรมของท้องถิ่น</t>
  </si>
  <si>
    <t xml:space="preserve">ดนตรี และนาฏศิลป์</t>
  </si>
  <si>
    <t xml:space="preserve">ตะบูนได้แสดงออกทาง</t>
  </si>
  <si>
    <t xml:space="preserve">ให้กับเด็กเยาวชน</t>
  </si>
  <si>
    <t xml:space="preserve">จิตนาการได้ฝึกทักษะ</t>
  </si>
  <si>
    <t xml:space="preserve">ในเขตเทศบาลฯ</t>
  </si>
  <si>
    <t xml:space="preserve">ทางด้านศิลปะ ดนตรี</t>
  </si>
  <si>
    <t xml:space="preserve">และนาฏศิลป์</t>
  </si>
  <si>
    <r>
      <rPr>
        <sz val="15"/>
        <rFont val="Noto Sans Devanagari"/>
        <family val="2"/>
      </rPr>
      <t xml:space="preserve">๓๖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พัฒนา</t>
    </r>
  </si>
  <si>
    <t xml:space="preserve">เพื่อส่งเสริมให้เด็กปฐมวัยได้</t>
  </si>
  <si>
    <t xml:space="preserve">จัดกิจกรรมฯ</t>
  </si>
  <si>
    <t xml:space="preserve">เด็กปฐมวัยได้เรียนรู้</t>
  </si>
  <si>
    <t xml:space="preserve">การศึกษาและจัด</t>
  </si>
  <si>
    <t xml:space="preserve">เรียนรู้และมีประสบการณ์จาก</t>
  </si>
  <si>
    <t xml:space="preserve">ให้แก่เด็ก</t>
  </si>
  <si>
    <t xml:space="preserve">จากแหล่งเรียนรู้</t>
  </si>
  <si>
    <t xml:space="preserve">ประสบการณ์แหล่งเรียนรู้</t>
  </si>
  <si>
    <t xml:space="preserve">การเรียนรูนอกสถานที่</t>
  </si>
  <si>
    <t xml:space="preserve">ศูนย์พัฒนาเด็กเล็ก</t>
  </si>
  <si>
    <t xml:space="preserve">นอกสถานที่</t>
  </si>
  <si>
    <t xml:space="preserve">นอกสถานที่ ศูนย์พัฒนา</t>
  </si>
  <si>
    <t xml:space="preserve">เด็กเล็กเทศบาลตำบล</t>
  </si>
  <si>
    <t xml:space="preserve">บางตะบูนออก</t>
  </si>
  <si>
    <t xml:space="preserve">ได้เรียนรู้จากแหล่ง</t>
  </si>
  <si>
    <t xml:space="preserve">เรียนรู้นอกสถานที่</t>
  </si>
  <si>
    <r>
      <rPr>
        <sz val="15"/>
        <rFont val="Noto Sans Devanagari"/>
        <family val="2"/>
      </rPr>
      <t xml:space="preserve">๓๗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จัดงานวันเด็ก</t>
    </r>
  </si>
  <si>
    <t xml:space="preserve">เพื่อส่งเสริมพัฒนาการที่ดีให้เด็ก</t>
  </si>
  <si>
    <t xml:space="preserve">จัดกิจกรรมวันเด็ก</t>
  </si>
  <si>
    <t xml:space="preserve">เด็ก เยาวชน ได้แสดง</t>
  </si>
  <si>
    <t xml:space="preserve">แห่งชาติ</t>
  </si>
  <si>
    <t xml:space="preserve">และเยาวชนในท้องถิ่น</t>
  </si>
  <si>
    <t xml:space="preserve">แห่งชาติ จำนวน</t>
  </si>
  <si>
    <t xml:space="preserve">ออกถึงความคิด สร้าง</t>
  </si>
  <si>
    <r>
      <rPr>
        <sz val="15"/>
        <rFont val="Noto Sans Devanagari"/>
        <family val="2"/>
      </rPr>
      <t xml:space="preserve">๑ ครั้ง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ปี ประกอบ</t>
    </r>
  </si>
  <si>
    <t xml:space="preserve">สรรค์ด้านต่างๆ ได้อย่าง</t>
  </si>
  <si>
    <t xml:space="preserve">ด้วยการแสดงของ</t>
  </si>
  <si>
    <t xml:space="preserve">เหมาะสม</t>
  </si>
  <si>
    <r>
      <rPr>
        <sz val="15"/>
        <rFont val="Noto Sans Devanagari"/>
        <family val="2"/>
      </rPr>
      <t xml:space="preserve">เด็กบนเวที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การมอบ</t>
    </r>
  </si>
  <si>
    <t xml:space="preserve">ของขวัญ ของรางวัล</t>
  </si>
  <si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การจัดซุ้มนิทรรศ</t>
    </r>
    <r>
      <rPr>
        <sz val="15"/>
        <rFont val="TH SarabunTHAI"/>
        <family val="2"/>
        <charset val="222"/>
      </rPr>
      <t xml:space="preserve">-</t>
    </r>
  </si>
  <si>
    <t xml:space="preserve">การโชว์ให้เด็กได้ชม</t>
  </si>
  <si>
    <r>
      <rPr>
        <sz val="15"/>
        <rFont val="Noto Sans Devanagari"/>
        <family val="2"/>
      </rPr>
      <t xml:space="preserve">๓๘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วันภาษาไทย</t>
    </r>
  </si>
  <si>
    <t xml:space="preserve">เพื่อน้อมรำลึกถึงพระมหา</t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ข่องสะแก</t>
    </r>
  </si>
  <si>
    <t xml:space="preserve">จำนวนนักเรียน</t>
  </si>
  <si>
    <t xml:space="preserve">นักเรียนได้ตระหนัก</t>
  </si>
  <si>
    <t xml:space="preserve">กรุณาธิคุณของรัชกาลที่ ๙</t>
  </si>
  <si>
    <t xml:space="preserve">ในศูนย์พัฒนา</t>
  </si>
  <si>
    <t xml:space="preserve">ถึงคุณค่าความสำคัญ</t>
  </si>
  <si>
    <t xml:space="preserve">เด็กเล็ก</t>
  </si>
  <si>
    <t xml:space="preserve">ของภาษาไทยและ</t>
  </si>
  <si>
    <t xml:space="preserve">อนุรักษ์ภาษาไทยให้</t>
  </si>
  <si>
    <t xml:space="preserve">คงอยู่เป็นสมบัติ</t>
  </si>
  <si>
    <t xml:space="preserve">วัฒนธรรมอันล้ำค่า</t>
  </si>
  <si>
    <t xml:space="preserve">ของชาติไทย</t>
  </si>
  <si>
    <r>
      <rPr>
        <sz val="15"/>
        <rFont val="Noto Sans Devanagari"/>
        <family val="2"/>
      </rPr>
      <t xml:space="preserve">๓๙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นับสนุน </t>
    </r>
  </si>
  <si>
    <t xml:space="preserve">เพื่อให้เด็ก เยาวชน ประชาชน</t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ช่องสะแก</t>
    </r>
  </si>
  <si>
    <t xml:space="preserve">เด็ก เยาวชน และ</t>
  </si>
  <si>
    <t xml:space="preserve">ทำนุบำรุงศาสนา</t>
  </si>
  <si>
    <t xml:space="preserve">เข้าร่วมกิจกรรมทางศาสนา</t>
  </si>
  <si>
    <t xml:space="preserve">ประชาชนเข้าร่วม</t>
  </si>
  <si>
    <t xml:space="preserve">ในวันสำคัญต่าง ๆ และได้รับ</t>
  </si>
  <si>
    <t xml:space="preserve">กิจกรรมทางศาสนา</t>
  </si>
  <si>
    <t xml:space="preserve">การพัฒนาจิตใจ การปลูกฝัง</t>
  </si>
  <si>
    <t xml:space="preserve">มีคุณธรรม จริยธรรม</t>
  </si>
  <si>
    <t xml:space="preserve">และส่งเสริมคุณธรรมและจริย</t>
  </si>
  <si>
    <t xml:space="preserve">ในการอยู่ร่วมกันใน</t>
  </si>
  <si>
    <t xml:space="preserve">ธรรม</t>
  </si>
  <si>
    <t xml:space="preserve">สังคม</t>
  </si>
  <si>
    <t xml:space="preserve">ยุทธศาสตร์ที่ ๑ วางระบบและพัฒนารากฐานการเสริมสร้างคุณธรรมในจังหวัด  กลยุทธ์ที่ ๔ ส่งเสริมและพัฒนารูปแบบการจัดกิจกรรม งาน โครงการ ด้านการส่งเสริมคุณธรรมในจังหวัด</t>
  </si>
  <si>
    <r>
      <rPr>
        <sz val="15"/>
        <rFont val="Noto Sans Devanagari"/>
        <family val="2"/>
      </rPr>
      <t xml:space="preserve">๔๐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ัปดาห์ </t>
    </r>
  </si>
  <si>
    <r>
      <rPr>
        <sz val="15"/>
        <rFont val="TH SarabunTHAI"/>
        <family val="2"/>
        <charset val="222"/>
      </rPr>
      <t xml:space="preserve">1.</t>
    </r>
    <r>
      <rPr>
        <sz val="15"/>
        <rFont val="Noto Sans Devanagari"/>
        <family val="2"/>
      </rPr>
      <t xml:space="preserve">เพื่อส่งเสริมให้เด็ก เยาวชน</t>
    </r>
  </si>
  <si>
    <r>
      <rPr>
        <sz val="15"/>
        <rFont val="TH SarabunTHAI"/>
        <family val="2"/>
        <charset val="222"/>
      </rPr>
      <t xml:space="preserve">1.</t>
    </r>
    <r>
      <rPr>
        <sz val="15"/>
        <rFont val="Noto Sans Devanagari"/>
        <family val="2"/>
      </rPr>
      <t xml:space="preserve">วัดทุกวัดในจัง</t>
    </r>
  </si>
  <si>
    <t xml:space="preserve">เด็ก นักเรียน </t>
  </si>
  <si>
    <t xml:space="preserve">ส่งเสริมพระพุทธศาสนา </t>
  </si>
  <si>
    <t xml:space="preserve">พุทธศาสนิกชนได้เข้าถึงหลัก</t>
  </si>
  <si>
    <t xml:space="preserve">หวัดเพชรบุรีร่วม</t>
  </si>
  <si>
    <t xml:space="preserve">นักศึกษา เยาวชน </t>
  </si>
  <si>
    <t xml:space="preserve">เนื่องในเทศกาล </t>
  </si>
  <si>
    <t xml:space="preserve">ธรรมทางพระพุทธศาสนา  </t>
  </si>
  <si>
    <t xml:space="preserve">และหน่วยงาน</t>
  </si>
  <si>
    <t xml:space="preserve">กิจกรรมทาง</t>
  </si>
  <si>
    <t xml:space="preserve">พุทธศาสนิกชนได้ร่วม</t>
  </si>
  <si>
    <t xml:space="preserve">วันมาฆบูชา วิสาขบูชา</t>
  </si>
  <si>
    <t xml:space="preserve">นำหลักธรรมทางศาสนามา </t>
  </si>
  <si>
    <r>
      <rPr>
        <sz val="15"/>
        <rFont val="Noto Sans Devanagari"/>
        <family val="2"/>
      </rPr>
      <t xml:space="preserve">ภาครัฐ</t>
    </r>
    <r>
      <rPr>
        <sz val="15"/>
        <rFont val="TH SarabunTHAI"/>
        <family val="2"/>
        <charset val="222"/>
      </rPr>
      <t xml:space="preserve">/</t>
    </r>
  </si>
  <si>
    <t xml:space="preserve">กิจกรรมทางพระพุทธ</t>
  </si>
  <si>
    <t xml:space="preserve">อาสาฬหบูชาและ</t>
  </si>
  <si>
    <t xml:space="preserve">มาประพฤติปฏิบัติในชีวิต </t>
  </si>
  <si>
    <t xml:space="preserve">เอกชน</t>
  </si>
  <si>
    <r>
      <rPr>
        <sz val="15"/>
        <rFont val="Noto Sans Devanagari"/>
        <family val="2"/>
      </rPr>
      <t xml:space="preserve">จำนวน </t>
    </r>
    <r>
      <rPr>
        <sz val="15"/>
        <rFont val="TH SarabunTHAI"/>
        <family val="2"/>
        <charset val="222"/>
      </rPr>
      <t xml:space="preserve">27</t>
    </r>
    <r>
      <rPr>
        <sz val="15"/>
        <rFont val="Noto Sans Devanagari"/>
        <family val="2"/>
      </rPr>
      <t xml:space="preserve">๔วัด</t>
    </r>
  </si>
  <si>
    <t xml:space="preserve">ศาสนามาประพฤติ</t>
  </si>
  <si>
    <t xml:space="preserve">วันเข้าพรรษา</t>
  </si>
  <si>
    <t xml:space="preserve">ประจำวันเสริมสร้างคุณธรรม </t>
  </si>
  <si>
    <t xml:space="preserve">ในจังหวัด</t>
  </si>
  <si>
    <t xml:space="preserve">ปฏิบัติในวิถีชีวิตนำไป</t>
  </si>
  <si>
    <t xml:space="preserve">และพัฒนาชีวิต</t>
  </si>
  <si>
    <t xml:space="preserve">สู่การปฏิบัติในชีวิต</t>
  </si>
  <si>
    <r>
      <rPr>
        <sz val="15"/>
        <rFont val="TH SarabunTHAI"/>
        <family val="2"/>
        <charset val="222"/>
      </rPr>
      <t xml:space="preserve">2.</t>
    </r>
    <r>
      <rPr>
        <sz val="15"/>
        <rFont val="Noto Sans Devanagari"/>
        <family val="2"/>
      </rPr>
      <t xml:space="preserve">เพื่อรณรงค์ให้เด็ก เยาวชน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THAI"/>
        <family val="2"/>
        <charset val="222"/>
      </rPr>
      <t xml:space="preserve">70,000</t>
    </r>
  </si>
  <si>
    <t xml:space="preserve">ประจำวันได้ ร้อยละ</t>
  </si>
  <si>
    <t xml:space="preserve">และประชาชนได้ตระหนักถึง</t>
  </si>
  <si>
    <t xml:space="preserve">80</t>
  </si>
  <si>
    <t xml:space="preserve">ความสำคัญของวันมาฆบูชา</t>
  </si>
  <si>
    <r>
      <rPr>
        <sz val="15"/>
        <rFont val="TH SarabunTHAI"/>
        <family val="2"/>
        <charset val="222"/>
      </rPr>
      <t xml:space="preserve">2.</t>
    </r>
    <r>
      <rPr>
        <sz val="15"/>
        <rFont val="Noto Sans Devanagari"/>
        <family val="2"/>
      </rPr>
      <t xml:space="preserve">เด็ก นักเรียน</t>
    </r>
  </si>
  <si>
    <r>
      <rPr>
        <sz val="15"/>
        <rFont val="TH SarabunTHAI"/>
        <family val="2"/>
        <charset val="222"/>
      </rPr>
      <t xml:space="preserve">3.</t>
    </r>
    <r>
      <rPr>
        <sz val="15"/>
        <rFont val="Noto Sans Devanagari"/>
        <family val="2"/>
      </rPr>
      <t xml:space="preserve">เพื่อปลูกฝังให้ผู้ปกครอง เด็ก</t>
    </r>
  </si>
  <si>
    <t xml:space="preserve">นักศึกษา</t>
  </si>
  <si>
    <t xml:space="preserve">เยาวชนและประชาชนได้ร่วม</t>
  </si>
  <si>
    <t xml:space="preserve">เยาวชนเข้าร่วม</t>
  </si>
  <si>
    <t xml:space="preserve">กันลด ละ เลิกอบายมุข</t>
  </si>
  <si>
    <t xml:space="preserve">กิจกรรมบรรยาย</t>
  </si>
  <si>
    <r>
      <rPr>
        <sz val="15"/>
        <rFont val="TH SarabunTHAI"/>
        <family val="2"/>
        <charset val="222"/>
      </rPr>
      <t xml:space="preserve">4.</t>
    </r>
    <r>
      <rPr>
        <sz val="15"/>
        <rFont val="Noto Sans Devanagari"/>
        <family val="2"/>
      </rPr>
      <t xml:space="preserve">เพื่อส่งสริมให้ศาสนิกชนได้</t>
    </r>
  </si>
  <si>
    <t xml:space="preserve">เข้าวัดปฏิบัติธรรม ทำบุญตัก</t>
  </si>
  <si>
    <r>
      <rPr>
        <sz val="15"/>
        <rFont val="Noto Sans Devanagari"/>
        <family val="2"/>
      </rPr>
      <t xml:space="preserve">จำนวน </t>
    </r>
    <r>
      <rPr>
        <sz val="15"/>
        <rFont val="TH SarabunTHAI"/>
        <family val="2"/>
        <charset val="222"/>
      </rPr>
      <t xml:space="preserve">60 </t>
    </r>
    <r>
      <rPr>
        <sz val="15"/>
        <rFont val="Noto Sans Devanagari"/>
        <family val="2"/>
      </rPr>
      <t xml:space="preserve">คน</t>
    </r>
  </si>
  <si>
    <t xml:space="preserve">บาตร เวียนเทียน</t>
  </si>
  <si>
    <r>
      <rPr>
        <sz val="15"/>
        <rFont val="TH SarabunTHAI"/>
        <family val="2"/>
        <charset val="222"/>
      </rPr>
      <t xml:space="preserve">3.</t>
    </r>
    <r>
      <rPr>
        <sz val="15"/>
        <rFont val="Noto Sans Devanagari"/>
        <family val="2"/>
      </rPr>
      <t xml:space="preserve">เด็ก นักเรียน</t>
    </r>
  </si>
  <si>
    <r>
      <rPr>
        <sz val="15"/>
        <rFont val="TH SarabunTHAI"/>
        <family val="2"/>
        <charset val="222"/>
      </rPr>
      <t xml:space="preserve">5.</t>
    </r>
    <r>
      <rPr>
        <sz val="15"/>
        <rFont val="Noto Sans Devanagari"/>
        <family val="2"/>
      </rPr>
      <t xml:space="preserve">เพื่อจรรโลงสังคมไทยให้เป็น</t>
    </r>
  </si>
  <si>
    <t xml:space="preserve">นักศึกษา เข้า</t>
  </si>
  <si>
    <t xml:space="preserve">สังคมที่ดีมีคุณธรรม จริยธรรม</t>
  </si>
  <si>
    <t xml:space="preserve">ร่วมกิจกรรมสวด</t>
  </si>
  <si>
    <t xml:space="preserve">อย่างยั่งยืน โดยใช้มิติทาง</t>
  </si>
  <si>
    <t xml:space="preserve">มนต์หมู่ทำนอง</t>
  </si>
  <si>
    <t xml:space="preserve">ศาสนาเป็นแนวทางในการดำ</t>
  </si>
  <si>
    <t xml:space="preserve">สรภัญญะ</t>
  </si>
  <si>
    <t xml:space="preserve">เนินงาน</t>
  </si>
  <si>
    <r>
      <rPr>
        <sz val="15"/>
        <rFont val="Noto Sans Devanagari"/>
        <family val="2"/>
      </rPr>
      <t xml:space="preserve">จำนวน </t>
    </r>
    <r>
      <rPr>
        <sz val="15"/>
        <rFont val="TH SarabunTHAI"/>
        <family val="2"/>
        <charset val="222"/>
      </rPr>
      <t xml:space="preserve">75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๔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จัดงานวัน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ให้นักเรียน เยาวชน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พระพุทธ</t>
    </r>
  </si>
  <si>
    <t xml:space="preserve">นักเรียนเยาวชน</t>
  </si>
  <si>
    <t xml:space="preserve">ผู้เข้าร่วมโครงการ</t>
  </si>
  <si>
    <t xml:space="preserve">สำคัญทางพระพุทธศาสนา</t>
  </si>
  <si>
    <t xml:space="preserve">ข้าราชการ และพุทธศาสนิชน</t>
  </si>
  <si>
    <t xml:space="preserve">ศาสนาจังหวัด</t>
  </si>
  <si>
    <t xml:space="preserve">ตระหนักถึงความ </t>
  </si>
  <si>
    <r>
      <rPr>
        <sz val="15"/>
        <rFont val="TH SarabunTHAI"/>
        <family val="2"/>
        <charset val="222"/>
      </rPr>
      <t xml:space="preserve">(</t>
    </r>
    <r>
      <rPr>
        <sz val="15"/>
        <rFont val="Noto Sans Devanagari"/>
        <family val="2"/>
      </rPr>
      <t xml:space="preserve">วันมาฆบูชา วันวิสาขบูชา</t>
    </r>
  </si>
  <si>
    <t xml:space="preserve">ได้ตระหนักถึงความสำคัญของ</t>
  </si>
  <si>
    <t xml:space="preserve">สำคัญของวันสำคัญ</t>
  </si>
  <si>
    <t xml:space="preserve">วันอาสาฬหบูชา และ</t>
  </si>
  <si>
    <t xml:space="preserve">วันสำคัญทางพระพุทธศาสนา</t>
  </si>
  <si>
    <r>
      <rPr>
        <sz val="15"/>
        <rFont val="Noto Sans Devanagari"/>
        <family val="2"/>
      </rPr>
      <t xml:space="preserve">จำนวน ๖๖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๐๐๐</t>
    </r>
  </si>
  <si>
    <t xml:space="preserve">ทางพระพุทธศาสนา</t>
  </si>
  <si>
    <r>
      <rPr>
        <sz val="15"/>
        <rFont val="Noto Sans Devanagari"/>
        <family val="2"/>
      </rPr>
      <t xml:space="preserve">วันเข้าพรรษา</t>
    </r>
    <r>
      <rPr>
        <sz val="15"/>
        <rFont val="TH SarabunTHAI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่งเสริมเผยแพร่</t>
    </r>
  </si>
  <si>
    <t xml:space="preserve">และนำหลักธรรม</t>
  </si>
  <si>
    <t xml:space="preserve">พระพุทธศาสนาให้เจริญรุ่ง</t>
  </si>
  <si>
    <t xml:space="preserve">ไปใช้ในชีวิตประจำวัน</t>
  </si>
  <si>
    <r>
      <rPr>
        <sz val="15"/>
        <rFont val="Noto Sans Devanagari"/>
        <family val="2"/>
      </rPr>
      <t xml:space="preserve">๔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วดมนต์</t>
    </r>
  </si>
  <si>
    <r>
      <rPr>
        <sz val="15"/>
        <rFont val="Noto Sans Devanagari"/>
        <family val="2"/>
      </rPr>
      <t xml:space="preserve">๔๓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วันสำคัญ </t>
    </r>
  </si>
  <si>
    <t xml:space="preserve">ทางศาสนา</t>
  </si>
  <si>
    <t xml:space="preserve">ส่งเสริมคณธรรม</t>
  </si>
  <si>
    <t xml:space="preserve">ทำให้เกิดความ</t>
  </si>
  <si>
    <t xml:space="preserve">สัมพันธ์ที่ดีในการ </t>
  </si>
  <si>
    <r>
      <rPr>
        <sz val="15"/>
        <rFont val="Noto Sans Devanagari"/>
        <family val="2"/>
      </rPr>
      <t xml:space="preserve">๔๔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ารส่งเสริมสนับสนุน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่งเสริมเทิดทูนสถาบัน</t>
    </r>
  </si>
  <si>
    <t xml:space="preserve">หน่วยงาน </t>
  </si>
  <si>
    <t xml:space="preserve">ครั้งละ ๕ คน</t>
  </si>
  <si>
    <t xml:space="preserve">ส่งบุคลากรเข้าร่วม </t>
  </si>
  <si>
    <r>
      <rPr>
        <sz val="15"/>
        <rFont val="Noto Sans Devanagari"/>
        <family val="2"/>
      </rPr>
      <t xml:space="preserve">ให้จัดกิจกรรม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โครงการ</t>
    </r>
  </si>
  <si>
    <t xml:space="preserve">ราชการ </t>
  </si>
  <si>
    <r>
      <rPr>
        <sz val="15"/>
        <rFont val="Noto Sans Devanagari"/>
        <family val="2"/>
      </rPr>
      <t xml:space="preserve">โครงการ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กิจกรรม </t>
    </r>
  </si>
  <si>
    <t xml:space="preserve">วันสำคัญทางศาสนาและ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่งเสริมความซื่อสัตย์</t>
    </r>
  </si>
  <si>
    <t xml:space="preserve">กระตุ้นให้ปฏิบัติตน </t>
  </si>
  <si>
    <t xml:space="preserve">เข้าร่วมพิธีรำลึกวันสำคัญ</t>
  </si>
  <si>
    <t xml:space="preserve">มีวินัย และใจอาสาเพื่อช่วย</t>
  </si>
  <si>
    <t xml:space="preserve">ตามหลักคุณธรรมฯ  </t>
  </si>
  <si>
    <t xml:space="preserve">เหลือสังคมในกิจกรรมต่างๆ</t>
  </si>
  <si>
    <t xml:space="preserve">โดยการส่งบุคลากร</t>
  </si>
  <si>
    <t xml:space="preserve">เข้าร่วมงาน ดังนี้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ทาง </t>
    </r>
  </si>
  <si>
    <t xml:space="preserve">พระพุทธศาสนา </t>
  </si>
  <si>
    <t xml:space="preserve">เนื่องในวันสำคัญต่างๆ  </t>
  </si>
  <si>
    <t xml:space="preserve">เช่น วันเข้าพรรษา </t>
  </si>
  <si>
    <t xml:space="preserve">วันอาสาฬหบูชา  </t>
  </si>
  <si>
    <t xml:space="preserve">วันออกพรรษา  </t>
  </si>
  <si>
    <t xml:space="preserve">วันมาฆบูชา </t>
  </si>
  <si>
    <t xml:space="preserve">วันวิสาฆบูชา พร้อม </t>
  </si>
  <si>
    <t xml:space="preserve">บำเพ็ญประโยชน์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จิตอาสา </t>
    </r>
  </si>
  <si>
    <t xml:space="preserve">ต่าง  ๆ</t>
  </si>
  <si>
    <r>
      <rPr>
        <sz val="15"/>
        <rFont val="Noto Sans Devanagari"/>
        <family val="2"/>
      </rPr>
      <t xml:space="preserve">๔๕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รณรงค์</t>
    </r>
    <r>
      <rPr>
        <sz val="15"/>
        <rFont val="TH SarabunTHAI"/>
        <family val="2"/>
        <charset val="222"/>
      </rPr>
      <t xml:space="preserve">/ </t>
    </r>
  </si>
  <si>
    <t xml:space="preserve">เพื่อให้บุคลากรนำหลักธรรม</t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การท่อง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ข้าร่วม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บุคลากรหน่วยงาน</t>
    </r>
  </si>
  <si>
    <t xml:space="preserve">ส่งเสริมเผยแพร่</t>
  </si>
  <si>
    <t xml:space="preserve">และจริยธรรมมาใช้ในการ</t>
  </si>
  <si>
    <t xml:space="preserve">ดำรงชีวิตในสังคม </t>
  </si>
  <si>
    <t xml:space="preserve">ดำเนินชีวิตประจำวันได้อย่าง</t>
  </si>
  <si>
    <t xml:space="preserve">สำคัญไม่น้อยกว่า</t>
  </si>
  <si>
    <t xml:space="preserve">และหลักธรรมของ</t>
  </si>
  <si>
    <t xml:space="preserve">มีความสุขและสามารถปฏิบัติ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การปฏิบัติงานของ</t>
    </r>
  </si>
  <si>
    <t xml:space="preserve">หน้าที่ได้อย่างมีประสิทธิภาพ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ข้าราชการ</t>
    </r>
  </si>
  <si>
    <t xml:space="preserve">เจ้าหน้าที่มีประสิทธ </t>
  </si>
  <si>
    <t xml:space="preserve">ภาพ มากขึ้น</t>
  </si>
  <si>
    <r>
      <rPr>
        <sz val="15"/>
        <rFont val="Noto Sans Devanagari"/>
        <family val="2"/>
      </rPr>
      <t xml:space="preserve">๔๖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ส่งเสริม </t>
    </r>
  </si>
  <si>
    <t xml:space="preserve">เพื่อพัฒนาจิตใจบุคลากรให้</t>
  </si>
  <si>
    <t xml:space="preserve">ฝ่ายบริหารทั่วไป</t>
  </si>
  <si>
    <t xml:space="preserve">บุคลากรในหน่วยงาน</t>
  </si>
  <si>
    <t xml:space="preserve">การมีส่วนร่วมในกิจกรรม </t>
  </si>
  <si>
    <t xml:space="preserve">ตระหนักถึงการมีส่วนร่วมทาง</t>
  </si>
  <si>
    <t xml:space="preserve">สำนักงานปศุสัตว์</t>
  </si>
  <si>
    <t xml:space="preserve">สามารถสร้างค่านิยม </t>
  </si>
  <si>
    <t xml:space="preserve">วันสำคัญๆที่จังหวัด </t>
  </si>
  <si>
    <t xml:space="preserve">สังคมและเพื่อเป็นการปลูกจิต</t>
  </si>
  <si>
    <t xml:space="preserve">ในการรักษาวินัย   </t>
  </si>
  <si>
    <r>
      <rPr>
        <sz val="15"/>
        <rFont val="Noto Sans Devanagari"/>
        <family val="2"/>
      </rPr>
      <t xml:space="preserve">เพชรบุรีและ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หรือ </t>
    </r>
  </si>
  <si>
    <t xml:space="preserve">สำนึกของบุคลากรให้รู้จักการ</t>
  </si>
  <si>
    <t xml:space="preserve">มีคุณธรรม จริยธรรม </t>
  </si>
  <si>
    <t xml:space="preserve">หน่วยงานในจังหวัด  </t>
  </si>
  <si>
    <t xml:space="preserve">เสียสละเพื่อประโยชน์ส่วนร่วม</t>
  </si>
  <si>
    <t xml:space="preserve">มองเห็นประโยชน์  </t>
  </si>
  <si>
    <t xml:space="preserve">เพชรบุรีจัดขึ้น</t>
  </si>
  <si>
    <t xml:space="preserve">ส่วนรวมมากกว่า </t>
  </si>
  <si>
    <t xml:space="preserve">ส่วนตน</t>
  </si>
  <si>
    <t xml:space="preserve">๔๗ โครงการสนับสนุน </t>
  </si>
  <si>
    <t xml:space="preserve">เพื่อส่งเสริมอนุรักษ์และ</t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  <charset val="222"/>
      </rPr>
      <t xml:space="preserve">.</t>
    </r>
  </si>
  <si>
    <t xml:space="preserve">๕๐ คน</t>
  </si>
  <si>
    <t xml:space="preserve">สนับสนุนกิจกรรม </t>
  </si>
  <si>
    <t xml:space="preserve">กิจกรรมวันสำคัญ </t>
  </si>
  <si>
    <t xml:space="preserve">ดำรงไว้ซึ่งพระพุทธศาสนา</t>
  </si>
  <si>
    <t xml:space="preserve">วันสำคัญทางศาสนา</t>
  </si>
  <si>
    <t xml:space="preserve">หรือว่าร่วมทำกิจกรรม</t>
  </si>
  <si>
    <t xml:space="preserve">โดยการทำบุญเข้าวัด </t>
  </si>
  <si>
    <t xml:space="preserve">ฟังธรรม</t>
  </si>
  <si>
    <r>
      <rPr>
        <sz val="16"/>
        <rFont val="Noto Sans Devanagari"/>
        <family val="2"/>
      </rPr>
      <t xml:space="preserve">๔๘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จัดงาน</t>
    </r>
  </si>
  <si>
    <t xml:space="preserve">เพื่อสืบสานวัฒนธรรมประเพณี</t>
  </si>
  <si>
    <t xml:space="preserve">ผู้บริหาร คณะครู </t>
  </si>
  <si>
    <t xml:space="preserve">แห่เทียนเข้าพรรษา</t>
  </si>
  <si>
    <t xml:space="preserve">อันดีงามของไทยเนื่องในวันเข้า</t>
  </si>
  <si>
    <t xml:space="preserve">นักเรียน พนักงาน</t>
  </si>
  <si>
    <t xml:space="preserve">พรรษา</t>
  </si>
  <si>
    <t xml:space="preserve">บ้านแหลม</t>
  </si>
  <si>
    <t xml:space="preserve">ลูกจ้างเทศบาลฯ และ</t>
  </si>
  <si>
    <t xml:space="preserve">ประชาชนได้แห่เทียนไป</t>
  </si>
  <si>
    <t xml:space="preserve">ถวายวัด ร่วมทำบุญตัก</t>
  </si>
  <si>
    <t xml:space="preserve">บาตร ฟังเทศน์ ฟังธรรม</t>
  </si>
  <si>
    <r>
      <rPr>
        <sz val="16"/>
        <rFont val="Noto Sans Devanagari"/>
        <family val="2"/>
      </rPr>
      <t xml:space="preserve">๔๙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จัดกิจกรรม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ื่อกระตุ้นจิตสำนึกของประชา</t>
    </r>
  </si>
  <si>
    <t xml:space="preserve">ประชาชนตระหนักและ</t>
  </si>
  <si>
    <t xml:space="preserve">วันสำคัญของชาติ ของ</t>
  </si>
  <si>
    <t xml:space="preserve">ชนให้รักและหวงแหนเทิดทูนสถา</t>
  </si>
  <si>
    <t xml:space="preserve">รับรู้ถึงความสำคัญของ</t>
  </si>
  <si>
    <t xml:space="preserve">จังหวัดและของอำเภอ</t>
  </si>
  <si>
    <t xml:space="preserve">บันชาติ สถาบันศาสนา และสถา</t>
  </si>
  <si>
    <t xml:space="preserve">สถาบันชาติสถาบัน</t>
  </si>
  <si>
    <t xml:space="preserve">บันพระมหากษัตริย์ </t>
  </si>
  <si>
    <t xml:space="preserve">ศาสนาและสถาบันพระ</t>
  </si>
  <si>
    <t xml:space="preserve">มหากษัตริย์พร้อมแสดง</t>
  </si>
  <si>
    <t xml:space="preserve">ออกในการร่วมกัน </t>
  </si>
  <si>
    <t xml:space="preserve">ปกป้อง</t>
  </si>
  <si>
    <t xml:space="preserve">ยุทธศาสตร์ที่ ๑ วางระบบและพัฒนารากฐานการเสริมสร้างคุณธรรมในจังหวัด  กลยุทธ์ที่ ๕ ส่งเสริมให้คนเพชรเข้าใจนิยามหลักคิดและยึดหลักปรัชญาของเศรษฐกิจพอเพียง</t>
  </si>
  <si>
    <r>
      <rPr>
        <sz val="15"/>
        <rFont val="Noto Sans Devanagari"/>
        <family val="2"/>
      </rPr>
      <t xml:space="preserve">๕๐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ปลูกฝังค่านิยม</t>
    </r>
  </si>
  <si>
    <t xml:space="preserve">เพื่อเสริมสร้างความเข้มแข็ง</t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โพพระ</t>
    </r>
  </si>
  <si>
    <t xml:space="preserve">บุคลากรเข้า</t>
  </si>
  <si>
    <t xml:space="preserve">การนำปรัชญาเศรษฐกิจ</t>
  </si>
  <si>
    <t xml:space="preserve">ขององค์กรพร้อมนำหลัก</t>
  </si>
  <si>
    <t xml:space="preserve">ร่วมโครงการ</t>
  </si>
  <si>
    <t xml:space="preserve">มีคุณธรรมในการ</t>
  </si>
  <si>
    <t xml:space="preserve">พอเพียงมาปรับใช้ให้เป็น</t>
  </si>
  <si>
    <t xml:space="preserve">ปรัชญาเศรษฐกิจพอเพียงสู่</t>
  </si>
  <si>
    <t xml:space="preserve">ปฏิบัติราชการ</t>
  </si>
  <si>
    <t xml:space="preserve">ประโยชน์</t>
  </si>
  <si>
    <t xml:space="preserve">การปฏิบัติและสืบสาน</t>
  </si>
  <si>
    <t xml:space="preserve">วัฒนธรรมอันดีงามของไทย</t>
  </si>
  <si>
    <t xml:space="preserve">สู่การเป็นองค์กรคุณธรรม</t>
  </si>
  <si>
    <r>
      <rPr>
        <sz val="15"/>
        <rFont val="Noto Sans Devanagari"/>
        <family val="2"/>
      </rPr>
      <t xml:space="preserve">๕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่งเสริมการเรียนรู้</t>
    </r>
  </si>
  <si>
    <t xml:space="preserve">เพื่อส่งเสริมพัฒนาการเรียนรู้</t>
  </si>
  <si>
    <t xml:space="preserve">เด็กศูนย์พัฒนา</t>
  </si>
  <si>
    <t xml:space="preserve">ตามหลักปรัชญาเศรษฐกิจ</t>
  </si>
  <si>
    <t xml:space="preserve">ของเด็กปฐมวัย ตามหลัก</t>
  </si>
  <si>
    <t xml:space="preserve">เด็กเล็กสังกัด</t>
  </si>
  <si>
    <t xml:space="preserve">จากประสบการณ์จริง</t>
  </si>
  <si>
    <t xml:space="preserve">ปรัชญาเศรษฐกิจพอเพียง</t>
  </si>
  <si>
    <t xml:space="preserve">ทำให้เด็กเห็นคุณค่า</t>
  </si>
  <si>
    <t xml:space="preserve">ของการศึกษา</t>
  </si>
  <si>
    <t xml:space="preserve">ได้เรียนรู้ตามหลัก</t>
  </si>
  <si>
    <t xml:space="preserve">เพิ่มขึ้น</t>
  </si>
  <si>
    <t xml:space="preserve">ปรัชญาเศรษฐกิจ</t>
  </si>
  <si>
    <r>
      <rPr>
        <sz val="15"/>
        <rFont val="Noto Sans Devanagari"/>
        <family val="2"/>
      </rPr>
      <t xml:space="preserve">๕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พออยู่พอกิน</t>
    </r>
  </si>
  <si>
    <t xml:space="preserve">ท้องถิ่นบางตะบูน</t>
  </si>
  <si>
    <t xml:space="preserve">เรียนรู้ภูมิปัญญาท้องถิ่น</t>
  </si>
  <si>
    <t xml:space="preserve">แหล่งภูมิปัญญา</t>
  </si>
  <si>
    <t xml:space="preserve">เกิดความรักความหวงแหน</t>
  </si>
  <si>
    <t xml:space="preserve">ท้องถิ่นของตนเอง</t>
  </si>
  <si>
    <t xml:space="preserve">ท้องถิ่นตนเอง</t>
  </si>
  <si>
    <t xml:space="preserve">เห็นคุณค่าเกิดความ</t>
  </si>
  <si>
    <t xml:space="preserve">ได้เรียนรู้ภูมิปัญญา</t>
  </si>
  <si>
    <t xml:space="preserve">รักและหวงแหน </t>
  </si>
  <si>
    <t xml:space="preserve">ท้องถิ่น โดย</t>
  </si>
  <si>
    <t xml:space="preserve">ในท้องถิ่น </t>
  </si>
  <si>
    <t xml:space="preserve">ปราชญ์ชาวบ้าน</t>
  </si>
  <si>
    <r>
      <rPr>
        <sz val="15"/>
        <rFont val="Noto Sans Devanagari"/>
        <family val="2"/>
      </rPr>
      <t xml:space="preserve">๕๓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ศูนย์เด็กเล็ก</t>
    </r>
  </si>
  <si>
    <t xml:space="preserve">ของการศึกษาเพิ่มขึ้น</t>
  </si>
  <si>
    <r>
      <rPr>
        <sz val="16"/>
        <rFont val="Noto Sans Devanagari"/>
        <family val="2"/>
      </rPr>
      <t xml:space="preserve">๕๔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โครงการ ๙</t>
    </r>
  </si>
  <si>
    <t xml:space="preserve">เพื่อส่งเสริมให้เรือนจำ</t>
  </si>
  <si>
    <t xml:space="preserve">ข้าราชการ</t>
  </si>
  <si>
    <t xml:space="preserve">ตามรอยพ่อ</t>
  </si>
  <si>
    <t xml:space="preserve">จัดกิจกรรมเรียนรู้ตาม</t>
  </si>
  <si>
    <t xml:space="preserve">ในครอบคัว</t>
  </si>
  <si>
    <t xml:space="preserve">พระยุคลบาท ส่งเสริม</t>
  </si>
  <si>
    <t xml:space="preserve">เพชรบุรีทุกคน</t>
  </si>
  <si>
    <t xml:space="preserve">สร้างความเข้มแข็งในองค์กร</t>
  </si>
  <si>
    <t xml:space="preserve">ตลอดจนถึงครอบครัว</t>
  </si>
  <si>
    <t xml:space="preserve">ต่อต้านอบายมุข ยาเสพติด</t>
  </si>
  <si>
    <t xml:space="preserve">รักษาสิ่งแวดล้อม ดำเนิน</t>
  </si>
  <si>
    <t xml:space="preserve">ชีวิตแบบพอเพียง</t>
  </si>
  <si>
    <r>
      <rPr>
        <sz val="16"/>
        <color rgb="FF000000"/>
        <rFont val="Noto Sans Devanagari"/>
        <family val="2"/>
      </rPr>
      <t xml:space="preserve">รายละเอียดของโครงการ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กิจกรรมของจังหวัดที่จะดำเนินการในปี ๒๕๖๓</t>
    </r>
  </si>
  <si>
    <t xml:space="preserve">ยุทธศาสตร์ที่ ๑ วางระบบและพัฒนารากฐานการเสริมสร้างคุณธรรมในจังหวัด  กลยุทธ์ที่ ๖  การกำหนดนโยบายด้านคุณธรรมจังหวัด</t>
  </si>
  <si>
    <t xml:space="preserve"> ปีงบประมาณ ๒๕๖๓</t>
  </si>
  <si>
    <r>
      <rPr>
        <sz val="16"/>
        <color rgb="FF003366"/>
        <rFont val="Noto Sans Devanagari"/>
        <family val="2"/>
      </rPr>
      <t xml:space="preserve">ยุทธศาสตร์</t>
    </r>
    <r>
      <rPr>
        <sz val="16"/>
        <color rgb="FF003366"/>
        <rFont val="TH SarabunTHAI"/>
        <family val="2"/>
        <charset val="222"/>
      </rPr>
      <t xml:space="preserve">/</t>
    </r>
    <r>
      <rPr>
        <sz val="16"/>
        <color rgb="FF003366"/>
        <rFont val="Noto Sans Devanagari"/>
        <family val="2"/>
      </rPr>
      <t xml:space="preserve">โครงการ</t>
    </r>
  </si>
  <si>
    <r>
      <rPr>
        <sz val="14"/>
        <color rgb="FF003366"/>
        <rFont val="TH SarabunTHAI"/>
        <family val="2"/>
        <charset val="222"/>
      </rPr>
      <t xml:space="preserve">(</t>
    </r>
    <r>
      <rPr>
        <sz val="14"/>
        <color rgb="FF003366"/>
        <rFont val="Noto Sans Devanagari"/>
        <family val="2"/>
      </rPr>
      <t xml:space="preserve">ตค</t>
    </r>
    <r>
      <rPr>
        <sz val="14"/>
        <color rgb="FF003366"/>
        <rFont val="TH SarabunTHAI"/>
        <family val="2"/>
        <charset val="222"/>
      </rPr>
      <t xml:space="preserve">.-</t>
    </r>
    <r>
      <rPr>
        <sz val="14"/>
        <color rgb="FF003366"/>
        <rFont val="Noto Sans Devanagari"/>
        <family val="2"/>
      </rPr>
      <t xml:space="preserve">ธค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๖๒</t>
    </r>
    <r>
      <rPr>
        <sz val="14"/>
        <color rgb="FF003366"/>
        <rFont val="TH SarabunTHAI"/>
        <family val="2"/>
        <charset val="222"/>
      </rPr>
      <t xml:space="preserve">)</t>
    </r>
  </si>
  <si>
    <r>
      <rPr>
        <sz val="14"/>
        <color rgb="FF003366"/>
        <rFont val="TH SarabunTHAI"/>
        <family val="2"/>
        <charset val="222"/>
      </rPr>
      <t xml:space="preserve">(</t>
    </r>
    <r>
      <rPr>
        <sz val="14"/>
        <color rgb="FF003366"/>
        <rFont val="Noto Sans Devanagari"/>
        <family val="2"/>
      </rPr>
      <t xml:space="preserve">มค</t>
    </r>
    <r>
      <rPr>
        <sz val="14"/>
        <color rgb="FF003366"/>
        <rFont val="TH SarabunTHAI"/>
        <family val="2"/>
        <charset val="222"/>
      </rPr>
      <t xml:space="preserve">.-</t>
    </r>
    <r>
      <rPr>
        <sz val="14"/>
        <color rgb="FF003366"/>
        <rFont val="Noto Sans Devanagari"/>
        <family val="2"/>
      </rPr>
      <t xml:space="preserve">มีค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๖๓</t>
    </r>
    <r>
      <rPr>
        <sz val="14"/>
        <color rgb="FF003366"/>
        <rFont val="TH SarabunTHAI"/>
        <family val="2"/>
        <charset val="222"/>
      </rPr>
      <t xml:space="preserve">)</t>
    </r>
  </si>
  <si>
    <r>
      <rPr>
        <sz val="14"/>
        <color rgb="FF003366"/>
        <rFont val="TH SarabunTHAI"/>
        <family val="2"/>
        <charset val="222"/>
      </rPr>
      <t xml:space="preserve">(</t>
    </r>
    <r>
      <rPr>
        <sz val="14"/>
        <color rgb="FF003366"/>
        <rFont val="Noto Sans Devanagari"/>
        <family val="2"/>
      </rPr>
      <t xml:space="preserve">เม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ย</t>
    </r>
    <r>
      <rPr>
        <sz val="14"/>
        <color rgb="FF003366"/>
        <rFont val="TH SarabunTHAI"/>
        <family val="2"/>
        <charset val="222"/>
      </rPr>
      <t xml:space="preserve">.-</t>
    </r>
    <r>
      <rPr>
        <sz val="14"/>
        <color rgb="FF003366"/>
        <rFont val="Noto Sans Devanagari"/>
        <family val="2"/>
      </rPr>
      <t xml:space="preserve">มิ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ย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๖๓</t>
    </r>
    <r>
      <rPr>
        <sz val="14"/>
        <color rgb="FF003366"/>
        <rFont val="TH SarabunTHAI"/>
        <family val="2"/>
        <charset val="222"/>
      </rPr>
      <t xml:space="preserve">)</t>
    </r>
  </si>
  <si>
    <r>
      <rPr>
        <sz val="14"/>
        <color rgb="FF003366"/>
        <rFont val="TH SarabunTHAI"/>
        <family val="2"/>
        <charset val="222"/>
      </rPr>
      <t xml:space="preserve">(</t>
    </r>
    <r>
      <rPr>
        <sz val="14"/>
        <color rgb="FF003366"/>
        <rFont val="Noto Sans Devanagari"/>
        <family val="2"/>
      </rPr>
      <t xml:space="preserve">ก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ค</t>
    </r>
    <r>
      <rPr>
        <sz val="14"/>
        <color rgb="FF003366"/>
        <rFont val="TH SarabunTHAI"/>
        <family val="2"/>
        <charset val="222"/>
      </rPr>
      <t xml:space="preserve">.-</t>
    </r>
    <r>
      <rPr>
        <sz val="14"/>
        <color rgb="FF003366"/>
        <rFont val="Noto Sans Devanagari"/>
        <family val="2"/>
      </rPr>
      <t xml:space="preserve">ก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ย๖๓</t>
    </r>
    <r>
      <rPr>
        <sz val="14"/>
        <color rgb="FF003366"/>
        <rFont val="TH SarabunTHAI"/>
        <family val="2"/>
        <charset val="222"/>
      </rPr>
      <t xml:space="preserve">)</t>
    </r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๑ สร้างเสริม พัฒนา ประสิทธิภาพกลไกและระบบบริหารจัดการงานด้านส่งเสริมคุณธรรม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จัดทำแผน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ส่งเสริม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ขับเคลื่อน </t>
    </r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มีการดำเนิน</t>
    </r>
  </si>
  <si>
    <t xml:space="preserve">ทุกภาคส่วน</t>
  </si>
  <si>
    <t xml:space="preserve">50,000</t>
  </si>
  <si>
    <t xml:space="preserve">แม่บทส่งเสริมคุณธรรม </t>
  </si>
  <si>
    <t xml:space="preserve">ให้ทุกภาคส่วนมีส่วนร่วม</t>
  </si>
  <si>
    <r>
      <rPr>
        <sz val="15"/>
        <rFont val="Noto Sans Devanagari"/>
        <family val="2"/>
      </rPr>
      <t xml:space="preserve">โครงการ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กิจกรรม</t>
    </r>
  </si>
  <si>
    <t xml:space="preserve">ดำเนินการ</t>
  </si>
  <si>
    <t xml:space="preserve">ขับเคลื่อนแผนแม่บท</t>
  </si>
  <si>
    <t xml:space="preserve">ตามแผนแม่บท</t>
  </si>
  <si>
    <r>
      <rPr>
        <sz val="15"/>
        <rFont val="Noto Sans Devanagari"/>
        <family val="2"/>
      </rPr>
      <t xml:space="preserve">พ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๒๕๖๐ </t>
    </r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๒๕๖๔</t>
    </r>
  </si>
  <si>
    <t xml:space="preserve">ส่งเสริมคุณแห่งชาติ</t>
  </si>
  <si>
    <t xml:space="preserve">และทุกภาคส่วน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ประชุมคณะ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สร้างคุณธรรม</t>
    </r>
  </si>
  <si>
    <t xml:space="preserve">กรรมการขับเคลื่อนฯ</t>
  </si>
  <si>
    <t xml:space="preserve">ในสังคมและส่งเสริมให้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มีแผนงาน</t>
    </r>
    <r>
      <rPr>
        <sz val="15"/>
        <rFont val="TH SarabunTHAI"/>
        <family val="2"/>
        <charset val="222"/>
      </rPr>
      <t xml:space="preserve">/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การจัดทำแผน</t>
    </r>
  </si>
  <si>
    <t xml:space="preserve">ประเทศไทยเป็นแบบอย่าง</t>
  </si>
  <si>
    <r>
      <rPr>
        <sz val="15"/>
        <rFont val="Noto Sans Devanagari"/>
        <family val="2"/>
      </rPr>
      <t xml:space="preserve">โครงการ</t>
    </r>
    <r>
      <rPr>
        <sz val="15"/>
        <rFont val="TH SarabunTHAI"/>
        <family val="2"/>
        <charset val="222"/>
      </rPr>
      <t xml:space="preserve">/ </t>
    </r>
  </si>
  <si>
    <t xml:space="preserve">ปฏิบัติคุณธรรม</t>
  </si>
  <si>
    <t xml:space="preserve">กิจกรรมที่</t>
  </si>
  <si>
    <t xml:space="preserve">ส่งเสริมการ</t>
  </si>
  <si>
    <t xml:space="preserve">ขับเคลื่อนแผน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การติดตามประเมินผล</t>
    </r>
  </si>
  <si>
    <t xml:space="preserve">แม่บทส่งเสริม</t>
  </si>
  <si>
    <t xml:space="preserve">คุณธรรมแห่งชาติ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แผนปฏิบัติการ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ป้องกันและ </t>
    </r>
  </si>
  <si>
    <t xml:space="preserve">ป้องกันปราบปราม</t>
  </si>
  <si>
    <t xml:space="preserve">ปราบปรามการทุจริต</t>
  </si>
  <si>
    <t xml:space="preserve">ของหน่วยงาน</t>
  </si>
  <si>
    <t xml:space="preserve">การทุจริตและ 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ส่งเสริมให้มีระบบ</t>
    </r>
  </si>
  <si>
    <t xml:space="preserve">ตามแผนป้องกัน</t>
  </si>
  <si>
    <t xml:space="preserve">ราชการมี</t>
  </si>
  <si>
    <t xml:space="preserve">ประพฤติมิชอบ </t>
  </si>
  <si>
    <t xml:space="preserve">และกล่อมกล่อมทางสังคม</t>
  </si>
  <si>
    <t xml:space="preserve">และปราบปราม</t>
  </si>
  <si>
    <t xml:space="preserve">ประสิทธิภาพ</t>
  </si>
  <si>
    <t xml:space="preserve">ด้านทุจริต</t>
  </si>
  <si>
    <t xml:space="preserve">การทุจริตแห่ง </t>
  </si>
  <si>
    <t xml:space="preserve">และเกิดประโยชน์</t>
  </si>
  <si>
    <r>
      <rPr>
        <sz val="15"/>
        <rFont val="Noto Sans Devanagari"/>
        <family val="2"/>
      </rPr>
      <t xml:space="preserve">พ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๒๕๖๐</t>
    </r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๒๕๖๔</t>
    </r>
  </si>
  <si>
    <t xml:space="preserve">ชาติ</t>
  </si>
  <si>
    <t xml:space="preserve">สูงสุดต่อ</t>
  </si>
  <si>
    <t xml:space="preserve">และการจัดทำแผน</t>
  </si>
  <si>
    <t xml:space="preserve">ปฏิบัติการป้องกันฯ</t>
  </si>
  <si>
    <t xml:space="preserve">57</t>
  </si>
  <si>
    <r>
      <rPr>
        <sz val="15"/>
        <rFont val="Noto Sans Devanagari"/>
        <family val="2"/>
      </rPr>
      <t xml:space="preserve">๓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อบรมสัมมนา</t>
    </r>
  </si>
  <si>
    <r>
      <rPr>
        <sz val="15"/>
        <rFont val="Noto Sans Devanagari"/>
        <family val="2"/>
      </rPr>
      <t xml:space="preserve">เพื่อให้ข้าราชการ สถจ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ชรบุรี</t>
    </r>
  </si>
  <si>
    <t xml:space="preserve">สำนักงานส่งเสริม</t>
  </si>
  <si>
    <t xml:space="preserve">เชิงปฏิบัติการเพื่อพัฒนา</t>
  </si>
  <si>
    <t xml:space="preserve">ได้รับการพัฒนาศักยภาพและ</t>
  </si>
  <si>
    <t xml:space="preserve">ศักยภาพบุคลากรและเพิ่ม</t>
  </si>
  <si>
    <t xml:space="preserve">ประสิทธิภาพในด้านการทำงาน</t>
  </si>
  <si>
    <t xml:space="preserve">ประสิทธิภาพในการปฏิบัติ</t>
  </si>
  <si>
    <t xml:space="preserve">ด้านคุณธรรม จริยธรรม เช่น</t>
  </si>
  <si>
    <t xml:space="preserve">งานของสำนักงานส่งเสริม</t>
  </si>
  <si>
    <r>
      <rPr>
        <sz val="16"/>
        <rFont val="Noto Sans Devanagari"/>
        <family val="2"/>
      </rPr>
      <t xml:space="preserve">อปท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น้อมรำลึกใน</t>
    </r>
  </si>
  <si>
    <t xml:space="preserve">การปกครองท้องถิ่นจังหวัด</t>
  </si>
  <si>
    <t xml:space="preserve">พระมหากรุณาธิคุณ</t>
  </si>
  <si>
    <t xml:space="preserve">ความพอเพียง ความมีวินัย</t>
  </si>
  <si>
    <t xml:space="preserve">จำนวน ๔๐๐ </t>
  </si>
  <si>
    <t xml:space="preserve">ของสถาบัน</t>
  </si>
  <si>
    <t xml:space="preserve">และรับผิดชอบ ความซื่อสัตย์</t>
  </si>
  <si>
    <t xml:space="preserve">คน ข้าราชการ </t>
  </si>
  <si>
    <t xml:space="preserve">สุจริต ความมีจิตอาสา และ</t>
  </si>
  <si>
    <r>
      <rPr>
        <sz val="16"/>
        <rFont val="Noto Sans Devanagari"/>
        <family val="2"/>
      </rPr>
      <t xml:space="preserve">สถจ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 </t>
    </r>
  </si>
  <si>
    <t xml:space="preserve">ความยึดมั่นในคุณธรรม</t>
  </si>
  <si>
    <t xml:space="preserve">จำนวน ๒๗ คน</t>
  </si>
  <si>
    <t xml:space="preserve">คุณธรรมจริยธรรม  </t>
  </si>
  <si>
    <t xml:space="preserve">เช่น ความจงรักภักดี</t>
  </si>
  <si>
    <t xml:space="preserve">ต่อสถาบันชาติ </t>
  </si>
  <si>
    <r>
      <rPr>
        <sz val="15"/>
        <rFont val="Noto Sans Devanagari"/>
        <family val="2"/>
      </rPr>
      <t xml:space="preserve">ศาสนา พระมหา</t>
    </r>
    <r>
      <rPr>
        <sz val="15"/>
        <rFont val="TH SarabunTHAI"/>
        <family val="2"/>
        <charset val="222"/>
      </rPr>
      <t xml:space="preserve">-</t>
    </r>
  </si>
  <si>
    <t xml:space="preserve">กษัตริย์ความพอเพียง</t>
  </si>
  <si>
    <t xml:space="preserve">ความมีวินัย ความรับ</t>
  </si>
  <si>
    <t xml:space="preserve">ผิดชอบ ความซื่อสัตย์</t>
  </si>
  <si>
    <t xml:space="preserve">58</t>
  </si>
  <si>
    <t xml:space="preserve">สุจริต ความมีจิตอาสา</t>
  </si>
  <si>
    <r>
      <rPr>
        <sz val="15"/>
        <rFont val="Noto Sans Devanagari"/>
        <family val="2"/>
      </rPr>
      <t xml:space="preserve">๔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ตรวจนิเทศ </t>
    </r>
  </si>
  <si>
    <t xml:space="preserve">เพื่อเพิ่มประสิทธิภาพการ </t>
  </si>
  <si>
    <t xml:space="preserve">กลุ่มงานนิติกร</t>
  </si>
  <si>
    <t xml:space="preserve">หน่วยงานได้รับ</t>
  </si>
  <si>
    <t xml:space="preserve">เจ้าหน้าที่หน่วยงาน </t>
  </si>
  <si>
    <t xml:space="preserve">หน่วยงานภาครัฐ </t>
  </si>
  <si>
    <t xml:space="preserve">ดำเนินงานของหน่วยงาน </t>
  </si>
  <si>
    <t xml:space="preserve">สาธารณสุข</t>
  </si>
  <si>
    <t xml:space="preserve">การนิเทศงาน</t>
  </si>
  <si>
    <t xml:space="preserve">ของรัฐทุกหน่วยงาน </t>
  </si>
  <si>
    <t xml:space="preserve">ปฏิบัติงานด้วยความ</t>
  </si>
  <si>
    <t xml:space="preserve">ภาครัฐให้โปร่งใสปลอดภัย  </t>
  </si>
  <si>
    <t xml:space="preserve">ด้วยความ</t>
  </si>
  <si>
    <t xml:space="preserve">ปฏิบัติหน้าที่ด้วย</t>
  </si>
  <si>
    <t xml:space="preserve">โปร่งใสปลอดภัยจาก</t>
  </si>
  <si>
    <t xml:space="preserve">ปราศจากการทุจริต </t>
  </si>
  <si>
    <t xml:space="preserve">โปร่งใสปลอด</t>
  </si>
  <si>
    <t xml:space="preserve">ความโปร่งใส</t>
  </si>
  <si>
    <t xml:space="preserve">การทุจริตและประพฤติ </t>
  </si>
  <si>
    <t xml:space="preserve">และประพฤติมิชอบ</t>
  </si>
  <si>
    <t xml:space="preserve">จากการทุจริต</t>
  </si>
  <si>
    <t xml:space="preserve">ปลอดจากการทุจริต</t>
  </si>
  <si>
    <t xml:space="preserve">มิชอบ</t>
  </si>
  <si>
    <t xml:space="preserve">๑๖ หน่วยงาน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อบรมให้ความรู้ นิเทศ</t>
    </r>
  </si>
  <si>
    <t xml:space="preserve">ติดตาม</t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พัฒนาระบบ</t>
    </r>
  </si>
  <si>
    <t xml:space="preserve">ระบบการควบคุมภายใน</t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๑ ประชุมเชิงปฏิบัติ</t>
    </r>
  </si>
  <si>
    <t xml:space="preserve">หน่วยงานในสังกัดทุกระดับ</t>
  </si>
  <si>
    <t xml:space="preserve">๒๐</t>
  </si>
  <si>
    <t xml:space="preserve">มีแผนการตรวจสอบภาย</t>
  </si>
  <si>
    <t xml:space="preserve">การเพื่อสรุปผลการดำเนิน</t>
  </si>
  <si>
    <t xml:space="preserve">มีการตรวจสอบภายใน ตาม</t>
  </si>
  <si>
    <t xml:space="preserve">ใน</t>
  </si>
  <si>
    <t xml:space="preserve">งานปี  ๒๕๖๓ จัดทำแผน</t>
  </si>
  <si>
    <t xml:space="preserve">มาตรฐาน และหลักเกณฑ์ที่ </t>
  </si>
  <si>
    <t xml:space="preserve">ออกตรวจสอบภายในปี</t>
  </si>
  <si>
    <t xml:space="preserve">กระทรวงการคลังกำหนด</t>
  </si>
  <si>
    <t xml:space="preserve">๒๕๖๔</t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๒  การประชุมชี้แจงแนว</t>
    </r>
  </si>
  <si>
    <t xml:space="preserve">๑๐๙</t>
  </si>
  <si>
    <t xml:space="preserve">บุคลากรมีความรู้การ</t>
  </si>
  <si>
    <t xml:space="preserve">ทางการดำเนินการตรวจ</t>
  </si>
  <si>
    <t xml:space="preserve">ตรวจสอบภายใน</t>
  </si>
  <si>
    <t xml:space="preserve">สอบภายใน</t>
  </si>
  <si>
    <t xml:space="preserve">59</t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๓ คณะกรรมการตรวจ</t>
    </r>
  </si>
  <si>
    <t xml:space="preserve">๒๑</t>
  </si>
  <si>
    <t xml:space="preserve">มีกี่ตรวจสอบภายใน</t>
  </si>
  <si>
    <r>
      <rPr>
        <sz val="15"/>
        <rFont val="Noto Sans Devanagari"/>
        <family val="2"/>
      </rPr>
      <t xml:space="preserve">๕๕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๔๔๐</t>
    </r>
  </si>
  <si>
    <r>
      <rPr>
        <sz val="15"/>
        <rFont val="Noto Sans Devanagari"/>
        <family val="2"/>
      </rPr>
      <t xml:space="preserve">๕๕</t>
    </r>
    <r>
      <rPr>
        <sz val="15"/>
        <rFont val="TH SarabunTHAI"/>
        <family val="2"/>
        <charset val="222"/>
      </rPr>
      <t xml:space="preserve">,</t>
    </r>
    <r>
      <rPr>
        <sz val="15"/>
        <rFont val="Noto Sans Devanagari"/>
        <family val="2"/>
      </rPr>
      <t xml:space="preserve">๔๔๑</t>
    </r>
  </si>
  <si>
    <t xml:space="preserve">สอบภายในปีประจำหน่วย</t>
  </si>
  <si>
    <t xml:space="preserve">อย่างต่อเนื่อง</t>
  </si>
  <si>
    <t xml:space="preserve">งานในสังกัดสำนักงาน</t>
  </si>
  <si>
    <t xml:space="preserve">สาธารณสุขจังหวัด</t>
  </si>
  <si>
    <t xml:space="preserve">เพชรบุรี ดำเนินการตรวจ</t>
  </si>
  <si>
    <t xml:space="preserve">สอบภายในประจำปีงบ</t>
  </si>
  <si>
    <t xml:space="preserve">ประมาณ ๒๕๖๔</t>
  </si>
  <si>
    <r>
      <rPr>
        <sz val="15"/>
        <rFont val="Noto Sans Devanagari"/>
        <family val="2"/>
      </rPr>
      <t xml:space="preserve">๖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สริมสร้างประสิทธิภาพ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วางระบบการบริหาร </t>
    </r>
  </si>
  <si>
    <t xml:space="preserve">สำนักงานการ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ข้าราชการ 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การบริหารงานองค์</t>
    </r>
  </si>
  <si>
    <t xml:space="preserve">การบริหารงานสำนักงาน</t>
  </si>
  <si>
    <t xml:space="preserve">งานงบประมาณให้เกิดความ</t>
  </si>
  <si>
    <t xml:space="preserve">ท่องเที่ยวและ</t>
  </si>
  <si>
    <t xml:space="preserve">เจ้าหน้าที่ของ </t>
  </si>
  <si>
    <t xml:space="preserve">กรเกิดผลสัมฤทธิ์สูงสุด</t>
  </si>
  <si>
    <t xml:space="preserve">การท่องเที่ยวและกีฬา</t>
  </si>
  <si>
    <t xml:space="preserve">คุ้มค่าและโปร่งใสตรวจสอบได้</t>
  </si>
  <si>
    <t xml:space="preserve">กีฬาจังหวัด</t>
  </si>
  <si>
    <t xml:space="preserve">องค์การจำนวน 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ประชาชนและภาค</t>
    </r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พัฒนาการบริหารงาน </t>
    </r>
  </si>
  <si>
    <t xml:space="preserve">๒๑ คน</t>
  </si>
  <si>
    <t xml:space="preserve">ส่วนต่างๆได้รับ</t>
  </si>
  <si>
    <t xml:space="preserve">องค์กรให้มีประสิทธิภาพและ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ครือข่ายกีฬา</t>
    </r>
  </si>
  <si>
    <t xml:space="preserve">ประโยชน์คุ้มค่าและ </t>
  </si>
  <si>
    <t xml:space="preserve">ประสิทธิผล</t>
  </si>
  <si>
    <t xml:space="preserve">และเครือข่าย</t>
  </si>
  <si>
    <t xml:space="preserve">มีความพึงพอใจ</t>
  </si>
  <si>
    <t xml:space="preserve">ท่องเที่ยวชุมชน</t>
  </si>
  <si>
    <t xml:space="preserve">ในพื้นที่อำเภอ</t>
  </si>
  <si>
    <t xml:space="preserve">๘ อำเภอใน</t>
  </si>
  <si>
    <t xml:space="preserve">ไม่น้อยกว่า  </t>
  </si>
  <si>
    <t xml:space="preserve">60</t>
  </si>
  <si>
    <r>
      <rPr>
        <sz val="15"/>
        <rFont val="Noto Sans Devanagari"/>
        <family val="2"/>
      </rPr>
      <t xml:space="preserve">๗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สนับสนุนให้</t>
    </r>
  </si>
  <si>
    <t xml:space="preserve">เพื่อส่งเสริมให้บุคลากรมีส่วน</t>
  </si>
  <si>
    <t xml:space="preserve">หน่วยงานต่างๆ</t>
  </si>
  <si>
    <t xml:space="preserve">บุคลากรเข้าร่วมกิจกรรม</t>
  </si>
  <si>
    <t xml:space="preserve">ร่วม ตระหนัก และเห็นความ</t>
  </si>
  <si>
    <t xml:space="preserve">ที่เกี่ยวข้อง</t>
  </si>
  <si>
    <t xml:space="preserve">ที่ได้รับแจ้ง</t>
  </si>
  <si>
    <t xml:space="preserve">ด้านการส่งเสริมคุณธรรม</t>
  </si>
  <si>
    <t xml:space="preserve">สำคัญของการสร้างสังคม</t>
  </si>
  <si>
    <r>
      <rPr>
        <sz val="15"/>
        <rFont val="Noto Sans Devanagari"/>
        <family val="2"/>
      </rPr>
      <t xml:space="preserve">สนง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กษตร</t>
    </r>
  </si>
  <si>
    <t xml:space="preserve">ร้อยละ ๗๐ </t>
  </si>
  <si>
    <t xml:space="preserve">ของจังหวัด เช่น การอบรม</t>
  </si>
  <si>
    <t xml:space="preserve">พัฒนาคุณธรรม จริยธรรม</t>
  </si>
  <si>
    <t xml:space="preserve">กิจกรรมจิตอาสา กิจกรรม</t>
  </si>
  <si>
    <t xml:space="preserve">วันต่อต้านคอรัปชั่น </t>
  </si>
  <si>
    <t xml:space="preserve">กิจกรรมสืบสานวัฒนธรรม</t>
  </si>
  <si>
    <t xml:space="preserve">ท้องถิ่น เป็นต้น</t>
  </si>
  <si>
    <t xml:space="preserve">61</t>
  </si>
  <si>
    <r>
      <rPr>
        <sz val="15"/>
        <rFont val="Noto Sans Devanagari"/>
        <family val="2"/>
      </rPr>
      <t xml:space="preserve">๘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่งเสริมและ</t>
    </r>
  </si>
  <si>
    <t xml:space="preserve">เพื่อส่งเสริมให้คนในชุมชน</t>
  </si>
  <si>
    <t xml:space="preserve">บุคลากรและคนใน</t>
  </si>
  <si>
    <t xml:space="preserve">สนับสนุนเสริมสร้าง</t>
  </si>
  <si>
    <t xml:space="preserve">มีความปรองดองสมานฉันท์</t>
  </si>
  <si>
    <t xml:space="preserve">ชุมชนมีความปรองดอง</t>
  </si>
  <si>
    <t xml:space="preserve">ความปรองดอง </t>
  </si>
  <si>
    <r>
      <rPr>
        <sz val="15"/>
        <rFont val="Noto Sans Devanagari"/>
        <family val="2"/>
      </rPr>
      <t xml:space="preserve">๙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ารเข้าร่วมโครงการ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เพื่อสร้างความโปร่งใสในการ</t>
    </r>
  </si>
  <si>
    <r>
      <rPr>
        <sz val="15"/>
        <rFont val="TH SarabunTHAI"/>
        <family val="2"/>
        <charset val="222"/>
      </rPr>
      <t xml:space="preserve">-</t>
    </r>
    <r>
      <rPr>
        <sz val="15"/>
        <rFont val="Noto Sans Devanagari"/>
        <family val="2"/>
      </rPr>
      <t xml:space="preserve">พนักงาน</t>
    </r>
  </si>
  <si>
    <t xml:space="preserve">ประเมินคุณธรรมและ</t>
  </si>
  <si>
    <t xml:space="preserve">ดำเนินงานของหน่วยงาน</t>
  </si>
  <si>
    <t xml:space="preserve">ได้รับทราบระดับ</t>
  </si>
  <si>
    <t xml:space="preserve">ความโปร่งใสในการ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เพื่อส่งเสริมความพร้อมในการ</t>
    </r>
  </si>
  <si>
    <t xml:space="preserve">คุณธรรมและ</t>
  </si>
  <si>
    <t xml:space="preserve">ปฏิบัติงานตามภาระหน้าที่</t>
  </si>
  <si>
    <t xml:space="preserve">ลูกจ้าง</t>
  </si>
  <si>
    <r>
      <rPr>
        <sz val="15"/>
        <rFont val="Noto Sans Devanagari"/>
        <family val="2"/>
      </rPr>
      <t xml:space="preserve">ภาครัฐ </t>
    </r>
    <r>
      <rPr>
        <sz val="15"/>
        <rFont val="TH SarabunTHAI"/>
        <family val="2"/>
        <charset val="222"/>
      </rPr>
      <t xml:space="preserve">(ITA) </t>
    </r>
    <r>
      <rPr>
        <sz val="15"/>
        <rFont val="Noto Sans Devanagari"/>
        <family val="2"/>
      </rPr>
      <t xml:space="preserve">ประจำปี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เพื่อปลอดจากการทุจริต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ประชาชน</t>
    </r>
  </si>
  <si>
    <t xml:space="preserve">ดำเนินงานของ</t>
  </si>
  <si>
    <t xml:space="preserve">ในการปฏิบัติงาน</t>
  </si>
  <si>
    <t xml:space="preserve">ผู้มีส่วนได้เสีย</t>
  </si>
  <si>
    <t xml:space="preserve">หน่วยงาน ทำให้เกิด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เพื่อสร้างวัฒนธรรมคุณธรรม</t>
    </r>
  </si>
  <si>
    <t xml:space="preserve">ความตระหนักและ</t>
  </si>
  <si>
    <t xml:space="preserve">ให้ความสำคัญในการ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เพื่อส่งเสริมคุณธรรม</t>
    </r>
  </si>
  <si>
    <t xml:space="preserve">ปฏิบัติหน้าที่ตามหลัก</t>
  </si>
  <si>
    <t xml:space="preserve">การทำงานในหน่วยงาน</t>
  </si>
  <si>
    <t xml:space="preserve">คุณธรรมและความ</t>
  </si>
  <si>
    <t xml:space="preserve">โปร่งใสมากยิ่งขึ้น</t>
  </si>
  <si>
    <t xml:space="preserve">62</t>
  </si>
  <si>
    <r>
      <rPr>
        <sz val="15"/>
        <rFont val="Noto Sans Devanagari"/>
        <family val="2"/>
      </rPr>
      <t xml:space="preserve">๑๐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ขับเคลื่อน</t>
    </r>
  </si>
  <si>
    <t xml:space="preserve">เพื่อส่งเสริมบุคลากรในสังกัด</t>
  </si>
  <si>
    <t xml:space="preserve">เรือนจ่ำกลาง</t>
  </si>
  <si>
    <t xml:space="preserve">กิจกรรมตามแผนแม่บท</t>
  </si>
  <si>
    <t xml:space="preserve">ให้ได้รับการปลูกฝังคุณธรรม</t>
  </si>
  <si>
    <t xml:space="preserve">ได้รับการปลูกฝัง</t>
  </si>
  <si>
    <t xml:space="preserve">พื้นฐาน ๔ ประการ ได้แก่</t>
  </si>
  <si>
    <t xml:space="preserve">คุณธรรมพื้นฐาน</t>
  </si>
  <si>
    <t xml:space="preserve">จริยธรรม</t>
  </si>
  <si>
    <t xml:space="preserve">วินัย พอเพียง สุจริต จิตอาสา</t>
  </si>
  <si>
    <t xml:space="preserve">63</t>
  </si>
  <si>
    <r>
      <rPr>
        <sz val="16"/>
        <color rgb="FF003366"/>
        <rFont val="Noto Sans Devanagari"/>
        <family val="2"/>
      </rPr>
      <t xml:space="preserve">รายละเอียดของโครงการ</t>
    </r>
    <r>
      <rPr>
        <sz val="16"/>
        <color rgb="FF003366"/>
        <rFont val="TH SarabunTHAI"/>
        <family val="2"/>
        <charset val="222"/>
      </rPr>
      <t xml:space="preserve">/</t>
    </r>
    <r>
      <rPr>
        <sz val="16"/>
        <color rgb="FF003366"/>
        <rFont val="Noto Sans Devanagari"/>
        <family val="2"/>
      </rPr>
      <t xml:space="preserve">กิจกรรมของจังหวัดที่จะดำเนินการในปี ๒๕๖๔</t>
    </r>
  </si>
  <si>
    <r>
      <rPr>
        <sz val="14"/>
        <color rgb="FF003366"/>
        <rFont val="TH SarabunTHAI"/>
        <family val="2"/>
        <charset val="222"/>
      </rPr>
      <t xml:space="preserve">(</t>
    </r>
    <r>
      <rPr>
        <sz val="14"/>
        <color rgb="FF003366"/>
        <rFont val="Noto Sans Devanagari"/>
        <family val="2"/>
      </rPr>
      <t xml:space="preserve">ตค</t>
    </r>
    <r>
      <rPr>
        <sz val="14"/>
        <color rgb="FF003366"/>
        <rFont val="TH SarabunTHAI"/>
        <family val="2"/>
        <charset val="222"/>
      </rPr>
      <t xml:space="preserve">.-</t>
    </r>
    <r>
      <rPr>
        <sz val="14"/>
        <color rgb="FF003366"/>
        <rFont val="Noto Sans Devanagari"/>
        <family val="2"/>
      </rPr>
      <t xml:space="preserve">ธค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๖๓</t>
    </r>
    <r>
      <rPr>
        <sz val="14"/>
        <color rgb="FF003366"/>
        <rFont val="TH SarabunTHAI"/>
        <family val="2"/>
        <charset val="222"/>
      </rPr>
      <t xml:space="preserve">)</t>
    </r>
  </si>
  <si>
    <r>
      <rPr>
        <sz val="14"/>
        <color rgb="FF003366"/>
        <rFont val="TH SarabunTHAI"/>
        <family val="2"/>
        <charset val="222"/>
      </rPr>
      <t xml:space="preserve">(</t>
    </r>
    <r>
      <rPr>
        <sz val="14"/>
        <color rgb="FF003366"/>
        <rFont val="Noto Sans Devanagari"/>
        <family val="2"/>
      </rPr>
      <t xml:space="preserve">มค</t>
    </r>
    <r>
      <rPr>
        <sz val="14"/>
        <color rgb="FF003366"/>
        <rFont val="TH SarabunTHAI"/>
        <family val="2"/>
        <charset val="222"/>
      </rPr>
      <t xml:space="preserve">.-</t>
    </r>
    <r>
      <rPr>
        <sz val="14"/>
        <color rgb="FF003366"/>
        <rFont val="Noto Sans Devanagari"/>
        <family val="2"/>
      </rPr>
      <t xml:space="preserve">มีค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๖๔</t>
    </r>
    <r>
      <rPr>
        <sz val="14"/>
        <color rgb="FF003366"/>
        <rFont val="TH SarabunTHAI"/>
        <family val="2"/>
        <charset val="222"/>
      </rPr>
      <t xml:space="preserve">)</t>
    </r>
  </si>
  <si>
    <r>
      <rPr>
        <sz val="14"/>
        <color rgb="FF003366"/>
        <rFont val="TH SarabunTHAI"/>
        <family val="2"/>
        <charset val="222"/>
      </rPr>
      <t xml:space="preserve">(</t>
    </r>
    <r>
      <rPr>
        <sz val="14"/>
        <color rgb="FF003366"/>
        <rFont val="Noto Sans Devanagari"/>
        <family val="2"/>
      </rPr>
      <t xml:space="preserve">เม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ย</t>
    </r>
    <r>
      <rPr>
        <sz val="14"/>
        <color rgb="FF003366"/>
        <rFont val="TH SarabunTHAI"/>
        <family val="2"/>
        <charset val="222"/>
      </rPr>
      <t xml:space="preserve">.-</t>
    </r>
    <r>
      <rPr>
        <sz val="14"/>
        <color rgb="FF003366"/>
        <rFont val="Noto Sans Devanagari"/>
        <family val="2"/>
      </rPr>
      <t xml:space="preserve">มิ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ย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๖๔</t>
    </r>
    <r>
      <rPr>
        <sz val="14"/>
        <color rgb="FF003366"/>
        <rFont val="TH SarabunTHAI"/>
        <family val="2"/>
        <charset val="222"/>
      </rPr>
      <t xml:space="preserve">)</t>
    </r>
  </si>
  <si>
    <r>
      <rPr>
        <sz val="14"/>
        <color rgb="FF003366"/>
        <rFont val="TH SarabunTHAI"/>
        <family val="2"/>
        <charset val="222"/>
      </rPr>
      <t xml:space="preserve">(</t>
    </r>
    <r>
      <rPr>
        <sz val="14"/>
        <color rgb="FF003366"/>
        <rFont val="Noto Sans Devanagari"/>
        <family val="2"/>
      </rPr>
      <t xml:space="preserve">ก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ค</t>
    </r>
    <r>
      <rPr>
        <sz val="14"/>
        <color rgb="FF003366"/>
        <rFont val="TH SarabunTHAI"/>
        <family val="2"/>
        <charset val="222"/>
      </rPr>
      <t xml:space="preserve">.-</t>
    </r>
    <r>
      <rPr>
        <sz val="14"/>
        <color rgb="FF003366"/>
        <rFont val="Noto Sans Devanagari"/>
        <family val="2"/>
      </rPr>
      <t xml:space="preserve">ก</t>
    </r>
    <r>
      <rPr>
        <sz val="14"/>
        <color rgb="FF003366"/>
        <rFont val="TH SarabunTHAI"/>
        <family val="2"/>
        <charset val="222"/>
      </rPr>
      <t xml:space="preserve">.</t>
    </r>
    <r>
      <rPr>
        <sz val="14"/>
        <color rgb="FF003366"/>
        <rFont val="Noto Sans Devanagari"/>
        <family val="2"/>
      </rPr>
      <t xml:space="preserve">ย๖๔</t>
    </r>
    <r>
      <rPr>
        <sz val="14"/>
        <color rgb="FF003366"/>
        <rFont val="TH SarabunTHAI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รายละเอียดของโครงการ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กิจกรรมของจังหวัดที่จะดำเนินการในปี ๒๕๖๓</t>
    </r>
  </si>
  <si>
    <r>
      <rPr>
        <sz val="14"/>
        <rFont val="TH SarabunTHAI"/>
        <family val="2"/>
        <charset val="222"/>
      </rPr>
      <t xml:space="preserve">(</t>
    </r>
    <r>
      <rPr>
        <sz val="14"/>
        <rFont val="Noto Sans Devanagari"/>
        <family val="2"/>
      </rPr>
      <t xml:space="preserve">ตค</t>
    </r>
    <r>
      <rPr>
        <sz val="14"/>
        <rFont val="TH SarabunTHAI"/>
        <family val="2"/>
        <charset val="222"/>
      </rPr>
      <t xml:space="preserve">.-</t>
    </r>
    <r>
      <rPr>
        <sz val="14"/>
        <rFont val="Noto Sans Devanagari"/>
        <family val="2"/>
      </rPr>
      <t xml:space="preserve">ธค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๖๒</t>
    </r>
    <r>
      <rPr>
        <sz val="14"/>
        <rFont val="TH SarabunTHAI"/>
        <family val="2"/>
        <charset val="222"/>
      </rPr>
      <t xml:space="preserve">)</t>
    </r>
  </si>
  <si>
    <r>
      <rPr>
        <sz val="14"/>
        <rFont val="TH SarabunTHAI"/>
        <family val="2"/>
        <charset val="222"/>
      </rPr>
      <t xml:space="preserve">(</t>
    </r>
    <r>
      <rPr>
        <sz val="14"/>
        <rFont val="Noto Sans Devanagari"/>
        <family val="2"/>
      </rPr>
      <t xml:space="preserve">มค</t>
    </r>
    <r>
      <rPr>
        <sz val="14"/>
        <rFont val="TH SarabunTHAI"/>
        <family val="2"/>
        <charset val="222"/>
      </rPr>
      <t xml:space="preserve">.-</t>
    </r>
    <r>
      <rPr>
        <sz val="14"/>
        <rFont val="Noto Sans Devanagari"/>
        <family val="2"/>
      </rPr>
      <t xml:space="preserve">มีค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๖๓</t>
    </r>
    <r>
      <rPr>
        <sz val="14"/>
        <rFont val="TH SarabunTHAI"/>
        <family val="2"/>
        <charset val="222"/>
      </rPr>
      <t xml:space="preserve">)</t>
    </r>
  </si>
  <si>
    <r>
      <rPr>
        <sz val="14"/>
        <rFont val="TH SarabunTHAI"/>
        <family val="2"/>
        <charset val="222"/>
      </rPr>
      <t xml:space="preserve">(</t>
    </r>
    <r>
      <rPr>
        <sz val="14"/>
        <rFont val="Noto Sans Devanagari"/>
        <family val="2"/>
      </rPr>
      <t xml:space="preserve">เม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THAI"/>
        <family val="2"/>
        <charset val="222"/>
      </rPr>
      <t xml:space="preserve">.-</t>
    </r>
    <r>
      <rPr>
        <sz val="14"/>
        <rFont val="Noto Sans Devanagari"/>
        <family val="2"/>
      </rPr>
      <t xml:space="preserve">มิ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๖๓</t>
    </r>
    <r>
      <rPr>
        <sz val="14"/>
        <rFont val="TH SarabunTHAI"/>
        <family val="2"/>
        <charset val="222"/>
      </rPr>
      <t xml:space="preserve">)</t>
    </r>
  </si>
  <si>
    <r>
      <rPr>
        <sz val="14"/>
        <rFont val="TH SarabunTHAI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THAI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TH SarabunTHAI"/>
        <family val="2"/>
        <charset val="222"/>
      </rPr>
      <t xml:space="preserve">.</t>
    </r>
    <r>
      <rPr>
        <sz val="14"/>
        <rFont val="Noto Sans Devanagari"/>
        <family val="2"/>
      </rPr>
      <t xml:space="preserve">ย๖๓</t>
    </r>
    <r>
      <rPr>
        <sz val="14"/>
        <rFont val="TH SarabunTHAI"/>
        <family val="2"/>
        <charset val="222"/>
      </rPr>
      <t xml:space="preserve">)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ารพัฒนาศักยภาพ</t>
    </r>
  </si>
  <si>
    <t xml:space="preserve">เพื่อเป็นกลไกส่งเสริมคุณธรรม</t>
  </si>
  <si>
    <t xml:space="preserve">คณะทำงาน</t>
  </si>
  <si>
    <t xml:space="preserve">เจ้าหน้าที่พัฒนา</t>
  </si>
  <si>
    <t xml:space="preserve">หน่วยงานมีนโยบาย</t>
  </si>
  <si>
    <t xml:space="preserve">คณะทำงานโครงการ </t>
  </si>
  <si>
    <t xml:space="preserve">หน่วยงานให้มีประสิทธิภาพ</t>
  </si>
  <si>
    <r>
      <rPr>
        <sz val="15"/>
        <rFont val="Noto Sans Devanagari"/>
        <family val="2"/>
      </rPr>
      <t xml:space="preserve">จังหวัด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ฝ่าย</t>
    </r>
  </si>
  <si>
    <t xml:space="preserve">ชุมชน จำนวน</t>
  </si>
  <si>
    <t xml:space="preserve">องค์กรคุณธรรม</t>
  </si>
  <si>
    <t xml:space="preserve">อำนวยการ</t>
  </si>
  <si>
    <t xml:space="preserve">ส่งเสริมคุณธรรมแก่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นำเข้าที่ประชุมประจำ</t>
    </r>
  </si>
  <si>
    <t xml:space="preserve">บุคลากรชัดเจน</t>
  </si>
  <si>
    <t xml:space="preserve">เดือนทุกเดือน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ศึกษาแหล่ง</t>
    </r>
  </si>
  <si>
    <t xml:space="preserve">เพื่อให้เด็กได้เข้าใจและเรียนรู้</t>
  </si>
  <si>
    <t xml:space="preserve">๑๐๖ คน</t>
  </si>
  <si>
    <t xml:space="preserve">เด็กได้รับความรู้ในการ</t>
  </si>
  <si>
    <t xml:space="preserve">ประสบการณ์จริง</t>
  </si>
  <si>
    <t xml:space="preserve">ศาสนาและ</t>
  </si>
  <si>
    <t xml:space="preserve">ในการเรียนรู้จาก</t>
  </si>
  <si>
    <r>
      <rPr>
        <sz val="15"/>
        <rFont val="Noto Sans Devanagari"/>
        <family val="2"/>
      </rPr>
      <t xml:space="preserve">อบต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วังจันทร์</t>
    </r>
  </si>
  <si>
    <t xml:space="preserve">และสามารถนำไป</t>
  </si>
  <si>
    <t xml:space="preserve">ใช้ในชีวิตประจำวันได้</t>
  </si>
  <si>
    <r>
      <rPr>
        <sz val="15"/>
        <rFont val="Noto Sans Devanagari"/>
        <family val="2"/>
      </rPr>
      <t xml:space="preserve">๓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ตรวจนิเทศ </t>
    </r>
  </si>
  <si>
    <t xml:space="preserve">รัฐทุกหน่วยงาน</t>
  </si>
  <si>
    <t xml:space="preserve">ได้รับการ</t>
  </si>
  <si>
    <t xml:space="preserve">นิเทศงานด้วย</t>
  </si>
  <si>
    <t xml:space="preserve">การทุจริตยและประพฤติ </t>
  </si>
  <si>
    <t xml:space="preserve">ปลอดจาก </t>
  </si>
  <si>
    <t xml:space="preserve">การทุจริต</t>
  </si>
  <si>
    <r>
      <rPr>
        <sz val="15"/>
        <rFont val="Noto Sans Devanagari"/>
        <family val="2"/>
      </rPr>
      <t xml:space="preserve">๔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พัฒนา </t>
    </r>
  </si>
  <si>
    <t xml:space="preserve">เพื่อสร้างและพัฒนาหน่วยงาน</t>
  </si>
  <si>
    <t xml:space="preserve">ชมรมจริยธรรม</t>
  </si>
  <si>
    <t xml:space="preserve">มีแผนการพัฒนา</t>
  </si>
  <si>
    <t xml:space="preserve">คุณธรรมจริยธรรมและ</t>
  </si>
  <si>
    <t xml:space="preserve">ในกระทรวงสาธารณสุขให้เป็น</t>
  </si>
  <si>
    <t xml:space="preserve">เสริมสร้างความสุข </t>
  </si>
  <si>
    <r>
      <rPr>
        <sz val="15"/>
        <rFont val="Noto Sans Devanagari"/>
        <family val="2"/>
      </rPr>
      <t xml:space="preserve">องค์กรคุณธรรม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ระดับจังหวัด</t>
  </si>
  <si>
    <t xml:space="preserve">ในการทำงานของ </t>
  </si>
  <si>
    <t xml:space="preserve">บุคลากรในสังกัด </t>
  </si>
  <si>
    <t xml:space="preserve">สำนักงานสาธารณสุข </t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ประชุมเชิงปฏิบัติการ </t>
    </r>
  </si>
  <si>
    <t xml:space="preserve">เพื่อสร้างและพัฒนา</t>
  </si>
  <si>
    <t xml:space="preserve">บุคลากรได้รับการ</t>
  </si>
  <si>
    <t xml:space="preserve">จัดทำแผนการพัฒนา</t>
  </si>
  <si>
    <t xml:space="preserve">หน่วยงานในกระทรวง</t>
  </si>
  <si>
    <t xml:space="preserve">พัฒนาอย่างต่อเนื่อง</t>
  </si>
  <si>
    <t xml:space="preserve">องค์กรคุณธรรมระดับ</t>
  </si>
  <si>
    <t xml:space="preserve">สาธารณสุขให้เป็นองค์กร</t>
  </si>
  <si>
    <t xml:space="preserve">จังหวัดพัฒนาความ</t>
  </si>
  <si>
    <r>
      <rPr>
        <sz val="15"/>
        <rFont val="Noto Sans Devanagari"/>
        <family val="2"/>
      </rPr>
      <t xml:space="preserve">คุณธรรม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หน่วยงานคุณธรรม</t>
    </r>
  </si>
  <si>
    <t xml:space="preserve">เข้มแข็งเครือข่าย</t>
  </si>
  <si>
    <t xml:space="preserve">ด้านคุณธรรมทั้งหมด</t>
  </si>
  <si>
    <t xml:space="preserve">๘ เครือข่าย</t>
  </si>
  <si>
    <r>
      <rPr>
        <sz val="15"/>
        <rFont val="Noto Sans Devanagari"/>
        <family val="2"/>
      </rPr>
      <t xml:space="preserve">๖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ิจกรรมด้านการ </t>
    </r>
  </si>
  <si>
    <t xml:space="preserve">บุคลากรมีจิตสำนึกที่ดี</t>
  </si>
  <si>
    <t xml:space="preserve">ปฎิบัติธรรมทางศาสนา</t>
  </si>
  <si>
    <t xml:space="preserve">มีจิตอาสา</t>
  </si>
  <si>
    <t xml:space="preserve">และการสงเคราะห์</t>
  </si>
  <si>
    <t xml:space="preserve">สถานสงเคราะห์ต่างๆ</t>
  </si>
  <si>
    <t xml:space="preserve">ทุก ๒ เดือน หรือ </t>
  </si>
  <si>
    <r>
      <rPr>
        <sz val="15"/>
        <color rgb="FFFF0000"/>
        <rFont val="Noto Sans Devanagari"/>
        <family val="2"/>
      </rPr>
      <t xml:space="preserve">๗</t>
    </r>
    <r>
      <rPr>
        <sz val="15"/>
        <color rgb="FFFF0000"/>
        <rFont val="TH SarabunTHAI"/>
        <family val="2"/>
        <charset val="222"/>
      </rPr>
      <t xml:space="preserve">. </t>
    </r>
    <r>
      <rPr>
        <sz val="15"/>
        <color rgb="FFFF0000"/>
        <rFont val="Noto Sans Devanagari"/>
        <family val="2"/>
      </rPr>
      <t xml:space="preserve">โครงการแหล่งเรียนรู้</t>
    </r>
  </si>
  <si>
    <t xml:space="preserve">สำหรับอุดหนุนโครงการแหล่ง</t>
  </si>
  <si>
    <t xml:space="preserve">สนับสนุนงบ</t>
  </si>
  <si>
    <t xml:space="preserve">งบประมาณ </t>
  </si>
  <si>
    <t xml:space="preserve">ป่าไม้ชายเลนที่มี</t>
  </si>
  <si>
    <t xml:space="preserve">ให้แก่ โรงเรียนวัดเกาะแก้ว</t>
  </si>
  <si>
    <t xml:space="preserve">ในการจัด </t>
  </si>
  <si>
    <t xml:space="preserve">โครงการแหล่ง</t>
  </si>
  <si>
    <t xml:space="preserve">เรียนรู้ระบบ </t>
  </si>
  <si>
    <t xml:space="preserve">นิเวศน์ป่า </t>
  </si>
  <si>
    <t xml:space="preserve">ชายเลนให้ </t>
  </si>
  <si>
    <t xml:space="preserve">โรงเรียน</t>
  </si>
  <si>
    <r>
      <rPr>
        <sz val="15"/>
        <rFont val="Noto Sans Devanagari"/>
        <family val="2"/>
      </rPr>
      <t xml:space="preserve">๘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สริมสร้างประสิทธิภาพ</t>
    </r>
  </si>
  <si>
    <t xml:space="preserve">กิจกรรม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ส่งเสริมให้บุคลากรหน่วย</t>
    </r>
  </si>
  <si>
    <t xml:space="preserve">ในพื้นที่อำเภอใน</t>
  </si>
  <si>
    <t xml:space="preserve">งานเข้ารับการอบรมความ</t>
  </si>
  <si>
    <r>
      <rPr>
        <sz val="15"/>
        <rFont val="Noto Sans Devanagari"/>
        <family val="2"/>
      </rPr>
      <t xml:space="preserve">รู้ด้านการเงิน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บัญชีและ</t>
    </r>
  </si>
  <si>
    <t xml:space="preserve">พัสดุ เพื่อเพิ่มพูนความรู้</t>
  </si>
  <si>
    <t xml:space="preserve">ทักษะในการปฏิบัติงานได้</t>
  </si>
  <si>
    <t xml:space="preserve">อย่างถูกต้องตามระเบียบ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ารรณรงค์ให้บุคลากร</t>
    </r>
  </si>
  <si>
    <t xml:space="preserve">ใช้ทรัพยากรของราชการ</t>
  </si>
  <si>
    <t xml:space="preserve">อย่างคุ้มค่าและเกิด</t>
  </si>
  <si>
    <t xml:space="preserve">ประโยชน์สูงสุด</t>
  </si>
  <si>
    <r>
      <rPr>
        <sz val="15"/>
        <rFont val="Noto Sans Devanagari"/>
        <family val="2"/>
      </rPr>
      <t xml:space="preserve">๓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การบูรณาการ การทำ</t>
    </r>
  </si>
  <si>
    <t xml:space="preserve">งานร่วมกันกับภาคีเครือข่าย</t>
  </si>
  <si>
    <t xml:space="preserve">ด้านการกีฬาและการท่อง</t>
  </si>
  <si>
    <t xml:space="preserve">เที่ยว</t>
  </si>
  <si>
    <t xml:space="preserve">โครงการส่งเสริมวันเด็ก</t>
  </si>
  <si>
    <t xml:space="preserve">เพื่อปลูกฝังค่านิยมในการเป็น</t>
  </si>
  <si>
    <r>
      <rPr>
        <sz val="15"/>
        <color rgb="FF003366"/>
        <rFont val="Noto Sans Devanagari"/>
        <family val="2"/>
      </rPr>
      <t xml:space="preserve">อบต</t>
    </r>
    <r>
      <rPr>
        <sz val="15"/>
        <color rgb="FF003366"/>
        <rFont val="TH SarabunTHAI"/>
        <family val="2"/>
        <charset val="222"/>
      </rPr>
      <t xml:space="preserve">.</t>
    </r>
    <r>
      <rPr>
        <sz val="15"/>
        <color rgb="FF003366"/>
        <rFont val="Noto Sans Devanagari"/>
        <family val="2"/>
      </rPr>
      <t xml:space="preserve">โพพระ</t>
    </r>
  </si>
  <si>
    <t xml:space="preserve">เด็ก ประชาชน</t>
  </si>
  <si>
    <t xml:space="preserve">คนดีของสังคม</t>
  </si>
  <si>
    <t xml:space="preserve">ในตำบลโพพระ</t>
  </si>
  <si>
    <t xml:space="preserve">มีจิตสำนึกยึดมั่น</t>
  </si>
  <si>
    <t xml:space="preserve">ในการเป็นคนดีมี</t>
  </si>
  <si>
    <t xml:space="preserve">โครงการตามมาตรการ</t>
  </si>
  <si>
    <t xml:space="preserve">เพื่อรณรงค์ป้องกันลดการ</t>
  </si>
  <si>
    <t xml:space="preserve">การเผยแพร่</t>
  </si>
  <si>
    <t xml:space="preserve">ประชาชนมีจิตสำนึก</t>
  </si>
  <si>
    <t xml:space="preserve">ป้องกันและแก้ไขปัญหา</t>
  </si>
  <si>
    <t xml:space="preserve">เกิดอุบัติเหตุ</t>
  </si>
  <si>
    <t xml:space="preserve">ประชาสัมพันธ์</t>
  </si>
  <si>
    <t xml:space="preserve">ในการใช้ท้องถนน</t>
  </si>
  <si>
    <t xml:space="preserve">อุบัติเหตุทางท้องถนน</t>
  </si>
  <si>
    <t xml:space="preserve">ร่วมกัน</t>
  </si>
  <si>
    <t xml:space="preserve">โครงการรณรงค์และ</t>
  </si>
  <si>
    <t xml:space="preserve">เพื่อปลูกฝังค่านิยมให้กับคน</t>
  </si>
  <si>
    <t xml:space="preserve">ประชาชนมีคุณ</t>
  </si>
  <si>
    <t xml:space="preserve">แก้ไขปัญหายาเสพติด</t>
  </si>
  <si>
    <t xml:space="preserve">รุ่นใหม่ไม่ใช้ยาเสพติด</t>
  </si>
  <si>
    <t xml:space="preserve">ลักษณะหรือสภาวะ</t>
  </si>
  <si>
    <t xml:space="preserve">ภายในจิตใจของ</t>
  </si>
  <si>
    <t xml:space="preserve">มนุษย์ที่เป็นไปในทาง</t>
  </si>
  <si>
    <t xml:space="preserve">ที่ถูกต้องดีงาม</t>
  </si>
  <si>
    <t xml:space="preserve">โครงการส่งเสริมป้องกัน</t>
  </si>
  <si>
    <t xml:space="preserve">เพื่อให้มีส่วนร่วมในการ</t>
  </si>
  <si>
    <t xml:space="preserve">และปราบปรามการทุจริต</t>
  </si>
  <si>
    <t xml:space="preserve">ต่อต้านการคอรัปชั่น</t>
  </si>
  <si>
    <t xml:space="preserve">โครงการส่งเสริมและ</t>
  </si>
  <si>
    <t xml:space="preserve">การเข้าร่วมโครงการ</t>
  </si>
  <si>
    <r>
      <rPr>
        <sz val="15"/>
        <color rgb="FF003366"/>
        <rFont val="TH SarabunTHAI"/>
        <family val="2"/>
        <charset val="222"/>
      </rPr>
      <t xml:space="preserve">- </t>
    </r>
    <r>
      <rPr>
        <sz val="15"/>
        <color rgb="FF003366"/>
        <rFont val="Noto Sans Devanagari"/>
        <family val="2"/>
      </rPr>
      <t xml:space="preserve">เพื่อสร้างความโปร่งใสในการ</t>
    </r>
  </si>
  <si>
    <r>
      <rPr>
        <sz val="15"/>
        <color rgb="FF003366"/>
        <rFont val="TH SarabunTHAI"/>
        <family val="2"/>
        <charset val="222"/>
      </rPr>
      <t xml:space="preserve">-</t>
    </r>
    <r>
      <rPr>
        <sz val="15"/>
        <color rgb="FF003366"/>
        <rFont val="Noto Sans Devanagari"/>
        <family val="2"/>
      </rPr>
      <t xml:space="preserve">พนักงาน</t>
    </r>
  </si>
  <si>
    <r>
      <rPr>
        <sz val="15"/>
        <color rgb="FF003366"/>
        <rFont val="TH SarabunTHAI"/>
        <family val="2"/>
        <charset val="222"/>
      </rPr>
      <t xml:space="preserve">- </t>
    </r>
    <r>
      <rPr>
        <sz val="15"/>
        <color rgb="FF003366"/>
        <rFont val="Noto Sans Devanagari"/>
        <family val="2"/>
      </rPr>
      <t xml:space="preserve">เพื่อส่งเสริมความพร้อมในการ</t>
    </r>
  </si>
  <si>
    <r>
      <rPr>
        <sz val="15"/>
        <color rgb="FF003366"/>
        <rFont val="Noto Sans Devanagari"/>
        <family val="2"/>
      </rPr>
      <t xml:space="preserve">ภาครัฐ </t>
    </r>
    <r>
      <rPr>
        <sz val="15"/>
        <color rgb="FF003366"/>
        <rFont val="TH SarabunTHAI"/>
        <family val="2"/>
        <charset val="222"/>
      </rPr>
      <t xml:space="preserve">(ITA) </t>
    </r>
    <r>
      <rPr>
        <sz val="15"/>
        <color rgb="FF003366"/>
        <rFont val="Noto Sans Devanagari"/>
        <family val="2"/>
      </rPr>
      <t xml:space="preserve">ประจำปี</t>
    </r>
  </si>
  <si>
    <r>
      <rPr>
        <sz val="15"/>
        <color rgb="FF003366"/>
        <rFont val="TH SarabunTHAI"/>
        <family val="2"/>
        <charset val="222"/>
      </rPr>
      <t xml:space="preserve">- </t>
    </r>
    <r>
      <rPr>
        <sz val="15"/>
        <color rgb="FF003366"/>
        <rFont val="Noto Sans Devanagari"/>
        <family val="2"/>
      </rPr>
      <t xml:space="preserve">เพื่อปลอดจากการทุจริต</t>
    </r>
  </si>
  <si>
    <r>
      <rPr>
        <sz val="15"/>
        <color rgb="FF003366"/>
        <rFont val="TH SarabunTHAI"/>
        <family val="2"/>
        <charset val="222"/>
      </rPr>
      <t xml:space="preserve">- </t>
    </r>
    <r>
      <rPr>
        <sz val="15"/>
        <color rgb="FF003366"/>
        <rFont val="Noto Sans Devanagari"/>
        <family val="2"/>
      </rPr>
      <t xml:space="preserve">ประชาชน</t>
    </r>
  </si>
  <si>
    <r>
      <rPr>
        <sz val="15"/>
        <color rgb="FF003366"/>
        <rFont val="TH SarabunTHAI"/>
        <family val="2"/>
        <charset val="222"/>
      </rPr>
      <t xml:space="preserve">- </t>
    </r>
    <r>
      <rPr>
        <sz val="15"/>
        <color rgb="FF003366"/>
        <rFont val="Noto Sans Devanagari"/>
        <family val="2"/>
      </rPr>
      <t xml:space="preserve">เพื่อสร้างวัฒนธรรมคุณธรรม</t>
    </r>
  </si>
  <si>
    <r>
      <rPr>
        <sz val="15"/>
        <color rgb="FF003366"/>
        <rFont val="TH SarabunTHAI"/>
        <family val="2"/>
        <charset val="222"/>
      </rPr>
      <t xml:space="preserve">- </t>
    </r>
    <r>
      <rPr>
        <sz val="15"/>
        <color rgb="FF003366"/>
        <rFont val="Noto Sans Devanagari"/>
        <family val="2"/>
      </rPr>
      <t xml:space="preserve">เพื่อส่งเสริมคุณธรรม</t>
    </r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๒ การเผยแพร่ประชาสัมพันธ์เชิงรุก</t>
  </si>
  <si>
    <r>
      <rPr>
        <sz val="16"/>
        <rFont val="Noto Sans Devanagari"/>
        <family val="2"/>
      </rPr>
      <t xml:space="preserve">๑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ประชาสัมพันธ์ 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ื่อเผยแพร่และ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ข้าราชการ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บริหารงาน</t>
    </r>
  </si>
  <si>
    <t xml:space="preserve">-</t>
  </si>
  <si>
    <t xml:space="preserve">และเผยแพร่ให้ความรู้ </t>
  </si>
  <si>
    <t xml:space="preserve">ประชาสัมพันธ์ข้อมูลข่าวสาร </t>
  </si>
  <si>
    <t xml:space="preserve">เจ้าหน้าที่ของ</t>
  </si>
  <si>
    <t xml:space="preserve">องค์กรเกิดผลสัมฤทธิ์ </t>
  </si>
  <si>
    <t xml:space="preserve">ด้านข้อมูลข่าวสาร</t>
  </si>
  <si>
    <t xml:space="preserve">ให้ผู้มีส่วนได้ส่วนเสีย</t>
  </si>
  <si>
    <t xml:space="preserve">องค์กร  </t>
  </si>
  <si>
    <t xml:space="preserve">ที่เกี่ยวข้องและรับ</t>
  </si>
  <si>
    <t xml:space="preserve">ได้รับทราบ</t>
  </si>
  <si>
    <t xml:space="preserve">จำนวน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ชาชนและภาค</t>
    </r>
  </si>
  <si>
    <t xml:space="preserve">เรื่องร้องเรียน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ื่อให้บริการราชการของ </t>
    </r>
  </si>
  <si>
    <t xml:space="preserve">ภาคส่วนต่างๆ ได้รับ </t>
  </si>
  <si>
    <t xml:space="preserve">องค์กรเกิดความโปร่งใส 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่วยงาน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ปิดประกาศ เผยแพร่</t>
    </r>
  </si>
  <si>
    <t xml:space="preserve">และสามารถตรวจสอบได้</t>
  </si>
  <si>
    <t xml:space="preserve">ภาครัฐ  </t>
  </si>
  <si>
    <t xml:space="preserve">ข้อมูลข่าวสารที่สำคัญ 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ื่อรับทราบปัญหา</t>
    </r>
  </si>
  <si>
    <r>
      <rPr>
        <sz val="16"/>
        <rFont val="Noto Sans Devanagari"/>
        <family val="2"/>
      </rPr>
      <t xml:space="preserve">เอกชน อปท</t>
    </r>
    <r>
      <rPr>
        <sz val="16"/>
        <rFont val="TH SarabunTHAI"/>
        <family val="2"/>
        <charset val="222"/>
      </rPr>
      <t xml:space="preserve">.</t>
    </r>
  </si>
  <si>
    <t xml:space="preserve">เกี่ยวกับการงบประมาณ</t>
  </si>
  <si>
    <t xml:space="preserve">ในการดำเนินงานและนำ </t>
  </si>
  <si>
    <t xml:space="preserve">ไม่น้อยกว่า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งานพัสดุ การจัดซื้อ</t>
    </r>
    <r>
      <rPr>
        <sz val="16"/>
        <rFont val="TH SarabunTHAI"/>
        <family val="2"/>
        <charset val="222"/>
      </rPr>
      <t xml:space="preserve">/ </t>
    </r>
  </si>
  <si>
    <t xml:space="preserve">ข้อมูลมาปรับปรุงแก้ไข ให้มี</t>
  </si>
  <si>
    <r>
      <rPr>
        <sz val="16"/>
        <rFont val="Noto Sans Devanagari"/>
        <family val="2"/>
      </rPr>
      <t xml:space="preserve">๓๑ แห่ง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จัดจ้าง</t>
  </si>
  <si>
    <t xml:space="preserve">ประสิทธิภาพมากยิ่งขึ้น 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ชาชน 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งานการเงิน งบการเงิน</t>
    </r>
  </si>
  <si>
    <t xml:space="preserve">ทั่วไปไป </t>
  </si>
  <si>
    <t xml:space="preserve">ในแต่ละเดือน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จัดทำตู้รับเรื่อง </t>
    </r>
  </si>
  <si>
    <r>
      <rPr>
        <sz val="16"/>
        <rFont val="Noto Sans Devanagari"/>
        <family val="2"/>
      </rPr>
      <t xml:space="preserve">๑๐๐ คน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ร้องเรียน เพื่อรับทราบ </t>
  </si>
  <si>
    <t xml:space="preserve">ข้อปัญหาการดำเนินงาน</t>
  </si>
  <si>
    <t xml:space="preserve">ของหน่วยงาน เพื่อนำมา</t>
  </si>
  <si>
    <t xml:space="preserve">ปรับปรุงแก้ไข</t>
  </si>
  <si>
    <r>
      <rPr>
        <sz val="16"/>
        <rFont val="TH SarabunTHAI"/>
        <family val="2"/>
        <charset val="222"/>
      </rPr>
      <t xml:space="preserve">1</t>
    </r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เผยแพร่</t>
    </r>
  </si>
  <si>
    <t xml:space="preserve">เพื่อให้บุคลากรในหน่วยงาน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บุคลากร</t>
  </si>
  <si>
    <t xml:space="preserve">บุคลากรประพฤติ</t>
  </si>
  <si>
    <t xml:space="preserve">ปฎิญญาวายุภักษ์</t>
  </si>
  <si>
    <t xml:space="preserve">ปฎิบัติหน้าที่อย่างมี</t>
  </si>
  <si>
    <t xml:space="preserve">๑๘ คน</t>
  </si>
  <si>
    <t xml:space="preserve">ปฏิบัติได้สอดคล้อง</t>
  </si>
  <si>
    <r>
      <rPr>
        <sz val="16"/>
        <rFont val="Noto Sans Devanagari"/>
        <family val="2"/>
      </rPr>
      <t xml:space="preserve">ทางช่องทาง </t>
    </r>
    <r>
      <rPr>
        <sz val="16"/>
        <rFont val="TH SarabunTHAI"/>
        <family val="2"/>
        <charset val="222"/>
      </rPr>
      <t xml:space="preserve">LINE </t>
    </r>
    <r>
      <rPr>
        <sz val="16"/>
        <rFont val="Noto Sans Devanagari"/>
        <family val="2"/>
      </rPr>
      <t xml:space="preserve">กลุ่ม</t>
    </r>
  </si>
  <si>
    <t xml:space="preserve">จริยธรรมและคุณธรรม</t>
  </si>
  <si>
    <t xml:space="preserve">ตามปฏิญญาวายุภักษ์</t>
  </si>
  <si>
    <t xml:space="preserve">ยุทธศาสตร์ที่ ๒  เสริมสร้างความเข้มแข็งของระบบการบริหารจัดการด้านการส่งเสริมคุณธรรมของจังหวัด กลยุทธ์ที่ ๓ ส่งเสริมการมีส่วนร่วมของทุกภาคส่วนทั้งกลุ่มเป้าหมายหลัก ผู้มีส่วนได้เสีย</t>
  </si>
  <si>
    <r>
      <rPr>
        <sz val="16"/>
        <rFont val="Noto Sans Devanagari"/>
        <family val="2"/>
      </rPr>
      <t xml:space="preserve">๑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ป้องกัน </t>
    </r>
  </si>
  <si>
    <t xml:space="preserve">เพื่อส่งเสริมให้ข้าราชการ </t>
  </si>
  <si>
    <t xml:space="preserve">งานบริหาร 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เจ้าหน้าที่ สขจ</t>
    </r>
    <r>
      <rPr>
        <sz val="16"/>
        <rFont val="TH SarabunTHAI"/>
        <family val="2"/>
        <charset val="222"/>
      </rPr>
      <t xml:space="preserve">.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เจ้าหน้าที่ สขจ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t xml:space="preserve">และปราบปราม </t>
  </si>
  <si>
    <t xml:space="preserve">และเจ้าหน้าที่มีจิตสำนึก </t>
  </si>
  <si>
    <t xml:space="preserve">งานทั่วไป </t>
  </si>
  <si>
    <t xml:space="preserve">เพชรบุรี และ</t>
  </si>
  <si>
    <r>
      <rPr>
        <sz val="16"/>
        <rFont val="Noto Sans Devanagari"/>
        <family val="2"/>
      </rPr>
      <t xml:space="preserve">และสขข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ชะอำ ไม่พบ</t>
    </r>
  </si>
  <si>
    <t xml:space="preserve">ปกติของ</t>
  </si>
  <si>
    <t xml:space="preserve">การทุจริตสำนักงาน </t>
  </si>
  <si>
    <t xml:space="preserve">ในการเป็นข้าราชการที่ดีมี </t>
  </si>
  <si>
    <t xml:space="preserve">สำนักงานข </t>
  </si>
  <si>
    <r>
      <rPr>
        <sz val="16"/>
        <rFont val="Noto Sans Devanagari"/>
        <family val="2"/>
      </rPr>
      <t xml:space="preserve">สขข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ชะอำ  </t>
    </r>
  </si>
  <si>
    <t xml:space="preserve">ข้อร้องเรียนร้อยละ </t>
  </si>
  <si>
    <t xml:space="preserve">กรมการ</t>
  </si>
  <si>
    <t xml:space="preserve">ขนส่งจังหวัดเพชรบุรี  </t>
  </si>
  <si>
    <t xml:space="preserve">มีความซื่อสัตย์ สุจริต </t>
  </si>
  <si>
    <t xml:space="preserve">ขนส่งจังหวัด</t>
  </si>
  <si>
    <t xml:space="preserve">จำนวน ๖๖ คน</t>
  </si>
  <si>
    <t xml:space="preserve">๑๐๐</t>
  </si>
  <si>
    <t xml:space="preserve">ขนส่งทาง</t>
  </si>
  <si>
    <t xml:space="preserve">ประจำปีประมาณ </t>
  </si>
  <si>
    <t xml:space="preserve">มีคุณธรรมจริยธรรม  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ประชาชนที่มา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ประชาชนที่มาติดต่อ</t>
    </r>
  </si>
  <si>
    <t xml:space="preserve">บก</t>
  </si>
  <si>
    <r>
      <rPr>
        <sz val="16"/>
        <rFont val="Noto Sans Devanagari"/>
        <family val="2"/>
      </rPr>
      <t xml:space="preserve">พ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๒๕๖๓</t>
    </r>
  </si>
  <si>
    <t xml:space="preserve">ในการบริหารและมีระบบ </t>
  </si>
  <si>
    <t xml:space="preserve">ติดต่อราชการ</t>
  </si>
  <si>
    <t xml:space="preserve">ราชการมีความพึงพอใจ</t>
  </si>
  <si>
    <t xml:space="preserve">การทำงานที่เข้มแข็ง</t>
  </si>
  <si>
    <r>
      <rPr>
        <sz val="16"/>
        <rFont val="Noto Sans Devanagari"/>
        <family val="2"/>
      </rPr>
      <t xml:space="preserve">จำนวน ๑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๐๐๐</t>
    </r>
  </si>
  <si>
    <t xml:space="preserve">ไม่น้อยกว่า ร้อยละ ๘๐</t>
  </si>
  <si>
    <t xml:space="preserve">สร้างความโปร่งใสในการ</t>
  </si>
  <si>
    <t xml:space="preserve">ปฏิบัติงานและเพื่อสร้าง </t>
  </si>
  <si>
    <t xml:space="preserve">ความร่วมมือระหว่าง </t>
  </si>
  <si>
    <t xml:space="preserve">หน่วยงานภาครัฐและภาค </t>
  </si>
  <si>
    <t xml:space="preserve">ประชาชนในการต่อต้าน </t>
  </si>
  <si>
    <t xml:space="preserve">มิชอบป้องกัน เฝ้าระวัง </t>
  </si>
  <si>
    <t xml:space="preserve">มิให้เกิดการทุจริต</t>
  </si>
  <si>
    <r>
      <rPr>
        <sz val="16"/>
        <rFont val="Noto Sans Devanagari"/>
        <family val="2"/>
      </rPr>
      <t xml:space="preserve">๑๖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มีส่วนร่วม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เพื่อป้องกันและปราบปราม</t>
    </r>
  </si>
  <si>
    <t xml:space="preserve">พนักงาน ลูกจ้าง</t>
  </si>
  <si>
    <t xml:space="preserve">การปฏิบัติงานของ</t>
  </si>
  <si>
    <r>
      <rPr>
        <sz val="16"/>
        <rFont val="Noto Sans Devanagari"/>
        <family val="2"/>
      </rPr>
      <t xml:space="preserve">ของ อปท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ในการ</t>
    </r>
  </si>
  <si>
    <t xml:space="preserve">การทุจริตและประพฤติ</t>
  </si>
  <si>
    <t xml:space="preserve">ประจำและ</t>
  </si>
  <si>
    <t xml:space="preserve">บุคลากรเทศบาล</t>
  </si>
  <si>
    <t xml:space="preserve">ป้องกันการทุจริต</t>
  </si>
  <si>
    <t xml:space="preserve">เมืองเพชรบุรี เป็นไป</t>
  </si>
  <si>
    <t xml:space="preserve">มาตรการป้องกัน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เพื่อให้การปฏฺบัติงาน</t>
    </r>
  </si>
  <si>
    <t xml:space="preserve">ตามหลักธรรมาภิบาล</t>
  </si>
  <si>
    <t xml:space="preserve">เป็นไปตามหลักธรรมาภิบาล</t>
  </si>
  <si>
    <t xml:space="preserve">ทุกภารกิจโปร่งใส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จัดทำประกาศ</t>
    </r>
  </si>
  <si>
    <t xml:space="preserve">โปร่งใส เป็นธรรม ตรวจสอบ</t>
  </si>
  <si>
    <t xml:space="preserve">เป็นธรรม ตรวจสอบได้</t>
  </si>
  <si>
    <t xml:space="preserve">เทศบาลเมืองเพชร เช่น</t>
  </si>
  <si>
    <t xml:space="preserve">ได้ ปลอดจากการทุจริต</t>
  </si>
  <si>
    <t xml:space="preserve">และปลอดจากการ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เพื่อเปิดโอกาสให้ภาค</t>
    </r>
  </si>
  <si>
    <t xml:space="preserve">ทุจริต</t>
  </si>
  <si>
    <r>
      <rPr>
        <sz val="16"/>
        <rFont val="Noto Sans Devanagari"/>
        <family val="2"/>
      </rPr>
      <t xml:space="preserve">การรับสินบน</t>
    </r>
    <r>
      <rPr>
        <sz val="16"/>
        <rFont val="TH SarabunTHAI"/>
        <family val="2"/>
        <charset val="222"/>
      </rPr>
      <t xml:space="preserve">, </t>
    </r>
  </si>
  <si>
    <t xml:space="preserve">ประชาชนและผู้มีส่วนได้</t>
  </si>
  <si>
    <t xml:space="preserve">มาตรการจัดการเรื่อง</t>
  </si>
  <si>
    <t xml:space="preserve">ส่วนเสียมีส่วนร่วมในการ</t>
  </si>
  <si>
    <t xml:space="preserve">ร้องเรียนการทุจริต</t>
  </si>
  <si>
    <t xml:space="preserve">พัฒนาและปรับปรุงระบบ</t>
  </si>
  <si>
    <t xml:space="preserve">มาตรการการเปิด</t>
  </si>
  <si>
    <t xml:space="preserve">การดำเนินงานตามภารกิจ</t>
  </si>
  <si>
    <t xml:space="preserve">โอกาสให้ประชาชน</t>
  </si>
  <si>
    <t xml:space="preserve">ของเทศบาลเมืองเพชรบุรี</t>
  </si>
  <si>
    <t xml:space="preserve">มีส่วนได้ส่วนเสียมี</t>
  </si>
  <si>
    <t xml:space="preserve">ส่วนร่วมในการ</t>
  </si>
  <si>
    <t xml:space="preserve">พัฒนาและปรับปรุง</t>
  </si>
  <si>
    <t xml:space="preserve">การดำเนินงาน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จัดทำคู่มือการ</t>
    </r>
  </si>
  <si>
    <t xml:space="preserve">ปฏิบัติงานเพื่อป้องกัน</t>
  </si>
  <si>
    <t xml:space="preserve">ผลประโยชน์ทับซ้อน</t>
  </si>
  <si>
    <t xml:space="preserve">และจัดทำคู่มือการ</t>
  </si>
  <si>
    <t xml:space="preserve">ควบคุมพัสดุ</t>
  </si>
  <si>
    <r>
      <rPr>
        <sz val="15"/>
        <rFont val="Noto Sans Devanagari"/>
        <family val="2"/>
      </rPr>
      <t xml:space="preserve">๑๗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่งเสริม </t>
    </r>
  </si>
  <si>
    <t xml:space="preserve">เพื่อปลูกฝังค่านิยมในการ </t>
  </si>
  <si>
    <t xml:space="preserve">วันเด็กแห่งชาติ</t>
  </si>
  <si>
    <t xml:space="preserve">เป็นคนดีของสังคม</t>
  </si>
  <si>
    <r>
      <rPr>
        <sz val="15"/>
        <rFont val="Noto Sans Devanagari"/>
        <family val="2"/>
      </rPr>
      <t xml:space="preserve">๑๘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ตาม </t>
    </r>
  </si>
  <si>
    <t xml:space="preserve">มาตรการป้องกันและ</t>
  </si>
  <si>
    <t xml:space="preserve">แก้ไขปัญหาอุบัติเหตุ</t>
  </si>
  <si>
    <t xml:space="preserve">ทางท้องถนน</t>
  </si>
  <si>
    <r>
      <rPr>
        <sz val="15"/>
        <rFont val="Noto Sans Devanagari"/>
        <family val="2"/>
      </rPr>
      <t xml:space="preserve">๑๙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รณรงค์และ</t>
    </r>
  </si>
  <si>
    <t xml:space="preserve">เพื่อปลูกฝังค่านิยมให้กับ </t>
  </si>
  <si>
    <t xml:space="preserve">คนรุ่นใหม่ไม่ใช้ยาเสพติด</t>
  </si>
  <si>
    <r>
      <rPr>
        <sz val="15"/>
        <rFont val="Noto Sans Devanagari"/>
        <family val="2"/>
      </rPr>
      <t xml:space="preserve">๒๐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ส่งเสริม </t>
    </r>
  </si>
  <si>
    <t xml:space="preserve">เพื่อให้มีส่วนร่วมในการ </t>
  </si>
  <si>
    <t xml:space="preserve">ป้องกันและปราบปราม </t>
  </si>
  <si>
    <t xml:space="preserve">68</t>
  </si>
  <si>
    <t xml:space="preserve">๒๑ โครงการตลาดนัด</t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เป็นการปลูกฝังจิต </t>
    </r>
  </si>
  <si>
    <t xml:space="preserve">เด็ก เยาวชน รู้จัก</t>
  </si>
  <si>
    <r>
      <rPr>
        <sz val="16"/>
        <rFont val="Noto Sans Devanagari"/>
        <family val="2"/>
      </rPr>
      <t xml:space="preserve">๑๕๐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๐๐๐</t>
    </r>
  </si>
  <si>
    <t xml:space="preserve">ภูมิปัญญา</t>
  </si>
  <si>
    <t xml:space="preserve">สำนึกของเด็กเยาวชน และ</t>
  </si>
  <si>
    <r>
      <rPr>
        <sz val="14"/>
        <rFont val="Noto Sans Devanagari"/>
        <family val="2"/>
      </rPr>
      <t xml:space="preserve">อำเภอเมือง</t>
    </r>
    <r>
      <rPr>
        <sz val="14"/>
        <rFont val="TH SarabunTHAI"/>
        <family val="2"/>
        <charset val="222"/>
      </rPr>
      <t xml:space="preserve">/</t>
    </r>
  </si>
  <si>
    <t xml:space="preserve">คุณค่าและความสำคัญ </t>
  </si>
  <si>
    <t xml:space="preserve">ประชาชนให้รู้จักคุณค่าและ</t>
  </si>
  <si>
    <t xml:space="preserve">ตำบล</t>
  </si>
  <si>
    <r>
      <rPr>
        <sz val="14"/>
        <rFont val="Noto Sans Devanagari"/>
        <family val="2"/>
      </rPr>
      <t xml:space="preserve">๑</t>
    </r>
    <r>
      <rPr>
        <sz val="14"/>
        <rFont val="TH SarabunTHAI"/>
        <family val="2"/>
        <charset val="222"/>
      </rPr>
      <t xml:space="preserve">,</t>
    </r>
    <r>
      <rPr>
        <sz val="14"/>
        <rFont val="Noto Sans Devanagari"/>
        <family val="2"/>
      </rPr>
      <t xml:space="preserve">๐๐๐ คน</t>
    </r>
  </si>
  <si>
    <t xml:space="preserve">ของภูมิปัญญาท้องถิ่น</t>
  </si>
  <si>
    <t xml:space="preserve">ความสำคัญของภูมิปัญญา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ให้เด็ก เยาวชน และ</t>
    </r>
  </si>
  <si>
    <t xml:space="preserve">ประชาชนนำความรู้ที่ได้ไป</t>
  </si>
  <si>
    <t xml:space="preserve">ปฏิบัติถ่ายทอดภูมิปัญญา</t>
  </si>
  <si>
    <r>
      <rPr>
        <sz val="15"/>
        <rFont val="Noto Sans Devanagari"/>
        <family val="2"/>
      </rPr>
      <t xml:space="preserve">๓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ให้เด็ก เยาวชน และ</t>
    </r>
  </si>
  <si>
    <t xml:space="preserve">ประชาชนมีส่วนร่วม </t>
  </si>
  <si>
    <t xml:space="preserve">ในการจัดการแสดงภูมิปัญญา </t>
  </si>
  <si>
    <r>
      <rPr>
        <sz val="15"/>
        <rFont val="Noto Sans Devanagari"/>
        <family val="2"/>
      </rPr>
      <t xml:space="preserve">๔</t>
    </r>
    <r>
      <rPr>
        <sz val="15"/>
        <rFont val="TH SarabunTHAI"/>
        <family val="2"/>
        <charset val="222"/>
      </rPr>
      <t xml:space="preserve">.</t>
    </r>
    <r>
      <rPr>
        <sz val="15"/>
        <rFont val="Noto Sans Devanagari"/>
        <family val="2"/>
      </rPr>
      <t xml:space="preserve">เพื่อสืบสานวัฒนธรรม</t>
    </r>
  </si>
  <si>
    <t xml:space="preserve">ภูมิปัญญาท้องถิ่นให้อยู่คู่</t>
  </si>
  <si>
    <t xml:space="preserve">กับจังหวัดเพชรบุรีต่อไป</t>
  </si>
  <si>
    <r>
      <rPr>
        <sz val="16"/>
        <rFont val="Noto Sans Devanagari"/>
        <family val="2"/>
      </rPr>
      <t xml:space="preserve">๒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ท่ายาง </t>
    </r>
  </si>
  <si>
    <t xml:space="preserve">เพื่อเปิดพื้นที่สร้างสรรค์ให้ </t>
  </si>
  <si>
    <t xml:space="preserve">ประชาชนร่วมงาน</t>
  </si>
  <si>
    <t xml:space="preserve">450,000</t>
  </si>
  <si>
    <t xml:space="preserve">ดีจัง</t>
  </si>
  <si>
    <t xml:space="preserve">เด็ก เยาวชน และประชาชน </t>
  </si>
  <si>
    <r>
      <rPr>
        <sz val="16"/>
        <rFont val="Noto Sans Devanagari"/>
        <family val="2"/>
      </rPr>
      <t xml:space="preserve">ทต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ยาง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๐๐๐ คน ๑ ครั้ง</t>
    </r>
  </si>
  <si>
    <t xml:space="preserve">ประชาชนเกิดความ </t>
  </si>
  <si>
    <t xml:space="preserve">ได้เรียนรู้ภายใต้แนวคิด เล่น</t>
  </si>
  <si>
    <t xml:space="preserve">สนุกสนานกับการ </t>
  </si>
  <si>
    <t xml:space="preserve">เรียนรู้ ริเริ่ม ร่วมทำ แบ่งปัน</t>
  </si>
  <si>
    <t xml:space="preserve">สานสุข</t>
  </si>
  <si>
    <t xml:space="preserve">69</t>
  </si>
  <si>
    <r>
      <rPr>
        <sz val="16"/>
        <rFont val="Noto Sans Devanagari"/>
        <family val="2"/>
      </rPr>
      <t xml:space="preserve">๒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สนับสนุน</t>
    </r>
  </si>
  <si>
    <t xml:space="preserve">ส่งเสริมความรู้ความเข้าใจ</t>
  </si>
  <si>
    <t xml:space="preserve">อบรมออนไลน์</t>
  </si>
  <si>
    <t xml:space="preserve">บุคลากรที่ร่วมอบรม</t>
  </si>
  <si>
    <t xml:space="preserve">บุคลากรร่วมอบรม</t>
  </si>
  <si>
    <t xml:space="preserve">เกี่ยวกับมาตรการป้องกัน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ปปช</t>
    </r>
    <r>
      <rPr>
        <sz val="16"/>
        <rFont val="TH SarabunTHAI"/>
        <family val="2"/>
        <charset val="222"/>
      </rPr>
      <t xml:space="preserve">.</t>
    </r>
  </si>
  <si>
    <t xml:space="preserve">๓ ครั้ง</t>
  </si>
  <si>
    <t xml:space="preserve">สามารถนำความรู้</t>
  </si>
  <si>
    <t xml:space="preserve">ออนไลน์โครงการ</t>
  </si>
  <si>
    <t xml:space="preserve">การทุจริตของประเทศไทย</t>
  </si>
  <si>
    <t xml:space="preserve">ไปถ่ายทอดให้กับ</t>
  </si>
  <si>
    <t xml:space="preserve">พัฒนามาตรการ</t>
  </si>
  <si>
    <t xml:space="preserve">ของประเทศไทย</t>
  </si>
  <si>
    <r>
      <rPr>
        <sz val="16"/>
        <rFont val="Noto Sans Devanagari"/>
        <family val="2"/>
      </rPr>
      <t xml:space="preserve">๒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ร่วม</t>
    </r>
  </si>
  <si>
    <t xml:space="preserve">เพื่อให้ประชาชนมีความ</t>
  </si>
  <si>
    <t xml:space="preserve">บุคลากร ๑๘ คน</t>
  </si>
  <si>
    <t xml:space="preserve">โครงการเพชรบุรี</t>
  </si>
  <si>
    <t xml:space="preserve">เข้มแข็ง เทิดทูนชาติ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งหวัด</t>
    </r>
  </si>
  <si>
    <t xml:space="preserve">ร่วมสนับสนุนจัด</t>
  </si>
  <si>
    <t xml:space="preserve">เข้มแข็ง เทิดทูน</t>
  </si>
  <si>
    <t xml:space="preserve">ศาสน์ กษัตริย์</t>
  </si>
  <si>
    <t xml:space="preserve">กิจกรรมด้วยความ</t>
  </si>
  <si>
    <t xml:space="preserve">ชาติ ศาสน์ กษัตริย์</t>
  </si>
  <si>
    <t xml:space="preserve">สามัคคีเพื่อสร้างความ</t>
  </si>
  <si>
    <t xml:space="preserve">ผาสุกให้ประชาชน</t>
  </si>
  <si>
    <t xml:space="preserve">สอดรับตามวัตถุประสงค์</t>
  </si>
  <si>
    <t xml:space="preserve">ของโครงการ</t>
  </si>
  <si>
    <t xml:space="preserve">70</t>
  </si>
  <si>
    <r>
      <rPr>
        <sz val="16"/>
        <rFont val="Noto Sans Devanagari"/>
        <family val="2"/>
      </rPr>
      <t xml:space="preserve">๒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ส่งเสริมให้สภาเด็ก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บ้านพัก  </t>
    </r>
  </si>
  <si>
    <t xml:space="preserve">สภาเด็กและ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ด็กและเยาวชน</t>
    </r>
  </si>
  <si>
    <r>
      <rPr>
        <sz val="16"/>
        <rFont val="Noto Sans Devanagari"/>
        <family val="2"/>
      </rPr>
      <t xml:space="preserve">๑๓๐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๐๐๐</t>
    </r>
  </si>
  <si>
    <t xml:space="preserve">เยาวชนไทยหัวใจ</t>
  </si>
  <si>
    <t xml:space="preserve">และเยาวชนทุกระดับ</t>
  </si>
  <si>
    <t xml:space="preserve">เด็กและ </t>
  </si>
  <si>
    <t xml:space="preserve">เยาวชนในจังหวัด</t>
  </si>
  <si>
    <t xml:space="preserve">ที่เข้าร่วมโครงการ</t>
  </si>
  <si>
    <t xml:space="preserve">ใสสะอาด</t>
  </si>
  <si>
    <t xml:space="preserve">เครือข่ายเด็กและเยาวชน</t>
  </si>
  <si>
    <t xml:space="preserve">ครอบครัว</t>
  </si>
  <si>
    <t xml:space="preserve">มีจิตสำนึก มีค่านิยม</t>
  </si>
  <si>
    <t xml:space="preserve">มีความรู้ความเข้าใจเกี่ยวกับ</t>
  </si>
  <si>
    <t xml:space="preserve">และเครือข่าย </t>
  </si>
  <si>
    <t xml:space="preserve">ในความซื่อสัตย์สุจริต</t>
  </si>
  <si>
    <t xml:space="preserve">การเฝ้าระวังป้องกันปัญหา</t>
  </si>
  <si>
    <t xml:space="preserve">เด็ก เยาวชน </t>
  </si>
  <si>
    <t xml:space="preserve">การมีจิตสาธารณะ</t>
  </si>
  <si>
    <t xml:space="preserve">การทุจริตคอรัปชั่น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สภาเด็ก</t>
    </r>
  </si>
  <si>
    <t xml:space="preserve">จำนวน ๒๐๐ คน</t>
  </si>
  <si>
    <t xml:space="preserve">และความรับผิดชอบ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ปลูกฝังทัศนคติ</t>
    </r>
  </si>
  <si>
    <t xml:space="preserve">และเยาวชน</t>
  </si>
  <si>
    <t xml:space="preserve">ต่อสังคม</t>
  </si>
  <si>
    <t xml:space="preserve">และค่านิยมในความซื่อสัตย์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ด็กและเยาวชน</t>
    </r>
  </si>
  <si>
    <t xml:space="preserve">สุจริต การมีจิตสาธารณะ</t>
  </si>
  <si>
    <t xml:space="preserve">มีความรู้ความเข้าใจถึง</t>
  </si>
  <si>
    <t xml:space="preserve">รับผิดชอบต่อสังคมให้แก่</t>
  </si>
  <si>
    <t xml:space="preserve">ปัญหาของการ</t>
  </si>
  <si>
    <t xml:space="preserve">เด็กและเยาวชนคนรุ่นใหม่</t>
  </si>
  <si>
    <t xml:space="preserve">ทุจริตคอรัปชั่นและ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ส่งเสริมให้เด็กและ</t>
    </r>
  </si>
  <si>
    <t xml:space="preserve">ส่วนร่วมในการป้องกัน</t>
  </si>
  <si>
    <t xml:space="preserve">เยาวชนมีจิตสำนึกใน</t>
  </si>
  <si>
    <t xml:space="preserve">และแก้ไขปัญหาการ</t>
  </si>
  <si>
    <t xml:space="preserve">บทบาทหน้าที่ของตนเอง</t>
  </si>
  <si>
    <t xml:space="preserve">และสร้างความเสมอภาค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ด็กและเยาวชน</t>
    </r>
  </si>
  <si>
    <t xml:space="preserve">กันในสังคม ไม่เบียดเบียน</t>
  </si>
  <si>
    <t xml:space="preserve">รู้จักบทบาทหน้าที่</t>
  </si>
  <si>
    <t xml:space="preserve">ผู้อื่น</t>
  </si>
  <si>
    <t xml:space="preserve">ของตนเอง มีส่วนร่วม</t>
  </si>
  <si>
    <t xml:space="preserve">รับผิดชอบต่อสังคม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๑ สร้างเครือข่าย ขยายต้นทุนทางวัฒนธรรมและคุณค่าความดีงามของสังคมเมืองเพชร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ส่งเสริม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สร้างเครือข่าย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มีจำนวนเครือข่าย</t>
    </r>
  </si>
  <si>
    <r>
      <rPr>
        <sz val="16"/>
        <rFont val="Noto Sans Devanagari"/>
        <family val="2"/>
      </rPr>
      <t xml:space="preserve">องค์กร </t>
    </r>
    <r>
      <rPr>
        <sz val="16"/>
        <rFont val="TH SarabunTHAI"/>
        <family val="2"/>
        <charset val="222"/>
      </rPr>
      <t xml:space="preserve">/ </t>
    </r>
  </si>
  <si>
    <t xml:space="preserve">เพื่อขับเคลื่อนจังหวัด</t>
  </si>
  <si>
    <t xml:space="preserve">ความร่วมมือในการ</t>
  </si>
  <si>
    <t xml:space="preserve">ให้ความร่วมมือ</t>
  </si>
  <si>
    <t xml:space="preserve">คุณธรรมจังหวัดเพชรบุรี</t>
  </si>
  <si>
    <t xml:space="preserve">เป็นจังหวัด</t>
  </si>
  <si>
    <r>
      <rPr>
        <sz val="16"/>
        <rFont val="Noto Sans Devanagari"/>
        <family val="2"/>
      </rPr>
      <t xml:space="preserve">ชุมชน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สร้างเครือข่ายความ</t>
    </r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พัฒนาการทำงาน</t>
    </r>
  </si>
  <si>
    <t xml:space="preserve">คุณธรรม จำนวน</t>
  </si>
  <si>
    <t xml:space="preserve">ร่วมมือในการส่งเสริม</t>
  </si>
  <si>
    <t xml:space="preserve">ด้านคุณธรรมของ</t>
  </si>
  <si>
    <t xml:space="preserve">๕ เครือข่าย</t>
  </si>
  <si>
    <t xml:space="preserve">เป็นสังคมคุณธรรม</t>
  </si>
  <si>
    <t xml:space="preserve">คุณธรรมในจังหวัดเพชรบุรี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มีการจัดกิจกรรม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พัฒนาองค์กร หน่วยงาน</t>
    </r>
  </si>
  <si>
    <t xml:space="preserve">ชุมชน ในจังหวัดเพชรบุรี</t>
  </si>
  <si>
    <t xml:space="preserve">จริยธรรมในองคืกร</t>
  </si>
  <si>
    <t xml:space="preserve">ให้เป็นสังคมคุณธรรม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ส่งเสริมให้องค์กร หน่วยงาน</t>
    </r>
  </si>
  <si>
    <t xml:space="preserve">ชุมชน จัดกิจกรรมส่งเสริม</t>
  </si>
  <si>
    <t xml:space="preserve">การขับเคลื่อนจังหวัดเป็น</t>
  </si>
  <si>
    <t xml:space="preserve">จังหวัดคุณธรรม 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ชุมชน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ให้ศาสนสถาน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ชุมชนคุณธรรม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กิดการ</t>
    </r>
  </si>
  <si>
    <t xml:space="preserve">คุณธรรมขับเคลื่อน</t>
  </si>
  <si>
    <t xml:space="preserve">เป็นศูนย์กลางการจัด</t>
  </si>
  <si>
    <t xml:space="preserve">ต้นแบบ ๑  แห่ง</t>
  </si>
  <si>
    <t xml:space="preserve">บูรณการความ</t>
  </si>
  <si>
    <t xml:space="preserve">ด้วยพลังบวร จังหวัดเพชรบุรี</t>
  </si>
  <si>
    <t xml:space="preserve">กิจกรรมของชุมชนดังเช่น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ชุมชนคุณธรรม</t>
    </r>
  </si>
  <si>
    <t xml:space="preserve">ร่วมมือระหว่าง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สร้างชุมชนคุณธรรมและ</t>
    </r>
  </si>
  <si>
    <t xml:space="preserve">ในอดีต</t>
  </si>
  <si>
    <t xml:space="preserve">๒๘ แห่ง</t>
  </si>
  <si>
    <t xml:space="preserve">ชุมชนคุณธรรม</t>
  </si>
  <si>
    <t xml:space="preserve">เฝ้าระวังต่อต้านทุจริต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ขยายผลชุมชน</t>
    </r>
  </si>
  <si>
    <t xml:space="preserve">กับชุมชนทั่วไป</t>
  </si>
  <si>
    <t xml:space="preserve">โดยส่งเสริมนำมิติทาง</t>
  </si>
  <si>
    <t xml:space="preserve">คุณธรรมต้นแบบ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ป็นศูนย์รวม</t>
    </r>
  </si>
  <si>
    <t xml:space="preserve">ศาสนา ศิลปวัฒนธรรม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ให้เกิดเครือข่าย</t>
    </r>
  </si>
  <si>
    <t xml:space="preserve">มาสร้างความสุข ความเอื้อ</t>
  </si>
  <si>
    <t xml:space="preserve">ชุมชนคุณธรรมจากการ</t>
  </si>
  <si>
    <t xml:space="preserve">อาทร สมานฉันท์ ให้แก่</t>
  </si>
  <si>
    <t xml:space="preserve">แลกเปลี่ยนเรียนรู้การ</t>
  </si>
  <si>
    <t xml:space="preserve">ได้เห็นคุณค่า</t>
  </si>
  <si>
    <t xml:space="preserve">คนในสังคม โดยขับเคลื่อน</t>
  </si>
  <si>
    <t xml:space="preserve">บริหารจัดการชุมชน</t>
  </si>
  <si>
    <t xml:space="preserve">และประโยชน์</t>
  </si>
  <si>
    <r>
      <rPr>
        <sz val="16"/>
        <rFont val="Noto Sans Devanagari"/>
        <family val="2"/>
      </rPr>
      <t xml:space="preserve">ด้วยพลัง</t>
    </r>
    <r>
      <rPr>
        <sz val="16"/>
        <rFont val="TH SarabunTHAI"/>
        <family val="2"/>
        <charset val="222"/>
      </rPr>
      <t xml:space="preserve">"</t>
    </r>
    <r>
      <rPr>
        <sz val="16"/>
        <rFont val="Noto Sans Devanagari"/>
        <family val="2"/>
      </rPr>
      <t xml:space="preserve">บวร</t>
    </r>
    <r>
      <rPr>
        <sz val="16"/>
        <rFont val="TH SarabunTHAI"/>
        <family val="2"/>
        <charset val="222"/>
      </rPr>
      <t xml:space="preserve">" </t>
    </r>
    <r>
      <rPr>
        <sz val="16"/>
        <rFont val="Noto Sans Devanagari"/>
        <family val="2"/>
      </rPr>
      <t xml:space="preserve">บ้าน</t>
    </r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วัด</t>
    </r>
    <r>
      <rPr>
        <sz val="16"/>
        <rFont val="TH SarabunTHAI"/>
        <family val="2"/>
        <charset val="222"/>
      </rPr>
      <t xml:space="preserve">-  </t>
    </r>
  </si>
  <si>
    <t xml:space="preserve">คุณธรรมต้นแบบ </t>
  </si>
  <si>
    <t xml:space="preserve">จากการนำ</t>
  </si>
  <si>
    <t xml:space="preserve">หลักธรรมไป</t>
  </si>
  <si>
    <t xml:space="preserve">ปฏิบัติ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ประเทศชาติ</t>
    </r>
  </si>
  <si>
    <t xml:space="preserve">มั่นคง มั่งคั่ง</t>
  </si>
  <si>
    <t xml:space="preserve">ยั่งยืน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ชุมชน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เปิดพื้นที่ศาสน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ชุมชนคุณธรรม</t>
    </r>
  </si>
  <si>
    <r>
      <rPr>
        <sz val="16"/>
        <rFont val="Noto Sans Devanagari"/>
        <family val="2"/>
      </rPr>
      <t xml:space="preserve">สป</t>
    </r>
    <r>
      <rPr>
        <sz val="16"/>
        <rFont val="TH SarabunTHAI"/>
        <family val="2"/>
        <charset val="222"/>
      </rPr>
      <t xml:space="preserve">.</t>
    </r>
  </si>
  <si>
    <t xml:space="preserve">คุณธรรมน้อมนำ</t>
  </si>
  <si>
    <t xml:space="preserve">สถานจัดเป็นพื้นที่สร้าง</t>
  </si>
  <si>
    <t xml:space="preserve">ในพื้นที่ ๘ อำเภอ</t>
  </si>
  <si>
    <t xml:space="preserve">เศรษฐกิจพอเพียง </t>
  </si>
  <si>
    <t xml:space="preserve">สรรค์ในการเรียนรู้ให้แก่คน</t>
  </si>
  <si>
    <t xml:space="preserve">๕๐๕ แห่ง</t>
  </si>
  <si>
    <t xml:space="preserve">ต้นแบบ</t>
  </si>
  <si>
    <t xml:space="preserve">ในชุมขน และสร้างคน</t>
  </si>
  <si>
    <t xml:space="preserve">ในชุมชนให้มีคุณภาพ</t>
  </si>
  <si>
    <t xml:space="preserve">โดยใช้มิติทางศาสนา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ให้ชุมชนอยู่เย็น</t>
    </r>
  </si>
  <si>
    <t xml:space="preserve">เป็นสุข โดยมีศานสถาน</t>
  </si>
  <si>
    <t xml:space="preserve">เป็นศูนย์กลางฯ</t>
  </si>
  <si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ป้องกันและ</t>
    </r>
  </si>
  <si>
    <t xml:space="preserve">เพื่อส่งเสริมให้ข้าราชการและ</t>
  </si>
  <si>
    <t xml:space="preserve">งานบริหารงาน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เจ้าหน้าที่  </t>
    </r>
  </si>
  <si>
    <t xml:space="preserve">เจ้าหน้าที่มีจิตสำนึกในการ</t>
  </si>
  <si>
    <r>
      <rPr>
        <sz val="16"/>
        <rFont val="Noto Sans Devanagari"/>
        <family val="2"/>
      </rPr>
      <t xml:space="preserve">ทั่วไป สนง</t>
    </r>
    <r>
      <rPr>
        <sz val="16"/>
        <rFont val="TH SarabunTHAI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ขจ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 และ</t>
    </r>
  </si>
  <si>
    <t xml:space="preserve">สำนักงานขนส่งจังหวัด</t>
  </si>
  <si>
    <t xml:space="preserve">เป็นข้าราชการที่ดีมีความ </t>
  </si>
  <si>
    <r>
      <rPr>
        <sz val="16"/>
        <rFont val="Noto Sans Devanagari"/>
        <family val="2"/>
      </rPr>
      <t xml:space="preserve">สขข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ชะอำ ไม่พบ</t>
    </r>
  </si>
  <si>
    <t xml:space="preserve">เพชรบุรี ประจำปีงบ</t>
  </si>
  <si>
    <t xml:space="preserve">ซื่อสัตย์ สุจริต มีคุณธรรม </t>
  </si>
  <si>
    <t xml:space="preserve">ขนส่ง </t>
  </si>
  <si>
    <r>
      <rPr>
        <sz val="16"/>
        <rFont val="Noto Sans Devanagari"/>
        <family val="2"/>
      </rPr>
      <t xml:space="preserve">ประมาณ พ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๒๕๖๔</t>
    </r>
  </si>
  <si>
    <t xml:space="preserve">จริยธรรม ในการบริหารและ</t>
  </si>
  <si>
    <t xml:space="preserve">ทางบก</t>
  </si>
  <si>
    <t xml:space="preserve">มีระบบการทำงานที่เข้มแข็ง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ประชาชนที่มา </t>
    </r>
  </si>
  <si>
    <t xml:space="preserve">ปฏิบัติงานและเพื่อสร้างความ</t>
  </si>
  <si>
    <t xml:space="preserve">ร่วมมือระหว่างหน่วยงาน</t>
  </si>
  <si>
    <t xml:space="preserve">ภาครัฐและภาคประชาชน 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THAI"/>
        <family val="2"/>
        <charset val="222"/>
      </rPr>
      <t xml:space="preserve">80</t>
    </r>
  </si>
  <si>
    <t xml:space="preserve">ในการต่อต้านการทุจริต  </t>
  </si>
  <si>
    <t xml:space="preserve">และประพฤติมิชอบป้องกัน  </t>
  </si>
  <si>
    <t xml:space="preserve">เฝ้าระวังมิให้เกิดการทุจริต</t>
  </si>
  <si>
    <r>
      <rPr>
        <sz val="16"/>
        <rFont val="Noto Sans Devanagari"/>
        <family val="2"/>
      </rPr>
      <t xml:space="preserve">๕</t>
    </r>
    <r>
      <rPr>
        <sz val="16"/>
        <rFont val="TH SarabunTHAI"/>
        <family val="2"/>
      </rPr>
      <t xml:space="preserve">. </t>
    </r>
    <r>
      <rPr>
        <sz val="16"/>
        <rFont val="Noto Sans Devanagari"/>
        <family val="2"/>
      </rPr>
      <t xml:space="preserve">จัดทำข้อตกลงการปฏิบัติ </t>
    </r>
  </si>
  <si>
    <t xml:space="preserve">เพื่อให้บุคลากรปฏิบัติราช</t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</rPr>
      <t xml:space="preserve">.</t>
    </r>
  </si>
  <si>
    <t xml:space="preserve">ยกระดับ</t>
  </si>
  <si>
    <t xml:space="preserve">ราชการ</t>
  </si>
  <si>
    <t xml:space="preserve">การด้วยความซื่อสัตย์ </t>
  </si>
  <si>
    <t xml:space="preserve">หนองพลับ</t>
  </si>
  <si>
    <r>
      <rPr>
        <sz val="16"/>
        <rFont val="Noto Sans Devanagari"/>
        <family val="2"/>
      </rPr>
      <t xml:space="preserve">จำนวน </t>
    </r>
    <r>
      <rPr>
        <sz val="16"/>
        <rFont val="TH SarabunTHAI"/>
        <family val="2"/>
      </rPr>
      <t xml:space="preserve">22</t>
    </r>
  </si>
  <si>
    <t xml:space="preserve">สุจริต มีคุณธรรม</t>
  </si>
  <si>
    <r>
      <rPr>
        <sz val="14"/>
        <rFont val="Noto Sans Devanagari"/>
        <family val="2"/>
      </rPr>
      <t xml:space="preserve">๖</t>
    </r>
    <r>
      <rPr>
        <sz val="14"/>
        <rFont val="TH SarabunTHAI"/>
        <family val="2"/>
      </rPr>
      <t xml:space="preserve">. </t>
    </r>
    <r>
      <rPr>
        <sz val="14"/>
        <rFont val="Noto Sans Devanagari"/>
        <family val="2"/>
      </rPr>
      <t xml:space="preserve">การแสดงเจตจำนงสุจริต  </t>
    </r>
  </si>
  <si>
    <t xml:space="preserve">เสริมสร้างคุณธรรมและ </t>
  </si>
  <si>
    <t xml:space="preserve">ความโปรงใสในการบริหาร </t>
  </si>
  <si>
    <t xml:space="preserve">งานและปฏิบัติงานของ</t>
  </si>
  <si>
    <t xml:space="preserve">องค์การบริหารส่วนตำบล </t>
  </si>
  <si>
    <r>
      <rPr>
        <sz val="16"/>
        <rFont val="Noto Sans Devanagari"/>
        <family val="2"/>
      </rPr>
      <t xml:space="preserve">๗</t>
    </r>
    <r>
      <rPr>
        <sz val="16"/>
        <rFont val="TH SarabunTHAI"/>
        <family val="2"/>
      </rPr>
      <t xml:space="preserve">. </t>
    </r>
    <r>
      <rPr>
        <sz val="16"/>
        <rFont val="Noto Sans Devanagari"/>
        <family val="2"/>
      </rPr>
      <t xml:space="preserve">โครงการฝึกอบรมกฎหมาย  และพ</t>
    </r>
    <r>
      <rPr>
        <sz val="16"/>
        <rFont val="TH SarabunTHAI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THAI"/>
        <family val="2"/>
      </rPr>
      <t xml:space="preserve">.</t>
    </r>
    <r>
      <rPr>
        <sz val="16"/>
        <rFont val="Noto Sans Devanagari"/>
        <family val="2"/>
      </rPr>
      <t xml:space="preserve">บข้อมูลข่าวสารให้แก่บุคลากรของอบต</t>
    </r>
    <r>
      <rPr>
        <sz val="16"/>
        <rFont val="TH SarabunTHAI"/>
        <family val="2"/>
      </rPr>
      <t xml:space="preserve">.</t>
    </r>
    <r>
      <rPr>
        <sz val="16"/>
        <rFont val="Noto Sans Devanagari"/>
        <family val="2"/>
      </rPr>
      <t xml:space="preserve">ท่าคอย</t>
    </r>
  </si>
  <si>
    <t xml:space="preserve">เพื่อเพิ่มพูนความรู้ทางด้านกฎหมายและระเบียบต่างๆ</t>
  </si>
  <si>
    <t xml:space="preserve">สำนักปลัด  </t>
  </si>
  <si>
    <t xml:space="preserve">คณะผู้บริหารสมาชิกสภา พนักงาน พนักงานจ้าง</t>
  </si>
  <si>
    <t xml:space="preserve">คณะผู้บริหารสมาชิกสภา พนักงาน พนักงานจ้าง ได้รับความรู้ในด้านกฎหมายและระเบียบต่างๆ</t>
  </si>
  <si>
    <r>
      <rPr>
        <sz val="16"/>
        <rFont val="Noto Sans Devanagari"/>
        <family val="2"/>
      </rPr>
      <t xml:space="preserve">๘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ชื่อโครงการ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ท่ายาง ๓ </t>
    </r>
    <r>
      <rPr>
        <sz val="16"/>
        <rFont val="TH SarabunIT๙"/>
        <family val="2"/>
      </rPr>
      <t xml:space="preserve">R"</t>
    </r>
  </si>
  <si>
    <t xml:space="preserve">เพื่อสร้างจิตสำนึกให้ข้าราชการ</t>
  </si>
  <si>
    <t xml:space="preserve">(Reuse Reduce Recycle)</t>
  </si>
  <si>
    <t xml:space="preserve">และเจ้าหน้าที่รู้รักษาครุภัณฑ์</t>
  </si>
  <si>
    <t xml:space="preserve">รู้รักษ์ รู้ประหยัด รู้คุณค่า</t>
  </si>
  <si>
    <t xml:space="preserve">ของสำนักงานทุกชิ้นให้</t>
  </si>
  <si>
    <t xml:space="preserve">อำเภอท่ายาง</t>
  </si>
  <si>
    <t xml:space="preserve">สามารถใช้ประโยชน์ได้อย่าง</t>
  </si>
  <si>
    <t xml:space="preserve">๓๐ คน</t>
  </si>
  <si>
    <t xml:space="preserve">คุ้มค่าและมีอายุการใช้งาน</t>
  </si>
  <si>
    <t xml:space="preserve">ที่ยาวนาน รวมทั้งรู้จัก</t>
  </si>
  <si>
    <t xml:space="preserve">การประหยัดการใช้พลังงาน</t>
  </si>
  <si>
    <t xml:space="preserve">ไม่ว่าจะเป็นไฟฟ้า ประปา</t>
  </si>
  <si>
    <t xml:space="preserve">หรือการใช้กระดาษ</t>
  </si>
  <si>
    <r>
      <rPr>
        <sz val="16"/>
        <rFont val="Noto Sans Devanagari"/>
        <family val="2"/>
      </rPr>
      <t xml:space="preserve">๙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ชื่อโครงการ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อำเภอร่วมหิ้ว</t>
    </r>
  </si>
  <si>
    <t xml:space="preserve">เพื่อสร้างจิตสำนึกให้แก่</t>
  </si>
  <si>
    <r>
      <rPr>
        <sz val="16"/>
        <rFont val="Noto Sans Devanagari"/>
        <family val="2"/>
      </rPr>
      <t xml:space="preserve">ปิ่นโต ลดโลกร้อน</t>
    </r>
    <r>
      <rPr>
        <sz val="16"/>
        <rFont val="TH SarabunIT๙"/>
        <family val="2"/>
      </rPr>
      <t xml:space="preserve">"</t>
    </r>
  </si>
  <si>
    <t xml:space="preserve">ข้าราชการ ลูกจ้าง พนักงาน</t>
  </si>
  <si>
    <t xml:space="preserve">ตระหนักถึงความสำคัญของ</t>
  </si>
  <si>
    <t xml:space="preserve">ภาวะโลกร้อนและความ</t>
  </si>
  <si>
    <t xml:space="preserve">ปลอดภัยในการบริโภค</t>
  </si>
  <si>
    <t xml:space="preserve">อาหาร  </t>
  </si>
  <si>
    <r>
      <rPr>
        <sz val="16"/>
        <rFont val="Noto Sans Devanagari"/>
        <family val="2"/>
      </rPr>
      <t xml:space="preserve">๑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ครงการจิตอาสาพัฒนา</t>
    </r>
  </si>
  <si>
    <t xml:space="preserve">เพื่อสร้างจิตสำนึกรักษา</t>
  </si>
  <si>
    <r>
      <rPr>
        <sz val="16"/>
        <rFont val="Noto Sans Devanagari"/>
        <family val="2"/>
      </rPr>
      <t xml:space="preserve">ทำความสะอาด</t>
    </r>
    <r>
      <rPr>
        <sz val="16"/>
        <rFont val="TH SarabunIT๙"/>
        <family val="2"/>
      </rPr>
      <t xml:space="preserve">: </t>
    </r>
    <r>
      <rPr>
        <sz val="16"/>
        <rFont val="Noto Sans Devanagari"/>
        <family val="2"/>
      </rPr>
      <t xml:space="preserve">๕ ส</t>
    </r>
    <r>
      <rPr>
        <sz val="16"/>
        <rFont val="TH SarabunIT๙"/>
        <family val="2"/>
      </rPr>
      <t xml:space="preserve">.</t>
    </r>
  </si>
  <si>
    <t xml:space="preserve">ความสะอาด ความเป็น</t>
  </si>
  <si>
    <t xml:space="preserve">ประจำเดือน</t>
  </si>
  <si>
    <t xml:space="preserve">ระเบียบเรียบร้อยภายใน</t>
  </si>
  <si>
    <t xml:space="preserve">องค์กร ตั้งเป็นบรรทัดฐาน</t>
  </si>
  <si>
    <t xml:space="preserve">ในการถือปฏิบัติร่วมกัน</t>
  </si>
  <si>
    <t xml:space="preserve">ของคนในองค์กร รวมทั้ง</t>
  </si>
  <si>
    <t xml:space="preserve">สร้างจิตสำนึกของการอยู่</t>
  </si>
  <si>
    <t xml:space="preserve">ร่วมกันในสำนักงานและ</t>
  </si>
  <si>
    <t xml:space="preserve">รักษาความสะอาดในพื้นที่</t>
  </si>
  <si>
    <r>
      <rPr>
        <sz val="16"/>
        <rFont val="Noto Sans Devanagari"/>
        <family val="2"/>
      </rPr>
      <t xml:space="preserve">๑๑</t>
    </r>
    <r>
      <rPr>
        <sz val="16"/>
        <rFont val="TH SarabunTHAI"/>
        <family val="2"/>
      </rPr>
      <t xml:space="preserve">. </t>
    </r>
    <r>
      <rPr>
        <sz val="16"/>
        <rFont val="Noto Sans Devanagari"/>
        <family val="2"/>
      </rPr>
      <t xml:space="preserve">โครงการอำเภอโปร่งใส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</rPr>
      <t xml:space="preserve">. </t>
    </r>
    <r>
      <rPr>
        <sz val="16"/>
        <rFont val="Noto Sans Devanagari"/>
        <family val="2"/>
      </rPr>
      <t xml:space="preserve">เพื่อให้ข้าราชการ</t>
    </r>
  </si>
  <si>
    <t xml:space="preserve">ทำงานด้วยใจสุจริต</t>
  </si>
  <si>
    <t xml:space="preserve">ลูกจ้างทำงานอยู่บนความ</t>
  </si>
  <si>
    <t xml:space="preserve">ซื่อสัตย์สุจริต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</rPr>
      <t xml:space="preserve">. </t>
    </r>
    <r>
      <rPr>
        <sz val="16"/>
        <rFont val="Noto Sans Devanagari"/>
        <family val="2"/>
      </rPr>
      <t xml:space="preserve">เพื่อให้ประชาชนเกิดความ</t>
    </r>
  </si>
  <si>
    <t xml:space="preserve">เป็นธรรมในการรับการ</t>
  </si>
  <si>
    <t xml:space="preserve">บริการทุกคนอย่างเสมอภาค</t>
  </si>
  <si>
    <r>
      <rPr>
        <sz val="16"/>
        <rFont val="Noto Sans Devanagari"/>
        <family val="2"/>
      </rPr>
      <t xml:space="preserve">๑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พิธีเจริญพระพุทธมนต์</t>
    </r>
  </si>
  <si>
    <t xml:space="preserve">เพื่อถวายเป็นสิริมงคลให้กับ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ะพุทธ</t>
    </r>
  </si>
  <si>
    <t xml:space="preserve">๑๒ ครั้ง</t>
  </si>
  <si>
    <t xml:space="preserve">เสริมสร้างความั่นคง</t>
  </si>
  <si>
    <t xml:space="preserve">ร้อยละ ๗๕</t>
  </si>
  <si>
    <t xml:space="preserve">ร้อยละ ๘๐</t>
  </si>
  <si>
    <t xml:space="preserve">ร้อยละ ๘๕</t>
  </si>
  <si>
    <t xml:space="preserve">ร้อยละ ๙๐</t>
  </si>
  <si>
    <t xml:space="preserve">ถวายเป็นสิริมงคลให้กับ</t>
  </si>
  <si>
    <t xml:space="preserve">แผ่นดินและปวงชนชาวไทย</t>
  </si>
  <si>
    <t xml:space="preserve">ของสถาบันหลักและ</t>
  </si>
  <si>
    <t xml:space="preserve">ทุกหมู่เหล่าในโอกาสวันชาติ</t>
  </si>
  <si>
    <t xml:space="preserve">การปกครองระบบ</t>
  </si>
  <si>
    <t xml:space="preserve">ทุกหมู่เหล่า ในโอกาสวันชาติ</t>
  </si>
  <si>
    <t xml:space="preserve">และวันพ่อแห่งชาติ</t>
  </si>
  <si>
    <t xml:space="preserve">ประชาธิปไตยอันมี</t>
  </si>
  <si>
    <t xml:space="preserve">๕ ธันวาคม ๒๕๖๓</t>
  </si>
  <si>
    <t xml:space="preserve">ทรงเป็นประมุข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๒ ส่งเสริมสนับสนุนภาคีเครือข่ายต้นแบบพื้นที่คุณธรรม และหน่วยงานคุณธรรม</t>
  </si>
  <si>
    <r>
      <rPr>
        <sz val="16"/>
        <rFont val="Noto Sans Devanagari"/>
        <family val="2"/>
      </rPr>
      <t xml:space="preserve">๑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พัฒนาศักยภาพ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เสริมสร้างประสิทธิ 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ูรณาการ  </t>
    </r>
  </si>
  <si>
    <t xml:space="preserve">บุคลากรและภาคีเครือ</t>
  </si>
  <si>
    <t xml:space="preserve">ภาพ ในการบริหารจัดการ </t>
  </si>
  <si>
    <t xml:space="preserve">การทำงานระหว่าง </t>
  </si>
  <si>
    <t xml:space="preserve">ข่ายด้านการท่องเที่ยว</t>
  </si>
  <si>
    <t xml:space="preserve">ด้านการท่องเที่ยวและกีฬา</t>
  </si>
  <si>
    <t xml:space="preserve">ขององค์กร </t>
  </si>
  <si>
    <t xml:space="preserve">องค์กรกับภาคี </t>
  </si>
  <si>
    <t xml:space="preserve">และกีฬา</t>
  </si>
  <si>
    <t xml:space="preserve">ให้มีควาวมเข้มแข็ง</t>
  </si>
  <si>
    <t xml:space="preserve">เครือข่ายมีความ 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จัดอบรมให้ความรู้</t>
    </r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ื่อเสริมสร้างการมีส่วน</t>
    </r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คลากรภาคี</t>
    </r>
  </si>
  <si>
    <t xml:space="preserve">เข้มแข็ง</t>
  </si>
  <si>
    <t xml:space="preserve">และศึกษาดูงานองค์กร</t>
  </si>
  <si>
    <t xml:space="preserve">ร่วมในการทำงานร่วมกัน</t>
  </si>
  <si>
    <t xml:space="preserve">เครือข่ายด้าน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ริหารงาน </t>
    </r>
  </si>
  <si>
    <t xml:space="preserve">ต้นแบบด้านการ</t>
  </si>
  <si>
    <t xml:space="preserve">ระหว่างภาคีเครือข่าย</t>
  </si>
  <si>
    <t xml:space="preserve">การท่องเที่ยว</t>
  </si>
  <si>
    <t xml:space="preserve">ด้านการท่องเที่ยว </t>
  </si>
  <si>
    <t xml:space="preserve">ท่องเที่ยวและกีฬา</t>
  </si>
  <si>
    <t xml:space="preserve">และกีฬามี </t>
  </si>
  <si>
    <t xml:space="preserve">จำนวน ๓๐ คน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ผู้เข้าร่วม</t>
    </r>
  </si>
  <si>
    <t xml:space="preserve">กิจกรรมมีความ</t>
  </si>
  <si>
    <t xml:space="preserve">พึงพอใจร้อยละ</t>
  </si>
  <si>
    <r>
      <rPr>
        <sz val="16"/>
        <rFont val="Noto Sans Devanagari"/>
        <family val="2"/>
      </rPr>
      <t xml:space="preserve">๑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รณรงค์ส่งเสริมให้</t>
    </r>
  </si>
  <si>
    <t xml:space="preserve">เพื่อสร้างความสัมพันธ์  </t>
  </si>
  <si>
    <t xml:space="preserve">๔๐ ครั้ง </t>
  </si>
  <si>
    <t xml:space="preserve">นายจ้างสถาน </t>
  </si>
  <si>
    <t xml:space="preserve">สถานประกอบกิจการ</t>
  </si>
  <si>
    <t xml:space="preserve">และความร่วมมือที่ดีต่อกัน </t>
  </si>
  <si>
    <t xml:space="preserve">สวัสดิการและ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๔๐๐ คน</t>
    </r>
  </si>
  <si>
    <t xml:space="preserve">ประกอบกิจการ </t>
  </si>
  <si>
    <t xml:space="preserve">และรัฐวิสาหกิจมีการ</t>
  </si>
  <si>
    <t xml:space="preserve">ในสถานประกอบกิจการ  </t>
  </si>
  <si>
    <t xml:space="preserve">คุ้มครอง</t>
  </si>
  <si>
    <t xml:space="preserve">และลูกจ้างมี </t>
  </si>
  <si>
    <t xml:space="preserve">บริหารแรงงานสัมพันธ์</t>
  </si>
  <si>
    <t xml:space="preserve">ตลอดจนส่งเสริมให้มีการ </t>
  </si>
  <si>
    <t xml:space="preserve">แรงงาน </t>
  </si>
  <si>
    <t xml:space="preserve">ความสัมพันธ์ </t>
  </si>
  <si>
    <t xml:space="preserve">ด้วยระบบทวิภาคี</t>
  </si>
  <si>
    <t xml:space="preserve">นำระบบแรงงานสัมพันธ์ </t>
  </si>
  <si>
    <t xml:space="preserve">และความเข้าใจ</t>
  </si>
  <si>
    <t xml:space="preserve">ไปใช้จัดการกับปัญหา </t>
  </si>
  <si>
    <t xml:space="preserve">อันดีต่อกัน</t>
  </si>
  <si>
    <t xml:space="preserve">ขัดแข้งที่เกิดขึ้นให้ยุติ </t>
  </si>
  <si>
    <t xml:space="preserve">โดยเร็ว</t>
  </si>
  <si>
    <r>
      <rPr>
        <sz val="16"/>
        <rFont val="Noto Sans Devanagari"/>
        <family val="2"/>
      </rPr>
      <t xml:space="preserve">๑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สภาเด็กและ</t>
    </r>
  </si>
  <si>
    <t xml:space="preserve">เพื่อส่งเสริมและพัฒนา </t>
  </si>
  <si>
    <t xml:space="preserve">ดำเนินการจัดตั้ง</t>
  </si>
  <si>
    <t xml:space="preserve">เด็กและเยาวชนมี</t>
  </si>
  <si>
    <t xml:space="preserve">เยาวชนเทศบาลตำบล</t>
  </si>
  <si>
    <t xml:space="preserve">การเข้ามามีส่วนร่วมและ </t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พัฒนา</t>
    </r>
  </si>
  <si>
    <t xml:space="preserve">สภาเด็กและ </t>
  </si>
  <si>
    <t xml:space="preserve">เวทีในการแสดง</t>
  </si>
  <si>
    <t xml:space="preserve">การแสดงออกด้านต่างๆ </t>
  </si>
  <si>
    <r>
      <rPr>
        <sz val="16"/>
        <rFont val="Noto Sans Devanagari"/>
        <family val="2"/>
      </rPr>
      <t xml:space="preserve">ชุมชน</t>
    </r>
    <r>
      <rPr>
        <sz val="16"/>
        <rFont val="TH SarabunTHAI"/>
        <family val="2"/>
        <charset val="222"/>
      </rPr>
      <t xml:space="preserve">)</t>
    </r>
  </si>
  <si>
    <t xml:space="preserve">เยาวชนเทศบาล</t>
  </si>
  <si>
    <t xml:space="preserve">ความคิดเห็นและ</t>
  </si>
  <si>
    <t xml:space="preserve">ของเด็กและเยาวชน</t>
  </si>
  <si>
    <t xml:space="preserve">แสดงออกในด้าน</t>
  </si>
  <si>
    <r>
      <rPr>
        <sz val="16"/>
        <rFont val="Noto Sans Devanagari"/>
        <family val="2"/>
      </rPr>
      <t xml:space="preserve">จัดประชุม</t>
    </r>
    <r>
      <rPr>
        <sz val="16"/>
        <rFont val="TH SarabunTHAI"/>
        <family val="2"/>
        <charset val="222"/>
      </rPr>
      <t xml:space="preserve">/</t>
    </r>
  </si>
  <si>
    <t xml:space="preserve">ต่างๆ</t>
  </si>
  <si>
    <t xml:space="preserve">กิจกรรมสภาเด็ก</t>
  </si>
  <si>
    <t xml:space="preserve">และเยาวชนใน </t>
  </si>
  <si>
    <t xml:space="preserve">รูปแบบต่างๆ</t>
  </si>
  <si>
    <t xml:space="preserve">ยุทธศาสตร์ที่ ๓ ส่งเสริมและพัฒนาภาคีเครือข่ายในการส่งเสริมคุณธรรมของจังหวัด กลยุทธ์ที่ ๓ ส่งเสริมการประสานงานและการบูรณาการที่มีประสิทธิภาพ</t>
  </si>
  <si>
    <r>
      <rPr>
        <sz val="16"/>
        <rFont val="Noto Sans Devanagari"/>
        <family val="2"/>
      </rPr>
      <t xml:space="preserve">๑๖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เข้าวัดฟังธรรม</t>
    </r>
  </si>
  <si>
    <t xml:space="preserve">เพื่อให้เจ้าหน้าที่ </t>
  </si>
  <si>
    <t xml:space="preserve">เจ้าหน้าที่เข้าร่วม</t>
  </si>
  <si>
    <t xml:space="preserve">และร่วมกิจกรรมในวัน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พลังงานได้รับการ</t>
    </r>
  </si>
  <si>
    <r>
      <rPr>
        <sz val="16"/>
        <rFont val="Noto Sans Devanagari"/>
        <family val="2"/>
      </rPr>
      <t xml:space="preserve">กิจกรรม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สำคัญทางศาสนา</t>
  </si>
  <si>
    <t xml:space="preserve">ส่งเสริมคุณธรรมจริยธรรม</t>
  </si>
  <si>
    <r>
      <rPr>
        <sz val="16"/>
        <rFont val="Noto Sans Devanagari"/>
        <family val="2"/>
      </rPr>
      <t xml:space="preserve">ไม่น้อยกว่า ๓ ครั้ง</t>
    </r>
    <r>
      <rPr>
        <sz val="16"/>
        <rFont val="TH SarabunTHAI"/>
        <family val="2"/>
        <charset val="222"/>
      </rPr>
      <t xml:space="preserve">/</t>
    </r>
  </si>
  <si>
    <t xml:space="preserve">สามารถนำมาใช้ในการ</t>
  </si>
  <si>
    <t xml:space="preserve">ปี</t>
  </si>
  <si>
    <t xml:space="preserve">ดำเนินชีวิต</t>
  </si>
  <si>
    <r>
      <rPr>
        <sz val="16"/>
        <rFont val="Noto Sans Devanagari"/>
        <family val="2"/>
      </rPr>
      <t xml:space="preserve">๑๗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ิจกรรมเข้าวัด ทำบุญ</t>
    </r>
  </si>
  <si>
    <t xml:space="preserve">เพื่อให้บุคลากรมีโอกาส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TH SarabunTHAI"/>
        <family val="2"/>
        <charset val="222"/>
      </rPr>
      <t xml:space="preserve">/</t>
    </r>
  </si>
  <si>
    <t xml:space="preserve">บุคลากรดำรงชีวิต</t>
  </si>
  <si>
    <t xml:space="preserve">วันพระ รับศีล ฟังธรรม</t>
  </si>
  <si>
    <t xml:space="preserve">ทำบุญวันธรรมสวนะเข้าใจ</t>
  </si>
  <si>
    <r>
      <rPr>
        <sz val="16"/>
        <rFont val="Noto Sans Devanagari"/>
        <family val="2"/>
      </rPr>
      <t xml:space="preserve">ลูกจ้าง</t>
    </r>
    <r>
      <rPr>
        <sz val="16"/>
        <rFont val="TH SarabunTHAI"/>
        <family val="2"/>
        <charset val="222"/>
      </rPr>
      <t xml:space="preserve">/</t>
    </r>
  </si>
  <si>
    <t xml:space="preserve">ประจำวันอยู่ใน</t>
  </si>
  <si>
    <t xml:space="preserve">เกี่ยวกับหลักธรรมคำสอน</t>
  </si>
  <si>
    <t xml:space="preserve">สังคมอย่างมีความ</t>
  </si>
  <si>
    <t xml:space="preserve">ของพระพุทธศาสนา</t>
  </si>
  <si>
    <t xml:space="preserve">สุข</t>
  </si>
  <si>
    <r>
      <rPr>
        <sz val="16"/>
        <rFont val="Noto Sans Devanagari"/>
        <family val="2"/>
      </rPr>
      <t xml:space="preserve">๑๘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ิจกรรมบำเพ็ญ</t>
    </r>
  </si>
  <si>
    <t xml:space="preserve">เพื่อปลูกฝังให้บุคลากรมีจิต</t>
  </si>
  <si>
    <t xml:space="preserve">มีความภูมิใจที่ได้</t>
  </si>
  <si>
    <t xml:space="preserve">ประโยชน์ สร้างจิต</t>
  </si>
  <si>
    <t xml:space="preserve">สาธารณะ ร่วมมือทำ</t>
  </si>
  <si>
    <t xml:space="preserve">ร่วมบำเพ็ญ</t>
  </si>
  <si>
    <t xml:space="preserve">สาธารณะ ทำความสะอาด</t>
  </si>
  <si>
    <t xml:space="preserve">ประโยชน์ให้มีส่วนร่วม</t>
  </si>
  <si>
    <t xml:space="preserve">ประโยชน์ต่อ</t>
  </si>
  <si>
    <t xml:space="preserve">วัดปรับภูมิทัศน์รอบวัด</t>
  </si>
  <si>
    <r>
      <rPr>
        <sz val="16"/>
        <rFont val="Noto Sans Devanagari"/>
        <family val="2"/>
      </rPr>
      <t xml:space="preserve">๑๙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รณรงค์ปลูก</t>
    </r>
  </si>
  <si>
    <t xml:space="preserve">เพื่อป้องกันการชะล้างพัง</t>
  </si>
  <si>
    <t xml:space="preserve">รู้จักประโยชน์และ</t>
  </si>
  <si>
    <t xml:space="preserve">หญ้าแฝกปลูกต้นไม้ และ</t>
  </si>
  <si>
    <t xml:space="preserve">ทลายของดิน การอนุรักษ์</t>
  </si>
  <si>
    <t xml:space="preserve">การประยุกต์ใช้หญ้า</t>
  </si>
  <si>
    <t xml:space="preserve">ปล่อยพันธ์ปลา</t>
  </si>
  <si>
    <t xml:space="preserve">ดินและน้ำ การฝื้นฟูดิน</t>
  </si>
  <si>
    <t xml:space="preserve">แฝกเพื่อป้องกันการ</t>
  </si>
  <si>
    <t xml:space="preserve">และสภาพแวดล้อม เพื่อ</t>
  </si>
  <si>
    <t xml:space="preserve"> ชะล้างของดิน และ</t>
  </si>
  <si>
    <t xml:space="preserve">อนุรักษ์พันธ์ปลาน้ำจืด</t>
  </si>
  <si>
    <t xml:space="preserve">ชะล้างของดินและ</t>
  </si>
  <si>
    <t xml:space="preserve">เพิ่มปริมาณพันธ์</t>
  </si>
  <si>
    <t xml:space="preserve">ปลาน้ำจืด</t>
  </si>
  <si>
    <r>
      <rPr>
        <sz val="16"/>
        <rFont val="Noto Sans Devanagari"/>
        <family val="2"/>
      </rPr>
      <t xml:space="preserve">๒๐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ทำบุญ</t>
    </r>
  </si>
  <si>
    <t xml:space="preserve">เพื่อส่งเสริมคุณธรรม</t>
  </si>
  <si>
    <t xml:space="preserve">เป็นสิริมงคลแก่</t>
  </si>
  <si>
    <t xml:space="preserve">ตักบาตร ฟังเทศน์</t>
  </si>
  <si>
    <t xml:space="preserve">จริยธรรมและสร้างความ</t>
  </si>
  <si>
    <t xml:space="preserve">ประจำเดือน ถวายเป็น</t>
  </si>
  <si>
    <t xml:space="preserve">สามัคคีในหน่วยงาน</t>
  </si>
  <si>
    <t xml:space="preserve">พระราชกุศลฯ และ</t>
  </si>
  <si>
    <t xml:space="preserve">โดยการจัดกิจกรรม </t>
  </si>
  <si>
    <t xml:space="preserve">เฉลิมพระเกียรติ</t>
  </si>
  <si>
    <t xml:space="preserve">ด้านการเจริญสติด้วยการ </t>
  </si>
  <si>
    <t xml:space="preserve">ทำบุญปฏิบัติธรรมแก่ </t>
  </si>
  <si>
    <t xml:space="preserve">บุคลากรของหน่วยงาน</t>
  </si>
  <si>
    <r>
      <rPr>
        <sz val="16"/>
        <rFont val="Noto Sans Devanagari"/>
        <family val="2"/>
      </rPr>
      <t xml:space="preserve">๒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เข้าวัด </t>
    </r>
  </si>
  <si>
    <r>
      <rPr>
        <sz val="15"/>
        <rFont val="Noto Sans Devanagari"/>
        <family val="2"/>
      </rPr>
      <t xml:space="preserve">๑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เป็นการขับเคลื่อน </t>
    </r>
  </si>
  <si>
    <r>
      <rPr>
        <sz val="16"/>
        <rFont val="TH SarabunTHAI"/>
        <family val="2"/>
        <charset val="222"/>
      </rPr>
      <t xml:space="preserve">1.</t>
    </r>
    <r>
      <rPr>
        <sz val="16"/>
        <rFont val="Noto Sans Devanagari"/>
        <family val="2"/>
      </rPr>
      <t xml:space="preserve">จัดกิจกรรม</t>
    </r>
  </si>
  <si>
    <t xml:space="preserve">ศาสนิกชนทุก</t>
  </si>
  <si>
    <t xml:space="preserve">ปฏิบัติธรรมวันสวนะ</t>
  </si>
  <si>
    <t xml:space="preserve">สังคมไทยให้เป็นสังคม </t>
  </si>
  <si>
    <t xml:space="preserve">เข้าวัดฟังธรรม</t>
  </si>
  <si>
    <t xml:space="preserve">ศาสนาได้ร่วม</t>
  </si>
  <si>
    <t xml:space="preserve">คุณธรรมด้วยการบ่มเพาะ  </t>
  </si>
  <si>
    <r>
      <rPr>
        <sz val="16"/>
        <rFont val="Noto Sans Devanagari"/>
        <family val="2"/>
      </rPr>
      <t xml:space="preserve">เดือนละ </t>
    </r>
    <r>
      <rPr>
        <sz val="16"/>
        <rFont val="TH SarabunTHAI"/>
        <family val="2"/>
        <charset val="22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อนุรักษ์สืบทอด</t>
  </si>
  <si>
    <t xml:space="preserve">จิตสำนึกรักศิลปวัฒนธรรม 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</t>
    </r>
  </si>
  <si>
    <t xml:space="preserve">ศาสนา ปฏิบัติ</t>
  </si>
  <si>
    <t xml:space="preserve">ประเพณีของชาติ</t>
  </si>
  <si>
    <t xml:space="preserve">ประชาชนผู้เข้าร่วม</t>
  </si>
  <si>
    <t xml:space="preserve">ศาสนกิจนำหลัก</t>
  </si>
  <si>
    <r>
      <rPr>
        <sz val="15"/>
        <rFont val="Noto Sans Devanagari"/>
        <family val="2"/>
      </rPr>
      <t xml:space="preserve">๒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กระตุ้นเตือนให้ศาสนิก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๐๐๐ คน</t>
    </r>
  </si>
  <si>
    <t xml:space="preserve">ธรรมทางศาสนา</t>
  </si>
  <si>
    <t xml:space="preserve">ชนยึดมั่นในหลักพระพุทธ</t>
  </si>
  <si>
    <t xml:space="preserve">ไป สู่การปฏิบัติ</t>
  </si>
  <si>
    <t xml:space="preserve">ในชีวิตประจำวัน</t>
  </si>
  <si>
    <r>
      <rPr>
        <sz val="15"/>
        <rFont val="Noto Sans Devanagari"/>
        <family val="2"/>
      </rPr>
      <t xml:space="preserve">๓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เพื่อเป็นการฟื้นฟูประเพณี</t>
    </r>
  </si>
  <si>
    <t xml:space="preserve">และทำ กิจกรรม</t>
  </si>
  <si>
    <t xml:space="preserve">การเข้าวัดปฏิบัติธรรมในวัน</t>
  </si>
  <si>
    <t xml:space="preserve">สาธารณประโยชน์</t>
  </si>
  <si>
    <t xml:space="preserve">ธรรมสวนะให้กลับคืนสังคม </t>
  </si>
  <si>
    <t xml:space="preserve">เพื่อถวายเป็น</t>
  </si>
  <si>
    <t xml:space="preserve">ไทย ให้สังคมไทยเป็นสังคม </t>
  </si>
  <si>
    <t xml:space="preserve">พระราชกุศล</t>
  </si>
  <si>
    <t xml:space="preserve">แห่งคุณธรรมสืบไป</t>
  </si>
  <si>
    <t xml:space="preserve">แด่พระพระบาท</t>
  </si>
  <si>
    <r>
      <rPr>
        <sz val="16"/>
        <rFont val="Noto Sans Devanagari"/>
        <family val="2"/>
      </rPr>
      <t xml:space="preserve">ยุทธศาสตร์ที่ ๔ ส่งเสริมให้จังหวัดเพชรบุรีเป็น </t>
    </r>
    <r>
      <rPr>
        <sz val="16"/>
        <rFont val="TH SarabunTHAI"/>
        <family val="2"/>
        <charset val="222"/>
      </rPr>
      <t xml:space="preserve">"</t>
    </r>
    <r>
      <rPr>
        <sz val="16"/>
        <rFont val="Noto Sans Devanagari"/>
        <family val="2"/>
      </rPr>
      <t xml:space="preserve">จังหวัดคุณธรรม</t>
    </r>
    <r>
      <rPr>
        <sz val="16"/>
        <rFont val="TH SarabunTHAI"/>
        <family val="2"/>
        <charset val="222"/>
      </rPr>
      <t xml:space="preserve">"  </t>
    </r>
    <r>
      <rPr>
        <sz val="16"/>
        <rFont val="Noto Sans Devanagari"/>
        <family val="2"/>
      </rPr>
      <t xml:space="preserve">กลยุทธ์ที่ ๑ ส่งเสริมให้เกิดหน่วยงาน องค์กร ต้นแบบคุณธรรม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ขับเคลื่อนสำนักงาน</t>
    </r>
  </si>
  <si>
    <t xml:space="preserve">แรงงานจังหวัดเพชรบุรี</t>
  </si>
  <si>
    <t xml:space="preserve">เป็นองค์กรคุณธรรม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ิจกรรมเฉลิมพระ</t>
    </r>
    <r>
      <rPr>
        <sz val="16"/>
        <rFont val="TH SarabunTHAI"/>
        <family val="2"/>
        <charset val="222"/>
      </rPr>
      <t xml:space="preserve">-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เฉลิมพระเกียรติ</t>
    </r>
  </si>
  <si>
    <t xml:space="preserve">๑ ครั้ง ๑๐๐ คน</t>
  </si>
  <si>
    <t xml:space="preserve">อาสาสมัคร </t>
  </si>
  <si>
    <r>
      <rPr>
        <sz val="16"/>
        <rFont val="Noto Sans Devanagari"/>
        <family val="2"/>
      </rPr>
      <t xml:space="preserve">๕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๑๓๐ บาท</t>
    </r>
  </si>
  <si>
    <t xml:space="preserve">กรกฎาคม</t>
  </si>
  <si>
    <t xml:space="preserve">เกียรติพระบามสมเด็จ</t>
  </si>
  <si>
    <t xml:space="preserve">พระบาทสมเด็จ</t>
  </si>
  <si>
    <t xml:space="preserve">แรงงานจังหวัด</t>
  </si>
  <si>
    <t xml:space="preserve">แรงงานและ </t>
  </si>
  <si>
    <t xml:space="preserve">พระปรเมนทรรามาธิบดี</t>
  </si>
  <si>
    <t xml:space="preserve">เครือข่ายอาสา </t>
  </si>
  <si>
    <t xml:space="preserve">ศรีสินทรมหาวชิราลงกรณ </t>
  </si>
  <si>
    <t xml:space="preserve">ศรีสินทรมหาวชิราลงกรณ</t>
  </si>
  <si>
    <t xml:space="preserve">สมัครแรงงานมี </t>
  </si>
  <si>
    <t xml:space="preserve">พระวชิรเกล้าเจ้าอยู่หัว</t>
  </si>
  <si>
    <t xml:space="preserve">มหิศรภูมิพลราชวรางกูรกิติสิริ</t>
  </si>
  <si>
    <t xml:space="preserve">โดยอาสาสมัครแรงงาน</t>
  </si>
  <si>
    <t xml:space="preserve">สมบูรณ์อดุลยเดช สยามมิน</t>
  </si>
  <si>
    <t xml:space="preserve">อันดีระหว่างภาคี </t>
  </si>
  <si>
    <t xml:space="preserve">ร่วมใจอาสาพัฒนาบ้าน</t>
  </si>
  <si>
    <t xml:space="preserve">ทราธิเบศรราชวโรดมบรม</t>
  </si>
  <si>
    <t xml:space="preserve">ในชุมชนทุกภาค </t>
  </si>
  <si>
    <t xml:space="preserve">เกิด</t>
  </si>
  <si>
    <t xml:space="preserve">นาถบพิตรพระวชิรเกล้า</t>
  </si>
  <si>
    <t xml:space="preserve">ส่วนส่งผลให้การ </t>
  </si>
  <si>
    <t xml:space="preserve">ประสานความ 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เปิดโอกาสให้อาสา</t>
    </r>
  </si>
  <si>
    <t xml:space="preserve">ร่วมมือเพื่อนำ </t>
  </si>
  <si>
    <t xml:space="preserve">สมัครแรงงานได้ร่วมกับภาคี</t>
  </si>
  <si>
    <t xml:space="preserve">บริการด้าน </t>
  </si>
  <si>
    <t xml:space="preserve">ในชุมชนทุกภาคส่วน </t>
  </si>
  <si>
    <t xml:space="preserve">แรงงานลงสู่</t>
  </si>
  <si>
    <r>
      <rPr>
        <sz val="16"/>
        <rFont val="Noto Sans Devanagari"/>
        <family val="2"/>
      </rPr>
      <t xml:space="preserve">ทั้งภาครัฐ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เอกชน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ชาชน</t>
    </r>
  </si>
  <si>
    <t xml:space="preserve">เป้าหมายในพื้นที่</t>
  </si>
  <si>
    <t xml:space="preserve">ทั่วไป ได้บำเพ็ญประโยชน์</t>
  </si>
  <si>
    <t xml:space="preserve">ได้อย่างมี</t>
  </si>
  <si>
    <t xml:space="preserve">เพื่อสาธารณะ อันจะเป็น</t>
  </si>
  <si>
    <t xml:space="preserve">แสดงออกซึ่งความจงรักภักดี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ยกระดับความสัมพันธ์</t>
    </r>
  </si>
  <si>
    <t xml:space="preserve">อันดีระหว่างอาสาสมัคร</t>
  </si>
  <si>
    <t xml:space="preserve">แรงงานร่วมกับภาคีในชุมชน</t>
  </si>
  <si>
    <t xml:space="preserve">ทุกภาคส่วนส่งผลให้การ</t>
  </si>
  <si>
    <t xml:space="preserve">ประสานความร่วมมือเพือนำ</t>
  </si>
  <si>
    <t xml:space="preserve">บริการด้านแรงงานลงสู่กลุ่ม</t>
  </si>
  <si>
    <t xml:space="preserve">เป้าหมายในพื้นที่ได้อย่างมี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ประกาศ</t>
    </r>
  </si>
  <si>
    <t xml:space="preserve">หน่วยงานมีเป้าหมายและ </t>
  </si>
  <si>
    <t xml:space="preserve">หน่วยงานมี </t>
  </si>
  <si>
    <t xml:space="preserve">เจตนารมณ์ในการเป็น</t>
  </si>
  <si>
    <t xml:space="preserve">แนวทางการขับเคลื่อนชัดเจน</t>
  </si>
  <si>
    <r>
      <rPr>
        <sz val="16"/>
        <rFont val="Noto Sans Devanagari"/>
        <family val="2"/>
      </rPr>
      <t xml:space="preserve">จังหวัด</t>
    </r>
    <r>
      <rPr>
        <sz val="16"/>
        <rFont val="TH SarabunTHAI"/>
        <family val="2"/>
        <charset val="222"/>
      </rPr>
      <t xml:space="preserve">/  </t>
    </r>
  </si>
  <si>
    <t xml:space="preserve">นโยบายและ</t>
  </si>
  <si>
    <t xml:space="preserve">๖๔ คน</t>
  </si>
  <si>
    <t xml:space="preserve">ประกาศข้อตกลง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ผู้บริหารและหัวหน้า</t>
    </r>
  </si>
  <si>
    <r>
      <rPr>
        <sz val="16"/>
        <rFont val="Noto Sans Devanagari"/>
        <family val="2"/>
      </rPr>
      <t xml:space="preserve">กลุ่มงาน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ฝ่ายพัฒนาการ</t>
    </r>
  </si>
  <si>
    <t xml:space="preserve">แก่บุคลากรชัดเจน</t>
  </si>
  <si>
    <t xml:space="preserve">อำเภอประกาศนโยบาย</t>
  </si>
  <si>
    <t xml:space="preserve">และข้อตกลงขับเคลื่อน</t>
  </si>
  <si>
    <t xml:space="preserve">คุณธรรมของหน่วยงาน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กิจกรรมจัดทำคลินิก</t>
    </r>
    <r>
      <rPr>
        <sz val="16"/>
        <rFont val="TH SarabunTHAI"/>
        <family val="2"/>
        <charset val="222"/>
      </rPr>
      <t xml:space="preserve">. </t>
    </r>
  </si>
  <si>
    <t xml:space="preserve">เพื่อให้การจัดซื้อ จัดจ้าง</t>
  </si>
  <si>
    <t xml:space="preserve">บุคลากรมีความรู้</t>
  </si>
  <si>
    <t xml:space="preserve">e-GP</t>
  </si>
  <si>
    <r>
      <rPr>
        <sz val="16"/>
        <rFont val="Noto Sans Devanagari"/>
        <family val="2"/>
      </rPr>
      <t xml:space="preserve">ถูกต้อง ตาม พ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THAI"/>
        <family val="2"/>
        <charset val="222"/>
      </rPr>
      <t xml:space="preserve">./</t>
    </r>
  </si>
  <si>
    <t xml:space="preserve">ความเข้าใจระบบ</t>
  </si>
  <si>
    <t xml:space="preserve">ระเบียบ พร้อมรับการ</t>
  </si>
  <si>
    <t xml:space="preserve">การจัดซื้อ จัดจ้าง</t>
  </si>
  <si>
    <t xml:space="preserve">ตรวจสอบ</t>
  </si>
  <si>
    <t xml:space="preserve">รวดเร็ว ถูกต้อง</t>
  </si>
  <si>
    <t xml:space="preserve">ตามระเบียบ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ารขับเคลื่อนวันสำคัญ</t>
    </r>
  </si>
  <si>
    <t xml:space="preserve">เพื่อเสริมสร้างคุณธรรมให้กับ</t>
  </si>
  <si>
    <t xml:space="preserve">จำนวน ๔ ครั้ง</t>
  </si>
  <si>
    <t xml:space="preserve">ยกระดับคุณธรรม</t>
  </si>
  <si>
    <t xml:space="preserve">หลักธรรมทางพระพุทธ</t>
  </si>
  <si>
    <t xml:space="preserve">บุคลากรและเจ้าหน้าที่ใน</t>
  </si>
  <si>
    <t xml:space="preserve">สูงขึ้น</t>
  </si>
  <si>
    <t xml:space="preserve">ศาสนาและการส่งเสริม</t>
  </si>
  <si>
    <t xml:space="preserve">สังกัดสำนักงานพัฒนาชุมชน</t>
  </si>
  <si>
    <t xml:space="preserve">การมีศีลธรรม เช่น การ</t>
  </si>
  <si>
    <t xml:space="preserve">ร่วมกิจกรรมวันสำคัญของ</t>
  </si>
  <si>
    <t xml:space="preserve">ชาติ ศาสนา การสืบสาน</t>
  </si>
  <si>
    <t xml:space="preserve">ประเพณีวัฒนธรรม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ารพัฒนาศักยภาพ</t>
    </r>
  </si>
  <si>
    <t xml:space="preserve">ประชุมประจำ</t>
  </si>
  <si>
    <t xml:space="preserve">คณะทำงานโครงการ</t>
  </si>
  <si>
    <r>
      <rPr>
        <sz val="16"/>
        <rFont val="Noto Sans Devanagari"/>
        <family val="2"/>
      </rPr>
      <t xml:space="preserve">จังหวัด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กลุ่ม</t>
    </r>
  </si>
  <si>
    <t xml:space="preserve">เดือน จำนวน </t>
  </si>
  <si>
    <t xml:space="preserve">นโยบายและ </t>
  </si>
  <si>
    <t xml:space="preserve">งานประสานฯ</t>
  </si>
  <si>
    <t xml:space="preserve"> ๑๒ ครั้ง</t>
  </si>
  <si>
    <t xml:space="preserve">ประกาศข้อตกลง 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นำเข้าที่ประชุมประจำ</t>
    </r>
  </si>
  <si>
    <t xml:space="preserve">ส่งเสริมคุณธรรม </t>
  </si>
  <si>
    <t xml:space="preserve">แก่บุคลากร </t>
  </si>
  <si>
    <t xml:space="preserve">ชัดเจน</t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จัดทำและ</t>
    </r>
  </si>
  <si>
    <r>
      <rPr>
        <sz val="16"/>
        <rFont val="Noto Sans Devanagari"/>
        <family val="2"/>
      </rPr>
      <t xml:space="preserve">เพื่อให้เจ้าหน้าที่ 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พลังงาน</t>
    </r>
  </si>
  <si>
    <r>
      <rPr>
        <sz val="16"/>
        <rFont val="Noto Sans Devanagari"/>
        <family val="2"/>
      </rPr>
      <t xml:space="preserve">เจ้าหน้าที่ สนง</t>
    </r>
    <r>
      <rPr>
        <sz val="16"/>
        <rFont val="TH SarabunTHAI"/>
        <family val="2"/>
        <charset val="222"/>
      </rPr>
      <t xml:space="preserve">.</t>
    </r>
  </si>
  <si>
    <t xml:space="preserve">ประกาศเจตจำนงการ</t>
  </si>
  <si>
    <t xml:space="preserve">มีจิตสำนึก คำนึงถึงคุณธรรม</t>
  </si>
  <si>
    <t xml:space="preserve">สังกัดทุกคน</t>
  </si>
  <si>
    <t xml:space="preserve">พลังงานมีจิตสำนึก</t>
  </si>
  <si>
    <t xml:space="preserve">สร้างคุณธรรมและความ</t>
  </si>
  <si>
    <t xml:space="preserve">และความโปร่งใสในการปฏิบัติ</t>
  </si>
  <si>
    <t xml:space="preserve">จำนวน ๑๓ คน</t>
  </si>
  <si>
    <t xml:space="preserve">คำนึงถึงคุณธรรม</t>
  </si>
  <si>
    <t xml:space="preserve">โปร่งใสของหน่วยงานให้</t>
  </si>
  <si>
    <t xml:space="preserve">งาน</t>
  </si>
  <si>
    <t xml:space="preserve">และความโปร่งใส </t>
  </si>
  <si>
    <t xml:space="preserve">ข้าราชการและพนักงาน</t>
  </si>
  <si>
    <t xml:space="preserve">ราชการและเจ้าหน้าที่</t>
  </si>
  <si>
    <t xml:space="preserve">ในสังกัดทราบ</t>
  </si>
  <si>
    <r>
      <rPr>
        <sz val="15"/>
        <rFont val="Noto Sans Devanagari"/>
        <family val="2"/>
      </rPr>
      <t xml:space="preserve">๔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ขับเคลื่อน</t>
    </r>
  </si>
  <si>
    <t xml:space="preserve">เพื่อปลูกฝัง ส่งเสริมค่านิยม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วัฒนธรรม</t>
    </r>
  </si>
  <si>
    <t xml:space="preserve">จำนวนบุคลากร</t>
  </si>
  <si>
    <t xml:space="preserve">สำนักงานฯ</t>
  </si>
  <si>
    <t xml:space="preserve">        /</t>
  </si>
  <si>
    <t xml:space="preserve">สำนักงานวัฒนธรรมจังหวัด</t>
  </si>
  <si>
    <t xml:space="preserve">ที่ดีงาม แก่ข้าราชการในสังกัด</t>
  </si>
  <si>
    <t xml:space="preserve">เครือข่ายที่เข้าร่วม</t>
  </si>
  <si>
    <t xml:space="preserve">เป็นองค์กรที่มี</t>
  </si>
  <si>
    <t xml:space="preserve">เพชรบุรีเป็นองค์กรคุณธรรม</t>
  </si>
  <si>
    <t xml:space="preserve">ให้เป็นคนดี ยึงมั่นในหลักธรรม</t>
  </si>
  <si>
    <t xml:space="preserve">กิจกรรม จำนวน</t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ประชุมข้าราชการ</t>
    </r>
    <r>
      <rPr>
        <sz val="15"/>
        <rFont val="TH SarabunTHAI"/>
        <family val="2"/>
        <charset val="222"/>
      </rPr>
      <t xml:space="preserve">/</t>
    </r>
  </si>
  <si>
    <t xml:space="preserve"> ๒๐๐ คน</t>
  </si>
  <si>
    <t xml:space="preserve">ลูกจ้าง สำนักงานฯ ให้เป็น</t>
  </si>
  <si>
    <t xml:space="preserve">องค์กรคุณธรรม ที่ยึดมั่น</t>
  </si>
  <si>
    <r>
      <rPr>
        <sz val="15"/>
        <rFont val="Noto Sans Devanagari"/>
        <family val="2"/>
      </rPr>
      <t xml:space="preserve">ในหลักธรรม </t>
    </r>
    <r>
      <rPr>
        <sz val="15"/>
        <rFont val="TH SarabunTHAI"/>
        <family val="2"/>
        <charset val="222"/>
      </rPr>
      <t xml:space="preserve">"</t>
    </r>
    <r>
      <rPr>
        <sz val="15"/>
        <rFont val="Noto Sans Devanagari"/>
        <family val="2"/>
      </rPr>
      <t xml:space="preserve">พอเพียง วินัย</t>
    </r>
  </si>
  <si>
    <r>
      <rPr>
        <sz val="15"/>
        <rFont val="Noto Sans Devanagari"/>
        <family val="2"/>
      </rPr>
      <t xml:space="preserve">สุจริต จิตอาสา</t>
    </r>
    <r>
      <rPr>
        <sz val="15"/>
        <rFont val="TH SarabunTHAI"/>
        <family val="2"/>
        <charset val="222"/>
      </rPr>
      <t xml:space="preserve">"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จัดกิจกรรมขับเคลื่อนองค์กร </t>
    </r>
  </si>
  <si>
    <t xml:space="preserve">คุณธรรม  ตามแผนแม่บทฯ</t>
  </si>
  <si>
    <r>
      <rPr>
        <sz val="15"/>
        <rFont val="TH SarabunTHAI"/>
        <family val="2"/>
        <charset val="222"/>
      </rPr>
      <t xml:space="preserve">(</t>
    </r>
    <r>
      <rPr>
        <sz val="15"/>
        <rFont val="Noto Sans Devanagari"/>
        <family val="2"/>
      </rPr>
      <t xml:space="preserve">พอเพียง วินัย สุจริต จิตอาสา</t>
    </r>
    <r>
      <rPr>
        <sz val="15"/>
        <rFont val="TH SarabunTHAI"/>
        <family val="2"/>
        <charset val="222"/>
      </rPr>
      <t xml:space="preserve">)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ประเมินกระบวนการฯ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สรุปประเมินผล</t>
    </r>
    <r>
      <rPr>
        <sz val="15"/>
        <rFont val="TH SarabunTHAI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ับปรุง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ประกาศปฏิญญา</t>
    </r>
  </si>
  <si>
    <r>
      <rPr>
        <sz val="15"/>
        <rFont val="TH SarabunTHAI"/>
        <family val="2"/>
        <charset val="222"/>
      </rPr>
      <t xml:space="preserve">- </t>
    </r>
    <r>
      <rPr>
        <sz val="15"/>
        <rFont val="Noto Sans Devanagari"/>
        <family val="2"/>
      </rPr>
      <t xml:space="preserve">ประชาสัมพันธ์</t>
    </r>
  </si>
  <si>
    <r>
      <rPr>
        <sz val="15"/>
        <rFont val="Noto Sans Devanagari"/>
        <family val="2"/>
      </rPr>
      <t xml:space="preserve">๕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คุณธรรม สพฐ</t>
    </r>
  </si>
  <si>
    <r>
      <rPr>
        <sz val="16"/>
        <rFont val="Noto Sans Devanagari"/>
        <family val="2"/>
      </rPr>
      <t xml:space="preserve">สพม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๐</t>
    </r>
  </si>
  <si>
    <r>
      <rPr>
        <sz val="15"/>
        <rFont val="Noto Sans Devanagari"/>
        <family val="2"/>
      </rPr>
      <t xml:space="preserve">๖</t>
    </r>
    <r>
      <rPr>
        <sz val="15"/>
        <rFont val="TH SarabunTHAI"/>
        <family val="2"/>
        <charset val="222"/>
      </rPr>
      <t xml:space="preserve">. </t>
    </r>
    <r>
      <rPr>
        <sz val="15"/>
        <rFont val="Noto Sans Devanagari"/>
        <family val="2"/>
      </rPr>
      <t xml:space="preserve">โครงการโรงเรียนคุณธรรม</t>
    </r>
  </si>
  <si>
    <r>
      <rPr>
        <sz val="16"/>
        <rFont val="Noto Sans Devanagari"/>
        <family val="2"/>
      </rPr>
      <t xml:space="preserve">รร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งกัด</t>
    </r>
  </si>
  <si>
    <r>
      <rPr>
        <sz val="16"/>
        <rFont val="Noto Sans Devanagari"/>
        <family val="2"/>
      </rPr>
      <t xml:space="preserve">สพฐ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๒</t>
    </r>
  </si>
  <si>
    <r>
      <rPr>
        <sz val="16"/>
        <rFont val="Noto Sans Devanagari"/>
        <family val="2"/>
      </rPr>
      <t xml:space="preserve">๗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ขับเคลื่อนองค์กร 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ิจกรรมอิเลคทรอนิกส์</t>
    </r>
  </si>
  <si>
    <t xml:space="preserve">ใช้ทรัพยากรอย่างประหยัด</t>
  </si>
  <si>
    <t xml:space="preserve">แทนกระดาษโดยใช้</t>
  </si>
  <si>
    <t xml:space="preserve">คุ้มค่า</t>
  </si>
  <si>
    <t xml:space="preserve">ลูกจ้างฯ จำนวน</t>
  </si>
  <si>
    <t xml:space="preserve">กระดาษให้คุ้มค่า ๑ หน้า</t>
  </si>
  <si>
    <t xml:space="preserve">ใช้ทรัพยากรอย่าง</t>
  </si>
  <si>
    <t xml:space="preserve">ขึ้นไป และการใช้กระดาษ</t>
  </si>
  <si>
    <t xml:space="preserve">ที่ใช้งานไปเพียงหน้าเดียว</t>
  </si>
  <si>
    <t xml:space="preserve">ใช้จ่ายอย่างคุ้มค่า </t>
  </si>
  <si>
    <t xml:space="preserve">มาใช้แทนกระดาษดี</t>
  </si>
  <si>
    <t xml:space="preserve">ไม่ฟุ่มเฟือย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ิจกรรมมาตรการ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มีความพอเพียง</t>
    </r>
  </si>
  <si>
    <t xml:space="preserve">ประหยัดพลังงานฯ</t>
  </si>
  <si>
    <t xml:space="preserve">มีวินัย และ 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ิจกรรม ๕ ส</t>
    </r>
  </si>
  <si>
    <t xml:space="preserve">รับผิดชอบ มีความ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ิจกรรมคัดแยกขยะ</t>
    </r>
  </si>
  <si>
    <t xml:space="preserve">ซื่อสัตย์ สุจริต</t>
  </si>
  <si>
    <t xml:space="preserve">มีจิตอาสา และ 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ิจกรรมปฏิบัติ</t>
    </r>
  </si>
  <si>
    <t xml:space="preserve">ขยัน อุทิศตน มุ่งมั่นในการ</t>
  </si>
  <si>
    <t xml:space="preserve">ความยึดมั่น</t>
  </si>
  <si>
    <t xml:space="preserve">ตามข้อบังคับว่าด้วย</t>
  </si>
  <si>
    <t xml:space="preserve">ปฏิบัติหน้าที่ และพัฒนา</t>
  </si>
  <si>
    <t xml:space="preserve">ในคุณธรรม</t>
  </si>
  <si>
    <t xml:space="preserve">จรรยาข้าราชการ</t>
  </si>
  <si>
    <t xml:space="preserve">ตนเอง อย่างต่อเนื่อง 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มีความเสียสละ </t>
    </r>
  </si>
  <si>
    <t xml:space="preserve">ยึดมั่นในคุณธรรม</t>
  </si>
  <si>
    <t xml:space="preserve">มีน้ำใจช่วยเหลือ</t>
  </si>
  <si>
    <t xml:space="preserve">สังคมยึดมั่น</t>
  </si>
  <si>
    <t xml:space="preserve">ในผลประโยชน์</t>
  </si>
  <si>
    <t xml:space="preserve">ส่วนรวม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พัฒนาคุณธรรม</t>
    </r>
  </si>
  <si>
    <t xml:space="preserve">และเสริมสร้างความสุขในการ</t>
  </si>
  <si>
    <t xml:space="preserve">ทำงานของบุคลากรในสังกัด</t>
  </si>
  <si>
    <t xml:space="preserve">สำนักงานสาธารณสุขจังหวัด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 ประชุมเชิงปฏิบัติ</t>
    </r>
  </si>
  <si>
    <t xml:space="preserve">เพื่อให้ทุหน่วยงานสามารถ</t>
  </si>
  <si>
    <t xml:space="preserve">๕๐</t>
  </si>
  <si>
    <t xml:space="preserve">มีแผนการพัฒนา </t>
  </si>
  <si>
    <t xml:space="preserve">การ การจัดทำแผน</t>
  </si>
  <si>
    <t xml:space="preserve">นำผลการประเมินดัชนีความ</t>
  </si>
  <si>
    <r>
      <rPr>
        <sz val="16"/>
        <rFont val="Noto Sans Devanagari"/>
        <family val="2"/>
      </rPr>
      <t xml:space="preserve">ก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บริหาร</t>
    </r>
  </si>
  <si>
    <t xml:space="preserve">องค์กรคุณธรรม </t>
  </si>
  <si>
    <t xml:space="preserve">พัฒนาองค์กร คุณธรรม</t>
  </si>
  <si>
    <t xml:space="preserve">สุขของคนทำงาน</t>
  </si>
  <si>
    <t xml:space="preserve">ทรัพยากร</t>
  </si>
  <si>
    <t xml:space="preserve">จริยธรรม และแผนเสริม</t>
  </si>
  <si>
    <r>
      <rPr>
        <sz val="16"/>
        <rFont val="TH SarabunTHAI"/>
        <family val="2"/>
        <charset val="222"/>
      </rPr>
      <t xml:space="preserve">(Happinometer) </t>
    </r>
    <r>
      <rPr>
        <sz val="16"/>
        <rFont val="Noto Sans Devanagari"/>
        <family val="2"/>
      </rPr>
      <t xml:space="preserve">และ</t>
    </r>
  </si>
  <si>
    <t xml:space="preserve">บุคคล</t>
  </si>
  <si>
    <t xml:space="preserve">สร้างความสุขในการ</t>
  </si>
  <si>
    <r>
      <rPr>
        <sz val="16"/>
        <rFont val="Noto Sans Devanagari"/>
        <family val="2"/>
      </rPr>
      <t xml:space="preserve">สุขภาวะองค์กร </t>
    </r>
    <r>
      <rPr>
        <sz val="16"/>
        <rFont val="TH SarabunTHAI"/>
        <family val="2"/>
        <charset val="222"/>
      </rPr>
      <t xml:space="preserve">(HPI) </t>
    </r>
    <r>
      <rPr>
        <sz val="16"/>
        <rFont val="Noto Sans Devanagari"/>
        <family val="2"/>
      </rPr>
      <t xml:space="preserve">มาใช้</t>
    </r>
  </si>
  <si>
    <t xml:space="preserve">ทำงานของบุคคลากรในสังกัด</t>
  </si>
  <si>
    <t xml:space="preserve">ในการพัฒนาองค์กรบริหาร</t>
  </si>
  <si>
    <t xml:space="preserve">งาน การดำเนินต่างๆ เพื่อ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๒ ประชุมเชิงปฏิบัติ</t>
    </r>
  </si>
  <si>
    <t xml:space="preserve">ส่งเสริมความสุขในการทำงาน</t>
  </si>
  <si>
    <t xml:space="preserve">บุคลากรในสังกัดมี</t>
  </si>
  <si>
    <t xml:space="preserve">การหัวข้อ สมาธิเพื่อ</t>
  </si>
  <si>
    <t xml:space="preserve">อย่างตรงประเด็น ซึ่งจะส่งผล</t>
  </si>
  <si>
    <t xml:space="preserve">ความสุขในการ </t>
  </si>
  <si>
    <t xml:space="preserve">ความสุขในการทำงาน</t>
  </si>
  <si>
    <t xml:space="preserve">ให้บุคลากรเพิ่มประสิทธิภาพ</t>
  </si>
  <si>
    <t xml:space="preserve">ทำงานมากยิ่งขึ้น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๓ คัดเลือกข้าราชการ</t>
    </r>
  </si>
  <si>
    <t xml:space="preserve">ในการทำงานให้บรรลุเป้า</t>
  </si>
  <si>
    <t xml:space="preserve">พลเรือนดีเด่น</t>
  </si>
  <si>
    <t xml:space="preserve">หมายร่วมขององค์กร </t>
  </si>
  <si>
    <t xml:space="preserve">ยกย่องเชิดชูและ </t>
  </si>
  <si>
    <r>
      <rPr>
        <sz val="16"/>
        <rFont val="TH SarabunTHAI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ชาชนสุขภาพดีเจ้าหน้า</t>
    </r>
  </si>
  <si>
    <t xml:space="preserve">เป็นแบบอย่าง  </t>
  </si>
  <si>
    <t xml:space="preserve">ที่มีความสุข ระบบสุขภาพ</t>
  </si>
  <si>
    <t xml:space="preserve">การเป็นข้าราชการ</t>
  </si>
  <si>
    <r>
      <rPr>
        <sz val="16"/>
        <rFont val="Noto Sans Devanagari"/>
        <family val="2"/>
      </rPr>
      <t xml:space="preserve">ยั่งยืน</t>
    </r>
    <r>
      <rPr>
        <sz val="16"/>
        <rFont val="TH SarabunTHAI"/>
        <family val="2"/>
        <charset val="222"/>
      </rPr>
      <t xml:space="preserve">" </t>
    </r>
    <r>
      <rPr>
        <sz val="16"/>
        <rFont val="Noto Sans Devanagari"/>
        <family val="2"/>
      </rPr>
      <t xml:space="preserve">เพื่อเสริมสร้างและ</t>
    </r>
  </si>
  <si>
    <t xml:space="preserve">ที่ดีแก่บุคลากร</t>
  </si>
  <si>
    <t xml:space="preserve">ในสังกัด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ตรวจเยี่ยมเสริมพลัง</t>
    </r>
  </si>
  <si>
    <t xml:space="preserve">พัฒนาหน่วยงานในสังกัดให้</t>
  </si>
  <si>
    <t xml:space="preserve">ทำให้เกิดแนวทาง</t>
  </si>
  <si>
    <t xml:space="preserve">และประเมินองค์กรสร้าง</t>
  </si>
  <si>
    <r>
      <rPr>
        <sz val="16"/>
        <rFont val="Noto Sans Devanagari"/>
        <family val="2"/>
      </rPr>
      <t xml:space="preserve">เป็นองค์กรคุณธรรม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หน่วย</t>
    </r>
  </si>
  <si>
    <t xml:space="preserve">ปรับปรุงพัฒนา </t>
  </si>
  <si>
    <t xml:space="preserve">สุข ๘ อำเภอ</t>
  </si>
  <si>
    <t xml:space="preserve">งาน คุณธรรม ด้วยมีวินัย</t>
  </si>
  <si>
    <t xml:space="preserve">องค์กรให้มี </t>
  </si>
  <si>
    <t xml:space="preserve">สุจริต และมีจิตอาสา</t>
  </si>
  <si>
    <t xml:space="preserve">ทำงานยิ่งขึ้น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จัดเวทีแลกเปลี่ยน</t>
    </r>
  </si>
  <si>
    <t xml:space="preserve">เพื่อให้หน่วยงาน </t>
  </si>
  <si>
    <t xml:space="preserve">เรียนรู้องค์กรสร้างสุข</t>
  </si>
  <si>
    <t xml:space="preserve">ได้นำเสนอผลการ </t>
  </si>
  <si>
    <t xml:space="preserve">ดำเนินการ </t>
  </si>
  <si>
    <t xml:space="preserve">ในการทำงานให้</t>
  </si>
  <si>
    <t xml:space="preserve">ให้หน่วยงานอื่น ๆ</t>
  </si>
  <si>
    <t xml:space="preserve">ได้นำแนวทางใน</t>
  </si>
  <si>
    <t xml:space="preserve">การพัฒนา </t>
  </si>
  <si>
    <t xml:space="preserve">หน่วยงานต่อไป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๖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สืบสานประเพณี</t>
    </r>
  </si>
  <si>
    <t xml:space="preserve">บุคลากรมีความรัก</t>
  </si>
  <si>
    <t xml:space="preserve">สงกรานต์ รดน้ำดำหัว</t>
  </si>
  <si>
    <t xml:space="preserve">ความผูกพันใน </t>
  </si>
  <si>
    <t xml:space="preserve">ผู้อาวุโส พร้อมบรรยาย</t>
  </si>
  <si>
    <t xml:space="preserve">องค์กร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๗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บริจาคโลหิตเพื่อ</t>
    </r>
  </si>
  <si>
    <t xml:space="preserve">บุคลากรสาธารณสุขมี</t>
  </si>
  <si>
    <t xml:space="preserve">เฉลิมระเกียรติฯ</t>
  </si>
  <si>
    <t xml:space="preserve">ความเสียสละต่อ 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อบรมเพื่อเสริมสร้าง</t>
    </r>
  </si>
  <si>
    <t xml:space="preserve">บุคลากรมีความ </t>
  </si>
  <si>
    <t xml:space="preserve">จิตสำนึกการเป็น</t>
  </si>
  <si>
    <t xml:space="preserve">ภาคภูมิใจ และมี  </t>
  </si>
  <si>
    <t xml:space="preserve">ข้าราชการที่ดี และมอบ</t>
  </si>
  <si>
    <t xml:space="preserve">มีขวัญกำลังใจ</t>
  </si>
  <si>
    <t xml:space="preserve">เครื่องราชอิสริยาภรณ์</t>
  </si>
  <si>
    <t xml:space="preserve">ในการทำงานเพื่อ</t>
  </si>
  <si>
    <t xml:space="preserve">ประโยชน์ส่วนรวม</t>
  </si>
  <si>
    <t xml:space="preserve">ต่อไป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๙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มอบโล่แก่ผู้เกษียณ</t>
    </r>
  </si>
  <si>
    <t xml:space="preserve">ข้าราชการที่ </t>
  </si>
  <si>
    <t xml:space="preserve">อายุราชการประจำปี</t>
  </si>
  <si>
    <t xml:space="preserve">เกษียณอายุ </t>
  </si>
  <si>
    <t xml:space="preserve">งบประมาณ ๒๕๖๔</t>
  </si>
  <si>
    <t xml:space="preserve">ราชการเกิดความ </t>
  </si>
  <si>
    <t xml:space="preserve">ภาคภูมิใจที่ได้ </t>
  </si>
  <si>
    <t xml:space="preserve">ปฏิบัติงานจน  </t>
  </si>
  <si>
    <t xml:space="preserve">ครบวาระเกษียณ</t>
  </si>
  <si>
    <t xml:space="preserve">อายุราชการ</t>
  </si>
  <si>
    <r>
      <rPr>
        <sz val="16"/>
        <rFont val="Noto Sans Devanagari"/>
        <family val="2"/>
      </rPr>
      <t xml:space="preserve">๘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๐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ประกวดคนดีศรี</t>
    </r>
  </si>
  <si>
    <t xml:space="preserve">บุคลากรได้รับ </t>
  </si>
  <si>
    <t xml:space="preserve">สาธารณสุข และหน่วย</t>
  </si>
  <si>
    <t xml:space="preserve">การยกย่องเชิดชู</t>
  </si>
  <si>
    <t xml:space="preserve">งานดีเด่นด้านการพัฒนา</t>
  </si>
  <si>
    <t xml:space="preserve">ชูด้านการพัฒนา</t>
  </si>
  <si>
    <r>
      <rPr>
        <sz val="16"/>
        <rFont val="Noto Sans Devanagari"/>
        <family val="2"/>
      </rPr>
      <t xml:space="preserve">๙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โครงการหน่วย</t>
    </r>
  </si>
  <si>
    <t xml:space="preserve">ให้บริหารตรวจ</t>
  </si>
  <si>
    <t xml:space="preserve">ประชาชนได้รับ </t>
  </si>
  <si>
    <t xml:space="preserve">แพทย์เคลื่อนที่และรับ</t>
  </si>
  <si>
    <t xml:space="preserve">พระบาทสมเด็จพระเจ้าอยู่หัว</t>
  </si>
  <si>
    <t xml:space="preserve">ยุทธศาสตร์</t>
  </si>
  <si>
    <t xml:space="preserve">หน่วยแพทย์</t>
  </si>
  <si>
    <t xml:space="preserve">บริการใกล้บ้าน</t>
  </si>
  <si>
    <t xml:space="preserve">บริจาคโลหิตเฉลิม</t>
  </si>
  <si>
    <t xml:space="preserve">เนื่องในโอกาสวันเฉลิม</t>
  </si>
  <si>
    <r>
      <rPr>
        <sz val="16"/>
        <rFont val="Noto Sans Devanagari"/>
        <family val="2"/>
      </rPr>
      <t xml:space="preserve">สนง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สสจ</t>
    </r>
    <r>
      <rPr>
        <sz val="16"/>
        <rFont val="TH SarabunTHAI"/>
        <family val="2"/>
        <charset val="222"/>
      </rPr>
      <t xml:space="preserve">.</t>
    </r>
  </si>
  <si>
    <t xml:space="preserve">เคลื่อนที่ ๑ ครั้ง</t>
  </si>
  <si>
    <t xml:space="preserve">ใกล้ใจ ได้รับการ</t>
  </si>
  <si>
    <t xml:space="preserve">พระเกียรติ พระบาท</t>
  </si>
  <si>
    <t xml:space="preserve">พระชนมพรรษา</t>
  </si>
  <si>
    <t xml:space="preserve">การตรวจคัดกรอง 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สนับสนุนโครงการหรือ</t>
    </r>
  </si>
  <si>
    <t xml:space="preserve">โรคก่อนป่วย</t>
  </si>
  <si>
    <t xml:space="preserve">กิจกรรมอันดี เนื่องมาจาก</t>
  </si>
  <si>
    <t xml:space="preserve">ประชาชนมีความ </t>
  </si>
  <si>
    <t xml:space="preserve">พระราชปณิธาน หรือพระ</t>
  </si>
  <si>
    <t xml:space="preserve">ภาคภูมิใจในการ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จัดกิจกรรมตรวจรักษาโรค</t>
    </r>
  </si>
  <si>
    <t xml:space="preserve">ราชดำริ</t>
  </si>
  <si>
    <t xml:space="preserve">บริจาคโลหิต</t>
  </si>
  <si>
    <r>
      <rPr>
        <sz val="16"/>
        <rFont val="Noto Sans Devanagari"/>
        <family val="2"/>
      </rPr>
      <t xml:space="preserve">ทั่วไป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รับบริจาคโลหิต</t>
    </r>
  </si>
  <si>
    <t xml:space="preserve">และบริจาคอวัยวะ</t>
  </si>
  <si>
    <t xml:space="preserve">บริการทันตกรรม ประเมิน</t>
  </si>
  <si>
    <t xml:space="preserve">สุขภาพจิต ตรวจคัดกรอง</t>
  </si>
  <si>
    <t xml:space="preserve">ตาต้อกระจก</t>
  </si>
  <si>
    <r>
      <rPr>
        <sz val="16"/>
        <rFont val="Noto Sans Devanagari"/>
        <family val="2"/>
      </rPr>
      <t xml:space="preserve">๑๐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ขับเคลื่อนเป็น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ประชุมประจำเดือน</t>
    </r>
  </si>
  <si>
    <t xml:space="preserve">สร้างความรู้ ความเข้าใจใน</t>
  </si>
  <si>
    <t xml:space="preserve">สำนักงาน </t>
  </si>
  <si>
    <t xml:space="preserve">บุคลากร </t>
  </si>
  <si>
    <t xml:space="preserve">บุคลากรเข้าร่วม</t>
  </si>
  <si>
    <t xml:space="preserve">ส่งเริมคุณธรรม ความซื่อ</t>
  </si>
  <si>
    <t xml:space="preserve">การทำงานให้มีคุณธรรมมี</t>
  </si>
  <si>
    <t xml:space="preserve">จัดหางาน </t>
  </si>
  <si>
    <t xml:space="preserve">จำนวน ๓๕ คน</t>
  </si>
  <si>
    <t xml:space="preserve">โครงการมี </t>
  </si>
  <si>
    <t xml:space="preserve">สัตย์ สุจริต ความเสมอ</t>
  </si>
  <si>
    <t xml:space="preserve">ความซื่อสัตย์ สุจริต มีความ</t>
  </si>
  <si>
    <t xml:space="preserve">คุณธรรม มีความ </t>
  </si>
  <si>
    <t xml:space="preserve">ภาค</t>
  </si>
  <si>
    <t xml:space="preserve">เสมอภาค</t>
  </si>
  <si>
    <t xml:space="preserve">ซื่อสัตย์ สุจริต  </t>
  </si>
  <si>
    <t xml:space="preserve">มีความเสมอภาค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การทำบุญสำนักงาน</t>
    </r>
  </si>
  <si>
    <t xml:space="preserve">เพื่อส่เสริมความสามัคคี  </t>
  </si>
  <si>
    <t xml:space="preserve">สำนักงานจัด</t>
  </si>
  <si>
    <t xml:space="preserve">ประจำปี ส่งเสริม</t>
  </si>
  <si>
    <t xml:space="preserve">ส่งเสริมการทำความดีของ</t>
  </si>
  <si>
    <t xml:space="preserve">หางานจังหวัด</t>
  </si>
  <si>
    <t xml:space="preserve">โครงการมีความ </t>
  </si>
  <si>
    <t xml:space="preserve">วัฒนธรรม ทำดี ทำชั่ว</t>
  </si>
  <si>
    <t xml:space="preserve">บุคลากรในสำนักงาน </t>
  </si>
  <si>
    <t xml:space="preserve">สามัคคี ส่งเสริม</t>
  </si>
  <si>
    <t xml:space="preserve">ความเจริญก้าวหน้า เป็น</t>
  </si>
  <si>
    <t xml:space="preserve">เสริมสร้างขวัญและกำลังใจ</t>
  </si>
  <si>
    <t xml:space="preserve">การทำความดีของ</t>
  </si>
  <si>
    <t xml:space="preserve">ศิริมงคล</t>
  </si>
  <si>
    <t xml:space="preserve">บุคลากรในสำนัก</t>
  </si>
  <si>
    <t xml:space="preserve">งาน เสริมสร้าง </t>
  </si>
  <si>
    <t xml:space="preserve">ขวัญและกำลังใจ</t>
  </si>
  <si>
    <r>
      <rPr>
        <sz val="16"/>
        <rFont val="Noto Sans Devanagari"/>
        <family val="2"/>
      </rPr>
      <t xml:space="preserve">๑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ขับเคลื่อน</t>
    </r>
  </si>
  <si>
    <t xml:space="preserve">เพื่อให้สอดคล้องกับนโยบาย</t>
  </si>
  <si>
    <t xml:space="preserve">บุคลากร ๑๙ คน</t>
  </si>
  <si>
    <t xml:space="preserve">เจ้าหน้าที่มีความ </t>
  </si>
  <si>
    <t xml:space="preserve">ของรัฐบาลโดยส่งเสริมให้ทุก</t>
  </si>
  <si>
    <t xml:space="preserve">ธนารักษ์พื้นที่</t>
  </si>
  <si>
    <t xml:space="preserve">พึงพอใจและได้</t>
  </si>
  <si>
    <t xml:space="preserve">ภาคส่วนร่วมขับเคลื่อนแผน</t>
  </si>
  <si>
    <t xml:space="preserve">ปรับเปลี่ยน</t>
  </si>
  <si>
    <t xml:space="preserve">แม่บทส่งเสริมคุณธรรมแห่ง</t>
  </si>
  <si>
    <t xml:space="preserve">พฤติกรรม </t>
  </si>
  <si>
    <t xml:space="preserve">ชาติเพื่อสร้างคุณธรรมใน</t>
  </si>
  <si>
    <t xml:space="preserve">ในการสร้าง</t>
  </si>
  <si>
    <t xml:space="preserve">สังคไทย</t>
  </si>
  <si>
    <t xml:space="preserve">คุณธรรม  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</rPr>
      <t xml:space="preserve">2. </t>
    </r>
    <r>
      <rPr>
        <sz val="16"/>
        <rFont val="Noto Sans Devanagari"/>
        <family val="2"/>
      </rPr>
      <t xml:space="preserve">เสริมสร้างความเข้มแข็งของระบบการบริหารจัดการด้านการส่งเสริมคุณธรรมของจังหวัด</t>
    </r>
  </si>
  <si>
    <r>
      <rPr>
        <sz val="16"/>
        <rFont val="TH SarabunTHAI"/>
        <family val="2"/>
      </rPr>
      <t xml:space="preserve">- </t>
    </r>
    <r>
      <rPr>
        <sz val="16"/>
        <rFont val="Noto Sans Devanagari"/>
        <family val="2"/>
      </rPr>
      <t xml:space="preserve">เยาวชนได้รู้และเข้าใจในหลักธรรมทางพระพุทธศาสนา และและตระหนักในคุณธรรม ใช้สติปัญญาในการดำเนินชีวิต สามารถนำไปพัฒนาคุณภาพชีวิตได้อย่างเหมาะสม มีภูมิคุ้มกันที่ดีตามหลักปรัชญาเศรษฐกิจพอเพ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THAI"/>
        <family val="2"/>
      </rPr>
      <t xml:space="preserve">.</t>
    </r>
    <r>
      <rPr>
        <sz val="16"/>
        <rFont val="Noto Sans Devanagari"/>
        <family val="2"/>
      </rPr>
      <t xml:space="preserve">บ้านกุ่ม</t>
    </r>
  </si>
  <si>
    <r>
      <rPr>
        <sz val="16"/>
        <rFont val="Noto Sans Devanagari"/>
        <family val="2"/>
      </rPr>
      <t xml:space="preserve">ผู้เข้าร่วมโครงการฯ จำนวน </t>
    </r>
    <r>
      <rPr>
        <sz val="16"/>
        <rFont val="TH SarabunTHAI"/>
        <family val="2"/>
      </rPr>
      <t xml:space="preserve">83 </t>
    </r>
    <r>
      <rPr>
        <sz val="16"/>
        <rFont val="Noto Sans Devanagari"/>
        <family val="2"/>
      </rPr>
      <t xml:space="preserve">คน</t>
    </r>
  </si>
  <si>
    <r>
      <rPr>
        <sz val="16"/>
        <rFont val="TH SarabunTHAI"/>
        <family val="2"/>
      </rPr>
      <t xml:space="preserve">11,105.-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๑๓</t>
    </r>
    <r>
      <rPr>
        <sz val="16"/>
        <rFont val="TH SarabunTHAI"/>
        <family val="2"/>
      </rPr>
      <t xml:space="preserve">. </t>
    </r>
    <r>
      <rPr>
        <sz val="16"/>
        <rFont val="Noto Sans Devanagari"/>
        <family val="2"/>
      </rPr>
      <t xml:space="preserve">ส่งเสริมให้จังหวัดเพชรบุรีเป็น “จังหวัดคุณธรรม”</t>
    </r>
  </si>
  <si>
    <r>
      <rPr>
        <sz val="16"/>
        <rFont val="TH SarabunTHAI"/>
        <family val="2"/>
      </rPr>
      <t xml:space="preserve">- </t>
    </r>
    <r>
      <rPr>
        <sz val="16"/>
        <rFont val="Noto Sans Devanagari"/>
        <family val="2"/>
      </rPr>
      <t xml:space="preserve">หน่วยงานฯ ได้ประโยชน์จากการประเมินฯ และนำผลการประเมินไปปรับปรุง พัฒนาประสิทธิภาพในการปฏิบัติงาน เป็นการแสดงให้สังคมได้รับรู้ว่าหน่วยงานฯ ให้ความสำคัญกับการป้องกันการทุจริตอย่างไร </t>
    </r>
  </si>
  <si>
    <r>
      <rPr>
        <sz val="16"/>
        <rFont val="Noto Sans Devanagari"/>
        <family val="2"/>
      </rPr>
      <t xml:space="preserve">ผู้ถูกประเมินฯ จำนวน </t>
    </r>
    <r>
      <rPr>
        <sz val="16"/>
        <rFont val="TH SarabunTHAI"/>
        <family val="2"/>
      </rPr>
      <t xml:space="preserve">39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๑๔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มาตรการส่งเสริมนโยบาย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เพื่อให้พนักงานเทศบาล</t>
    </r>
  </si>
  <si>
    <t xml:space="preserve">คุณธรรมและจริยธรรม</t>
  </si>
  <si>
    <t xml:space="preserve">ลูกจ้างประจำและพนักงาน</t>
  </si>
  <si>
    <t xml:space="preserve">ลูกจ้างประจำ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จัดทำประกาศเทศบาล</t>
    </r>
  </si>
  <si>
    <t xml:space="preserve">จ้าง ใช้เป็นแนวทางการปฏิบัติ</t>
  </si>
  <si>
    <t xml:space="preserve">เคารพศักดิ์ศรี</t>
  </si>
  <si>
    <t xml:space="preserve">เมืองเพชรบุรี เช่น</t>
  </si>
  <si>
    <t xml:space="preserve">ราชการเพื่อเป็นเครื่องกำกับ</t>
  </si>
  <si>
    <t xml:space="preserve">คุณค่าความเป็น</t>
  </si>
  <si>
    <t xml:space="preserve">เรื่องนโยบายคุณธรรม</t>
  </si>
  <si>
    <t xml:space="preserve">ความประพฤติ</t>
  </si>
  <si>
    <t xml:space="preserve">มนุษย์ ส่งเสริม</t>
  </si>
  <si>
    <r>
      <rPr>
        <sz val="16"/>
        <rFont val="Noto Sans Devanagari"/>
        <family val="2"/>
      </rPr>
      <t xml:space="preserve">จริยธรรม</t>
    </r>
    <r>
      <rPr>
        <sz val="16"/>
        <rFont val="TH SarabunTHAI"/>
        <family val="2"/>
        <charset val="222"/>
      </rPr>
      <t xml:space="preserve">, </t>
    </r>
    <r>
      <rPr>
        <sz val="16"/>
        <rFont val="Noto Sans Devanagari"/>
        <family val="2"/>
      </rPr>
      <t xml:space="preserve">เรื่องประมวล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ปฎิบัติงานเพื่ออำนวยความ</t>
    </r>
  </si>
  <si>
    <t xml:space="preserve">คนดีที่มีจิตบริการ</t>
  </si>
  <si>
    <t xml:space="preserve">จริยธรรมของพนักงาน</t>
  </si>
  <si>
    <t xml:space="preserve">สะดวกและให้บริการแก่</t>
  </si>
  <si>
    <t xml:space="preserve">เทศบาลลูกจ้างประจำ</t>
  </si>
  <si>
    <t xml:space="preserve">ประชาชนตามหลักธรรมา</t>
  </si>
  <si>
    <t xml:space="preserve">พอเพียงโดย</t>
  </si>
  <si>
    <r>
      <rPr>
        <sz val="16"/>
        <rFont val="Noto Sans Devanagari"/>
        <family val="2"/>
      </rPr>
      <t xml:space="preserve">พนักงานจ้าง</t>
    </r>
    <r>
      <rPr>
        <sz val="16"/>
        <rFont val="TH SarabunTHAI"/>
        <family val="2"/>
        <charset val="222"/>
      </rPr>
      <t xml:space="preserve">, </t>
    </r>
    <r>
      <rPr>
        <sz val="16"/>
        <rFont val="Noto Sans Devanagari"/>
        <family val="2"/>
      </rPr>
      <t xml:space="preserve">เรื่องนโยบาย</t>
    </r>
  </si>
  <si>
    <t xml:space="preserve">ภิบาล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ยึดมั่นในค่านิยมหลักของ</t>
    </r>
  </si>
  <si>
    <t xml:space="preserve">บนพื้นฐานภายใต้</t>
  </si>
  <si>
    <t xml:space="preserve">ตามมาตรฐานทั่วไปเกี่ยวกับ</t>
  </si>
  <si>
    <t xml:space="preserve">มาตรฐานคุณธรรม จริยธรรม</t>
  </si>
  <si>
    <t xml:space="preserve">องค์กรธรรมาภิบาล</t>
  </si>
  <si>
    <t xml:space="preserve">เทศบาล ลูกจ้างประจำ และ</t>
  </si>
  <si>
    <t xml:space="preserve">พนักงานจ้าง </t>
  </si>
  <si>
    <r>
      <rPr>
        <sz val="16"/>
        <rFont val="Noto Sans Devanagari"/>
        <family val="2"/>
      </rPr>
      <t xml:space="preserve">๑๕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มาตรการประหยัดการใช้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เพื่อลดค่าใช้จ่ายการใช้ไฟฟ้า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พนักงานเทศบาล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ลดค่าใช้จ่าย</t>
    </r>
  </si>
  <si>
    <t xml:space="preserve">ไฟฟ้า และลดการใช้กระดาษ</t>
  </si>
  <si>
    <r>
      <rPr>
        <sz val="16"/>
        <rFont val="Noto Sans Devanagari"/>
        <family val="2"/>
      </rPr>
      <t xml:space="preserve">และวัสดุ</t>
    </r>
    <r>
      <rPr>
        <sz val="16"/>
        <rFont val="TH SarabunTHAI"/>
        <family val="2"/>
        <charset val="222"/>
      </rPr>
      <t xml:space="preserve">/</t>
    </r>
    <r>
      <rPr>
        <sz val="16"/>
        <rFont val="Noto Sans Devanagari"/>
        <family val="2"/>
      </rPr>
      <t xml:space="preserve">อุปกรณ์ สำนักงาน</t>
    </r>
  </si>
  <si>
    <t xml:space="preserve">การใช้ไฟฟ้าและ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รณรงค์ประหยัดการใช้</t>
    </r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เพื่อปลูกฝังจิตสำนึกการ</t>
    </r>
  </si>
  <si>
    <t xml:space="preserve">วัสดุ อุปกรณ์</t>
  </si>
  <si>
    <t xml:space="preserve">เครื่องปรับอากาศ</t>
  </si>
  <si>
    <t xml:space="preserve">ประหยัดและเห็นคุณค่าของ</t>
  </si>
  <si>
    <r>
      <rPr>
        <sz val="16"/>
        <rFont val="TH SarabunTHAI"/>
        <family val="2"/>
        <charset val="222"/>
      </rPr>
      <t xml:space="preserve">- </t>
    </r>
    <r>
      <rPr>
        <sz val="16"/>
        <rFont val="Noto Sans Devanagari"/>
        <family val="2"/>
      </rPr>
      <t xml:space="preserve">ลดการใช้กระดาษ โดยนำ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ปลูกฝังจิต</t>
    </r>
  </si>
  <si>
    <t xml:space="preserve">กลับมาใช้ให้เป็นประโยชน์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เพื่อควบคุมปริมาณการใช้</t>
    </r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ทุกส่วนการงาน</t>
    </r>
  </si>
  <si>
    <t xml:space="preserve">สำนึกการ</t>
  </si>
  <si>
    <t xml:space="preserve">(REUSE)</t>
  </si>
  <si>
    <t xml:space="preserve">กระดาษให้มีผลอย่างต่อเนื่อง</t>
  </si>
  <si>
    <t xml:space="preserve">ของเทศบาล</t>
  </si>
  <si>
    <t xml:space="preserve">ประหยัด และ</t>
  </si>
  <si>
    <t xml:space="preserve">เห็นคุณค่าของ</t>
  </si>
  <si>
    <r>
      <rPr>
        <sz val="16"/>
        <rFont val="TH SarabunTHAI"/>
        <family val="2"/>
        <charset val="222"/>
      </rPr>
      <t xml:space="preserve">-</t>
    </r>
    <r>
      <rPr>
        <sz val="16"/>
        <rFont val="Noto Sans Devanagari"/>
        <family val="2"/>
      </rPr>
      <t xml:space="preserve">ควบคุมปริมาณ</t>
    </r>
  </si>
  <si>
    <t xml:space="preserve">การใช้กระดาษ</t>
  </si>
  <si>
    <t xml:space="preserve">ให้มีผลอย่าง</t>
  </si>
  <si>
    <t xml:space="preserve">ต่อเนื่อง</t>
  </si>
  <si>
    <r>
      <rPr>
        <sz val="16"/>
        <rFont val="Noto Sans Devanagari"/>
        <family val="2"/>
      </rPr>
      <t xml:space="preserve">ยุทธศาสตร์ที่ ๔ ส่งเสริมให้จังหวัดเพชรบุรีเป็น </t>
    </r>
    <r>
      <rPr>
        <sz val="16"/>
        <rFont val="TH SarabunTHAI"/>
        <family val="2"/>
        <charset val="222"/>
      </rPr>
      <t xml:space="preserve">"</t>
    </r>
    <r>
      <rPr>
        <sz val="16"/>
        <rFont val="Noto Sans Devanagari"/>
        <family val="2"/>
      </rPr>
      <t xml:space="preserve">จังหวัดคุณธรรม</t>
    </r>
    <r>
      <rPr>
        <sz val="16"/>
        <rFont val="TH SarabunTHAI"/>
        <family val="2"/>
        <charset val="222"/>
      </rPr>
      <t xml:space="preserve">"  </t>
    </r>
    <r>
      <rPr>
        <sz val="16"/>
        <rFont val="Noto Sans Devanagari"/>
        <family val="2"/>
      </rPr>
      <t xml:space="preserve">กลยุทธ์ที่ ๒ การเผยแพร่ประชาสัมพันธ์องค์กรต้นแบบ</t>
    </r>
  </si>
  <si>
    <r>
      <rPr>
        <sz val="16"/>
        <rFont val="Noto Sans Devanagari"/>
        <family val="2"/>
      </rPr>
      <t xml:space="preserve">๑๖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ชุมชนต้นแบบและ</t>
    </r>
  </si>
  <si>
    <t xml:space="preserve">เพื่อให้ชุมชนได้มีส่วนร่วม 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อบรมพัฒนา</t>
    </r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ชุมชนมีความรู้และ</t>
    </r>
  </si>
  <si>
    <t xml:space="preserve">กรณีศึกษาการท่องเที่ยว</t>
  </si>
  <si>
    <t xml:space="preserve">ในกิจกรรมท่องเที่ยว  </t>
  </si>
  <si>
    <t xml:space="preserve">ศักยภาพชุมชน</t>
  </si>
  <si>
    <t xml:space="preserve">ทักษะในการบริหาร </t>
  </si>
  <si>
    <t xml:space="preserve">ชุมชน</t>
  </si>
  <si>
    <t xml:space="preserve">รวมทั้งเป็นพันธมิตร </t>
  </si>
  <si>
    <t xml:space="preserve">จำนวน ๓ ครั้ง</t>
  </si>
  <si>
    <t xml:space="preserve">จัดการการท่องเที่ยว </t>
  </si>
  <si>
    <t xml:space="preserve">กับผู้มีส่วนได้ส่วนเสีย</t>
  </si>
  <si>
    <t xml:space="preserve">เป้าหมายครั้งละ</t>
  </si>
  <si>
    <t xml:space="preserve">โดยชุมชนอย่าง </t>
  </si>
  <si>
    <t xml:space="preserve">ซึ่งต้องประสานความ </t>
  </si>
  <si>
    <t xml:space="preserve">มีศักยภาพ</t>
  </si>
  <si>
    <t xml:space="preserve">ต้นแบบ ด้านการท่องเที่ยว</t>
  </si>
  <si>
    <t xml:space="preserve">ร่วมมือในการรักษา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ผู้เข้าร่วม</t>
    </r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ชุมชนได้มีคุณภาพ</t>
    </r>
  </si>
  <si>
    <t xml:space="preserve">ชีวิตที่ดีขึ้นบนพื้นฐาน</t>
  </si>
  <si>
    <t xml:space="preserve">ดำรงไว้ ซึ่งขนบธรรม</t>
  </si>
  <si>
    <t xml:space="preserve">อัตลักษณ์ของชุมชน</t>
  </si>
  <si>
    <t xml:space="preserve">เนียบประเพณี วัฒนธรรม </t>
  </si>
  <si>
    <t xml:space="preserve">และวิถีชีวิตชุมชนต่อการ</t>
  </si>
  <si>
    <t xml:space="preserve">ท่องเที่ยว</t>
  </si>
  <si>
    <r>
      <rPr>
        <sz val="16"/>
        <rFont val="Noto Sans Devanagari"/>
        <family val="2"/>
      </rPr>
      <t xml:space="preserve">๑๗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จัดการประชุมเชิง</t>
    </r>
  </si>
  <si>
    <t xml:space="preserve">เพื่อให้สถานศึกษา  </t>
  </si>
  <si>
    <t xml:space="preserve">กลุ่มนิเทศฯ</t>
  </si>
  <si>
    <r>
      <rPr>
        <sz val="16"/>
        <rFont val="Noto Sans Devanagari"/>
        <family val="2"/>
      </rPr>
      <t xml:space="preserve">๑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สถานศึกษา</t>
    </r>
  </si>
  <si>
    <t xml:space="preserve">สถานศึกษาผู้บริหาร</t>
  </si>
  <si>
    <t xml:space="preserve">ปฏิบัติการยกระดับ</t>
  </si>
  <si>
    <t xml:space="preserve">ผู้บริหาร ครู และนักเรียน</t>
  </si>
  <si>
    <r>
      <rPr>
        <sz val="16"/>
        <rFont val="Noto Sans Devanagari"/>
        <family val="2"/>
      </rPr>
      <t xml:space="preserve">สพป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พบ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๑</t>
    </r>
  </si>
  <si>
    <t xml:space="preserve">ผู้บริหาร ครู</t>
  </si>
  <si>
    <t xml:space="preserve">ผู้บริหาร ครู และ</t>
  </si>
  <si>
    <r>
      <rPr>
        <sz val="16"/>
        <rFont val="Noto Sans Devanagari"/>
        <family val="2"/>
      </rPr>
      <t xml:space="preserve">โรงเรียนคุณธรรม สพฐ</t>
    </r>
    <r>
      <rPr>
        <sz val="16"/>
        <rFont val="TH SarabunTHAI"/>
        <family val="2"/>
        <charset val="222"/>
      </rPr>
      <t xml:space="preserve">.</t>
    </r>
  </si>
  <si>
    <t xml:space="preserve">ของโรงเรียนในสังกัด</t>
  </si>
  <si>
    <t xml:space="preserve">และนักเรียน</t>
  </si>
  <si>
    <t xml:space="preserve">นักเรียนของโรงเรียน</t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 ๒ ดาว และระดับ</t>
    </r>
  </si>
  <si>
    <t xml:space="preserve">สำนักงานเขตพื้นที่ก</t>
  </si>
  <si>
    <t xml:space="preserve">ของโรงเรียนใน</t>
  </si>
  <si>
    <t xml:space="preserve">ในสังกัดฯ เกิดการ</t>
  </si>
  <si>
    <r>
      <rPr>
        <sz val="16"/>
        <rFont val="Noto Sans Devanagari"/>
        <family val="2"/>
      </rPr>
      <t xml:space="preserve">๓ ดาว</t>
    </r>
    <r>
      <rPr>
        <sz val="16"/>
        <rFont val="TH SarabunTHAI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ปีงบ</t>
    </r>
  </si>
  <si>
    <t xml:space="preserve">ารศึกษาประถมศึกษา</t>
  </si>
  <si>
    <t xml:space="preserve">สังกัดฯ ทุกคน</t>
  </si>
  <si>
    <t xml:space="preserve">ตระหนักรู้ เกิดความ</t>
  </si>
  <si>
    <t xml:space="preserve">เพชรบุรีเขต ๑ ตระหนักรู้  </t>
  </si>
  <si>
    <t xml:space="preserve">ตระหนักรู้</t>
  </si>
  <si>
    <t xml:space="preserve">เข้าใจและมี</t>
  </si>
  <si>
    <t xml:space="preserve">เข้าใจ และมีกระบวน</t>
  </si>
  <si>
    <t xml:space="preserve">กระบวนการคิด  </t>
  </si>
  <si>
    <t xml:space="preserve">การคิด อย่างมีเหตุผล</t>
  </si>
  <si>
    <t xml:space="preserve">อย่างมีเหตุผล เป็นผู้</t>
  </si>
  <si>
    <t xml:space="preserve">เป็นผู้มีคุณธรรม จริยธรรม</t>
  </si>
  <si>
    <t xml:space="preserve">มีคุณธรรมจริยธรรม</t>
  </si>
  <si>
    <t xml:space="preserve">อันดีงาม อยู่ในสังคม</t>
  </si>
  <si>
    <t xml:space="preserve">อันดีงามอยู่ในสังคม </t>
  </si>
  <si>
    <t xml:space="preserve">ได้อย่างมีความสุข</t>
  </si>
  <si>
    <r>
      <rPr>
        <sz val="16"/>
        <rFont val="Noto Sans Devanagari"/>
        <family val="2"/>
      </rPr>
      <t xml:space="preserve">๑๘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จัดงานยกย่องเชิดชู</t>
    </r>
  </si>
  <si>
    <t xml:space="preserve">เพื่อให้สถานศึกษามีการ </t>
  </si>
  <si>
    <t xml:space="preserve">ผู้บริหาร และครู</t>
  </si>
  <si>
    <r>
      <rPr>
        <sz val="16"/>
        <rFont val="Noto Sans Devanagari"/>
        <family val="2"/>
      </rPr>
      <t xml:space="preserve">เกียรติ ๑</t>
    </r>
    <r>
      <rPr>
        <sz val="16"/>
        <rFont val="TH SarabunTHAI"/>
        <family val="2"/>
        <charset val="222"/>
      </rPr>
      <t xml:space="preserve">,</t>
    </r>
    <r>
      <rPr>
        <sz val="16"/>
        <rFont val="Noto Sans Devanagari"/>
        <family val="2"/>
      </rPr>
      <t xml:space="preserve">๐๐๐ คุรุชน </t>
    </r>
  </si>
  <si>
    <r>
      <rPr>
        <sz val="16"/>
        <rFont val="Noto Sans Devanagari"/>
        <family val="2"/>
      </rPr>
      <t xml:space="preserve">ยกระดับ </t>
    </r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ดาว</t>
    </r>
    <r>
      <rPr>
        <sz val="16"/>
        <rFont val="TH SarabunTHAI"/>
        <family val="2"/>
        <charset val="222"/>
      </rPr>
      <t xml:space="preserve">) </t>
    </r>
  </si>
  <si>
    <t xml:space="preserve">กระบวนการ</t>
  </si>
  <si>
    <t xml:space="preserve">คนคุณธรรมและ</t>
  </si>
  <si>
    <t xml:space="preserve">ผลการดำเนินงาน</t>
  </si>
  <si>
    <t xml:space="preserve">คิด อย่างมีเหตุ</t>
  </si>
  <si>
    <t xml:space="preserve">สำนักงานเขตพื้นที่ </t>
  </si>
  <si>
    <t xml:space="preserve">นวัตกรรมสร้างสรรค์</t>
  </si>
  <si>
    <t xml:space="preserve">โครงการโรงเรียน </t>
  </si>
  <si>
    <t xml:space="preserve">ผลเป็นผู้มี</t>
  </si>
  <si>
    <t xml:space="preserve">การศึกษาประถม</t>
  </si>
  <si>
    <t xml:space="preserve">คนดีประจำปีงบประมาณ</t>
  </si>
  <si>
    <r>
      <rPr>
        <sz val="16"/>
        <rFont val="Noto Sans Devanagari"/>
        <family val="2"/>
      </rPr>
      <t xml:space="preserve">คุณธรรม สพฐ</t>
    </r>
    <r>
      <rPr>
        <sz val="16"/>
        <rFont val="TH SarabunTHAI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คุณธรรม จริย</t>
    </r>
    <r>
      <rPr>
        <sz val="16"/>
        <rFont val="TH SarabunTHAI"/>
        <family val="2"/>
        <charset val="222"/>
      </rPr>
      <t xml:space="preserve">-</t>
    </r>
  </si>
  <si>
    <t xml:space="preserve">ศึกษาเพชรบุรี เขต ๑</t>
  </si>
  <si>
    <t xml:space="preserve">ธรรมอันดีงาม</t>
  </si>
  <si>
    <t xml:space="preserve">ส่งผลงานและได้รับ</t>
  </si>
  <si>
    <t xml:space="preserve">เกียรติบัตรยกย่อง</t>
  </si>
  <si>
    <t xml:space="preserve">เชิดชูเกียรติ</t>
  </si>
  <si>
    <r>
      <rPr>
        <sz val="16"/>
        <rFont val="Noto Sans Devanagari"/>
        <family val="2"/>
      </rPr>
      <t xml:space="preserve">๑๙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นิเทศ ติดตามการ</t>
    </r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เพื่อให้ผู้บริหาร และครู </t>
    </r>
  </si>
  <si>
    <t xml:space="preserve">อยู่ในสังคมได้</t>
  </si>
  <si>
    <t xml:space="preserve">สถานศึกษามีการ</t>
  </si>
  <si>
    <t xml:space="preserve">ดำเนินงานและประเมิน</t>
  </si>
  <si>
    <t xml:space="preserve">ของโรงเรียนในสังกัด </t>
  </si>
  <si>
    <t xml:space="preserve">ดำเนินการและ </t>
  </si>
  <si>
    <t xml:space="preserve">ผลการดำเนินงานโครง</t>
  </si>
  <si>
    <t xml:space="preserve">และเขตตรวจ</t>
  </si>
  <si>
    <r>
      <rPr>
        <sz val="16"/>
        <rFont val="Noto Sans Devanagari"/>
        <family val="2"/>
      </rPr>
      <t xml:space="preserve">๒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สถานศึกษา</t>
    </r>
  </si>
  <si>
    <t xml:space="preserve">ขอรับการประเมิน </t>
  </si>
  <si>
    <t xml:space="preserve">การโรงเรียนคุณธรรม</t>
  </si>
  <si>
    <t xml:space="preserve">การศึกษาประถมศึกษา </t>
  </si>
  <si>
    <t xml:space="preserve">ราชการที่ ๕</t>
  </si>
  <si>
    <t xml:space="preserve">ทุกแห่งมีการ</t>
  </si>
  <si>
    <t xml:space="preserve">เพื่อยกระดับ </t>
  </si>
  <si>
    <r>
      <rPr>
        <sz val="16"/>
        <rFont val="Noto Sans Devanagari"/>
        <family val="2"/>
      </rPr>
      <t xml:space="preserve">สพฐ</t>
    </r>
    <r>
      <rPr>
        <sz val="16"/>
        <rFont val="TH SarabunTHAI"/>
        <family val="2"/>
        <charset val="222"/>
      </rPr>
      <t xml:space="preserve">. </t>
    </r>
    <r>
      <rPr>
        <sz val="16"/>
        <rFont val="Noto Sans Devanagari"/>
        <family val="2"/>
      </rPr>
      <t xml:space="preserve">ประจำปีงบประมาณ</t>
    </r>
  </si>
  <si>
    <t xml:space="preserve">เพชรบุรี เขต ๑ ส่งผลงาน </t>
  </si>
  <si>
    <t xml:space="preserve">ยกระดับ </t>
  </si>
  <si>
    <t xml:space="preserve">การดำเนินงานเป็น </t>
  </si>
  <si>
    <t xml:space="preserve">และได้รับเกียรติบัตร </t>
  </si>
  <si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</t>
    </r>
    <r>
      <rPr>
        <sz val="16"/>
        <rFont val="TH SarabunTHAI"/>
        <family val="2"/>
        <charset val="222"/>
      </rPr>
      <t xml:space="preserve">) </t>
    </r>
    <r>
      <rPr>
        <sz val="16"/>
        <rFont val="Noto Sans Devanagari"/>
        <family val="2"/>
      </rPr>
      <t xml:space="preserve">ผลการ</t>
    </r>
  </si>
  <si>
    <t xml:space="preserve">โรงเรียนคุณธรรม </t>
  </si>
  <si>
    <t xml:space="preserve">ยกย่องเชิดชูเกียรติ</t>
  </si>
  <si>
    <t xml:space="preserve">ดำเนินงาน</t>
  </si>
  <si>
    <r>
      <rPr>
        <sz val="16"/>
        <rFont val="Noto Sans Devanagari"/>
        <family val="2"/>
      </rPr>
      <t xml:space="preserve">สพฐ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ที่มีผลการ  </t>
    </r>
  </si>
  <si>
    <r>
      <rPr>
        <sz val="16"/>
        <rFont val="Noto Sans Devanagari"/>
        <family val="2"/>
      </rPr>
      <t xml:space="preserve">ดำเนินงาน</t>
    </r>
    <r>
      <rPr>
        <sz val="16"/>
        <rFont val="TH SarabunTHAI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ดาว</t>
    </r>
    <r>
      <rPr>
        <sz val="16"/>
        <rFont val="TH SarabunTHAI"/>
        <family val="2"/>
        <charset val="222"/>
      </rPr>
      <t xml:space="preserve">)</t>
    </r>
  </si>
  <si>
    <t xml:space="preserve">ที่สูงขึ้น</t>
  </si>
  <si>
    <r>
      <rPr>
        <sz val="16"/>
        <rFont val="Noto Sans Devanagari"/>
        <family val="2"/>
      </rPr>
      <t xml:space="preserve">คุณธรรมสพฐ</t>
    </r>
    <r>
      <rPr>
        <sz val="16"/>
        <rFont val="TH SarabunTHAI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๓</t>
    </r>
    <r>
      <rPr>
        <sz val="16"/>
        <rFont val="TH SarabunTHAI"/>
        <family val="2"/>
        <charset val="222"/>
      </rPr>
      <t xml:space="preserve">.</t>
    </r>
    <r>
      <rPr>
        <sz val="16"/>
        <rFont val="Noto Sans Devanagari"/>
        <family val="2"/>
      </rPr>
      <t xml:space="preserve">ผู้บริหารและ</t>
    </r>
  </si>
  <si>
    <t xml:space="preserve">ครูของโรงเรียน</t>
  </si>
  <si>
    <t xml:space="preserve">ในสังกัด สำนัก</t>
  </si>
  <si>
    <t xml:space="preserve">งานเขตพื้นที่</t>
  </si>
  <si>
    <t xml:space="preserve">การศึกษา</t>
  </si>
  <si>
    <t xml:space="preserve">ประถมศึกษา</t>
  </si>
  <si>
    <t xml:space="preserve">เพชรบุรี เขต๑ </t>
  </si>
  <si>
    <t xml:space="preserve">ส่งผลงานและ</t>
  </si>
  <si>
    <t xml:space="preserve">ได้รับเกียรติ</t>
  </si>
  <si>
    <t xml:space="preserve">บัตรยกย่องเชิด</t>
  </si>
  <si>
    <t xml:space="preserve">ชูเกียรติ ร้อยละ</t>
  </si>
  <si>
    <t xml:space="preserve">ชื่ออำเภอ</t>
  </si>
  <si>
    <t xml:space="preserve">จำนวนหน่วยปกครองที่จะเป็นพื้นที่ดำเนินการในปี ๒๕๖๑</t>
  </si>
  <si>
    <t xml:space="preserve">ที่จะดำเนินการในปี ๒๕๖๐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THAI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ชก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THAI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รัวเรือนอปท</t>
    </r>
    <r>
      <rPr>
        <sz val="16"/>
        <color rgb="FF000000"/>
        <rFont val="TH SarabunTHAI"/>
        <family val="2"/>
      </rPr>
      <t xml:space="preserve">.</t>
    </r>
  </si>
  <si>
    <t xml:space="preserve">รวมครัวเรือน</t>
  </si>
  <si>
    <t xml:space="preserve">ประชากรทั้งหมด</t>
  </si>
  <si>
    <t xml:space="preserve">ครัวเรือนทั้งหมด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เมืองเพชรบุรี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บ้านแหลม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ท่ายาง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ชะอำ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บ้านลาด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เขาย้อย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หนองหญ้าปล้อง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ำเภอแก่งกระจาน</t>
    </r>
  </si>
  <si>
    <t xml:space="preserve">รวมทั้งสิ้น</t>
  </si>
  <si>
    <t xml:space="preserve">ชาย</t>
  </si>
  <si>
    <t xml:space="preserve">หญิง</t>
  </si>
  <si>
    <t xml:space="preserve">ประชากร</t>
  </si>
  <si>
    <t xml:space="preserve">ครัวเรือน</t>
  </si>
  <si>
    <t xml:space="preserve">เมือ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าดเจ้าสำราญ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ัวสะพาน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เพชรบุรี</t>
    </r>
  </si>
  <si>
    <t xml:space="preserve">รวมอำเภอเมือ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แลง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จอก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ยาง</t>
    </r>
  </si>
  <si>
    <t xml:space="preserve">รวมอำเภอท่ายาง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หลม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t xml:space="preserve">รวมบ้านแหลม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</si>
  <si>
    <r>
      <rPr>
        <sz val="16"/>
        <color rgb="FFFF0000"/>
        <rFont val="Noto Sans Devanagari"/>
        <family val="2"/>
      </rPr>
      <t xml:space="preserve">อ</t>
    </r>
    <r>
      <rPr>
        <sz val="16"/>
        <color rgb="FFFF0000"/>
        <rFont val="TH SarabunTHAI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เขาย้อย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r>
      <rPr>
        <sz val="16"/>
        <color rgb="FFFF0000"/>
        <rFont val="Noto Sans Devanagari"/>
        <family val="2"/>
      </rPr>
      <t xml:space="preserve">อ</t>
    </r>
    <r>
      <rPr>
        <sz val="16"/>
        <color rgb="FFFF0000"/>
        <rFont val="TH SarabunTHAI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ชะอำ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ยาง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t xml:space="preserve">รวมอำเภอชะอำ</t>
  </si>
  <si>
    <t xml:space="preserve">แผนศาสนา</t>
  </si>
  <si>
    <r>
      <rPr>
        <sz val="16"/>
        <color rgb="FF000000"/>
        <rFont val="Noto Sans Devanagari"/>
        <family val="2"/>
      </rPr>
      <t xml:space="preserve">แบบสรุปโครงการแผนการส่งเสริมคุณธรรมจังหวัดเพชรบุรี ปี </t>
    </r>
    <r>
      <rPr>
        <sz val="16"/>
        <color rgb="FF000000"/>
        <rFont val="TH SarabunTHAI"/>
        <family val="2"/>
        <charset val="222"/>
      </rPr>
      <t xml:space="preserve">6</t>
    </r>
    <r>
      <rPr>
        <sz val="16"/>
        <color rgb="FF000000"/>
        <rFont val="Noto Sans Devanagari"/>
        <family val="2"/>
      </rPr>
      <t xml:space="preserve">๔</t>
    </r>
  </si>
  <si>
    <t xml:space="preserve">ลำดับที่</t>
  </si>
  <si>
    <t xml:space="preserve">อบรม</t>
  </si>
  <si>
    <r>
      <rPr>
        <sz val="16"/>
        <color rgb="FF000000"/>
        <rFont val="Noto Sans Devanagari"/>
        <family val="2"/>
      </rPr>
      <t xml:space="preserve">เด็ก </t>
    </r>
    <r>
      <rPr>
        <sz val="16"/>
        <color rgb="FF000000"/>
        <rFont val="TH SarabunTHAI"/>
        <family val="2"/>
        <charset val="222"/>
      </rPr>
      <t xml:space="preserve">5-14</t>
    </r>
  </si>
  <si>
    <t xml:space="preserve">จำนวนหน่วย</t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THAI"/>
        <family val="2"/>
        <charset val="222"/>
      </rPr>
      <t xml:space="preserve">.</t>
    </r>
  </si>
  <si>
    <t xml:space="preserve">กลยุทธ์</t>
  </si>
  <si>
    <t xml:space="preserve">หมายเหตุ</t>
  </si>
  <si>
    <t xml:space="preserve">ผู้ประสานงาน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รงงานจังหวัด</t>
    </r>
  </si>
  <si>
    <t xml:space="preserve">กิจกรรมเฉลิมพระเกียรติพระบาท</t>
  </si>
  <si>
    <t xml:space="preserve">สมเด็จพระปรเมนทรรามาธิบดีศรีสินทร</t>
  </si>
  <si>
    <t xml:space="preserve">มหาวชิราลงกรณ มหิศราภูมิพลราช </t>
  </si>
  <si>
    <t xml:space="preserve">วรางกูรกิติสิริสมบูรณ์อดุลยเดช</t>
  </si>
  <si>
    <t xml:space="preserve">สยามินทราธิเบศรราชวโรดมบรมนาถ</t>
  </si>
  <si>
    <t xml:space="preserve">บพิตร พระชวิรเกล้าเจ้าอยู่หัว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ตสาหกรรม </t>
    </r>
  </si>
  <si>
    <t xml:space="preserve">ส่งเสริมคุณธรรมจริยธรรม ความโปร่งใส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ฒนาชุมชน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ารประกาศเจตนารมณ์ในการเป็น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ารขับเคลื่อนวันสำคัญด้วยหลักธรรม</t>
    </r>
  </si>
  <si>
    <t xml:space="preserve">ทางพระพุทธศาสนาและการส่งเสริม</t>
  </si>
  <si>
    <t xml:space="preserve">การมีศีลธรร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ารส่งเสริมให้บุคลากรปฏิบัติตาม</t>
    </r>
  </si>
  <si>
    <t xml:space="preserve">หลักปรัชญาของเศรษฐกิจพอเพียง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ารพัฒนาศักยภาพคณะทำงาน</t>
    </r>
  </si>
  <si>
    <t xml:space="preserve">โครการองค์กรคุณธรร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พัฒนาชุมชนใสสะอาด</t>
    </r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เสริมสร้างคุณธรรม</t>
    </r>
  </si>
  <si>
    <t xml:space="preserve">จริยธรรมแก่เจ้าหน้าที่กรมการพัฒนา</t>
  </si>
  <si>
    <r>
      <rPr>
        <sz val="16"/>
        <color rgb="FF000000"/>
        <rFont val="TH SarabunTHAI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ความสัมพันธ์ ส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จิตอาสาเพื่อพัฒนาสังคม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จัดทำคลินิก </t>
    </r>
    <r>
      <rPr>
        <sz val="16"/>
        <color rgb="FF000000"/>
        <rFont val="TH SarabunTHAI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ุติธรรม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วันสำคัญทางศาสนา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จิตอาสา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พิธีวันสำคัญต่าง ๆ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รพากรพื้นที่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วิถีธรรม วิถีไทย</t>
    </r>
    <r>
      <rPr>
        <sz val="16"/>
        <color rgb="FF000000"/>
        <rFont val="TH SarabunTHAI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ลังงานจังหวัด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ทำและประกาศเจตจำนง</t>
    </r>
  </si>
  <si>
    <t xml:space="preserve">การสร้างคุณธรรมและความโปร่งใส</t>
  </si>
  <si>
    <t xml:space="preserve">ของหน่วยงานให้ข้าราชการและพนักงาน</t>
  </si>
  <si>
    <t xml:space="preserve">ราชการและเจ้าหน้าที่ในสังกัดทราบ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เข้าวัดฟังธรรมและร่วม</t>
    </r>
  </si>
  <si>
    <t xml:space="preserve">กิจกรรมในวันสำคัญทางศาสนา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ารเข้าร่วมกิจกรรมส่งเสริมเทิดทูน</t>
    </r>
  </si>
  <si>
    <t xml:space="preserve">สถาบันชาติ ศาสนา พระมหากษัตริย์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หกรณ์จังหวัด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การแต่งกายด้วยผ้าไทยทุก</t>
    </r>
  </si>
  <si>
    <t xml:space="preserve">วันศุกร์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ทำดีด้วยหัวใจ ลดรับ ลดให้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เข้าวัด ทำบุญวันพระ รับศีล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บำเพ็ญประโยชน์ สร้างจิต</t>
    </r>
  </si>
  <si>
    <t xml:space="preserve">สาธารณะ ทำความสะอาดวัด</t>
  </si>
  <si>
    <t xml:space="preserve">ปรับภูมิทัศน์รอบวัด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รณรงค์ปลูกหญ้าแฝก</t>
    </r>
  </si>
  <si>
    <t xml:space="preserve">ปลูกต้นไม้ และปล่อยพันธุ์ปลา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่งเสริมการ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เทิดทูลสถาบัน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ันท้องถิ่นไทย</t>
    </r>
    <r>
      <rPr>
        <sz val="16"/>
        <color rgb="FF000000"/>
        <rFont val="TH SarabunTHAI"/>
        <family val="2"/>
        <charset val="222"/>
      </rPr>
      <t xml:space="preserve">)</t>
    </r>
  </si>
  <si>
    <t xml:space="preserve">ปกครองท้องถิ่นจังหวัด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อบรมสัมมนาเชิงปฏิบัติเพื่อ</t>
    </r>
  </si>
  <si>
    <t xml:space="preserve">พัฒนาศักยภาพบุคลากรและเพิ่ม</t>
  </si>
  <si>
    <t xml:space="preserve">ประสิทธิภาพในการปฏิบัติงานของ</t>
  </si>
  <si>
    <t xml:space="preserve">สำนักงานส่งเสริมการปกครองท้องถิ่น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ใช้อิเลคทรอนิกส์แทนกระดาษ</t>
    </r>
  </si>
  <si>
    <t xml:space="preserve">ให้คุ้มค่า ๑ หน้าขึ้นไป โดยการใช้</t>
  </si>
  <si>
    <t xml:space="preserve">กระดาษที่ใช้งานไปเพียงหน้าเดียวมา</t>
  </si>
  <si>
    <t xml:space="preserve">ให้แทนกระดาษดี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มาตรการประหยัดพลังงานฯ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 ๕ ส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คัดแยกขยะในองค์กร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รณรงค์คัดแยกขยะเปียก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ิจกรรมปฎิบัติตามข้อบังคับว่าด้วย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ธารณสุข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พัฒนาคุณธรรมและเสริม</t>
    </r>
  </si>
  <si>
    <t xml:space="preserve">สร้างความสุขในการทำงานของ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ระชุมเชิงปฏิบัติการการจัดทำแผน</t>
    </r>
  </si>
  <si>
    <t xml:space="preserve">พัฒนาองค์กรคุณธรรมฯ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ระชุมเชิงปฏิบัติการหัวข้อสมาธิเพื่อ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ัดเลือกข้าราชการพลเรือนดีเด่น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ตรวจเยี่ยมเสริมพลังและประเมินองค์กร</t>
    </r>
  </si>
  <si>
    <t xml:space="preserve">สร้างสุข ๘ อำเภอ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ัดเวทีแลกเปลี่ยนเรียนรู้องค์กรสร้างสุข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ืบสานประเพณีสงกรานต์ รดน้ำ</t>
    </r>
  </si>
  <si>
    <t xml:space="preserve">ดำหัวผู้อาวุโส พร้อมบรรยายธรรม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ริจาคโลหิตเพื่อเฉลิมพระเกียรติฯ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บรมเพื่อเสริมสร้างจิตสำนึกการ</t>
    </r>
  </si>
  <si>
    <t xml:space="preserve">เป็นข้าราชการที่ดีและมอบเครื่อง</t>
  </si>
  <si>
    <t xml:space="preserve">ราชอิสริยาภรณ์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อบโล่แก่ผู้เกษียณอายุราชการ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ระกวดคนดีศรีสาธารณสุขและ</t>
    </r>
  </si>
  <si>
    <t xml:space="preserve">หน่วยงานดีเด่นด้านการพัฒนาคุณธรร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หน่วยแพทย์เคลื่อนที่และ</t>
    </r>
  </si>
  <si>
    <t xml:space="preserve">รับบริจาคโลหิตเฉลิมพระเกียรติ</t>
  </si>
  <si>
    <t xml:space="preserve">พระบาทสมเด็จพระเจ้าอยู่หัวเนื่องใน</t>
  </si>
  <si>
    <t xml:space="preserve">โอกาสวันเฉลิมพระชนม์พรรษา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ัดกิจกรรมตรวจรักษาโรคทั่วไปฯ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ตรวจนิเทศหน่วยงานภาครัฐ</t>
    </r>
  </si>
  <si>
    <t xml:space="preserve">ปฏิบัติงานด้วยความโปร่งใสปลอดภัย</t>
  </si>
  <si>
    <t xml:space="preserve">จากการทุจริต ประพฤติมิชอบ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บรมให้ความรู้ นิเทศ ติดตาม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จิตอาสาถวายเป็นพระราช</t>
    </r>
  </si>
  <si>
    <t xml:space="preserve">กุศลเนื่องในวันสำคัญ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พัฒนาศาสนสถาน ทำความสะอาด</t>
    </r>
  </si>
  <si>
    <t xml:space="preserve">สถานที่ทำงาน ปรับปรุงภูมิทัศน์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ัดอบรมอาสาสมัครในเรือนจำ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สรจ</t>
    </r>
    <r>
      <rPr>
        <sz val="16"/>
        <color rgb="FF000000"/>
        <rFont val="TH SarabunTHAI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รงการพัฒนาระบบการควบคุม</t>
    </r>
  </si>
  <si>
    <t xml:space="preserve">ภายในตรวจสอบภายใน</t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ระชุมเชิงปฏิบัติการเพื่อสรุปผล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ัดทำแผนออกตรวจสอบภายใน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ารประชุมชี้แจงแนวทางการดำเนินการ</t>
    </r>
  </si>
  <si>
    <r>
      <rPr>
        <sz val="16"/>
        <color rgb="FF000000"/>
        <rFont val="TH SarabunTHAI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ณะกรรมการตรวจสอบภายใน</t>
    </r>
  </si>
  <si>
    <t xml:space="preserve">ประจำหน่วยงาน</t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ที่ดินจังหวัด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ิจกรรมร่วมพิธีทางศาสนา</t>
    </r>
  </si>
  <si>
    <t xml:space="preserve">1 4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ิจกรรมไหว้พระก่อนเปิดการประชุม</t>
    </r>
  </si>
  <si>
    <t xml:space="preserve">3 3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ิจกรรมจิตอาสาบำเพ็ญสาธารณ</t>
    </r>
  </si>
  <si>
    <t xml:space="preserve">1 2</t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ตรวจบัญชีสหกรณ์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นิทรรศการคลินิกเกษตร</t>
    </r>
  </si>
  <si>
    <t xml:space="preserve">1 5</t>
  </si>
  <si>
    <t xml:space="preserve">เคลื่อนที่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การเกษตรแบบทฤษฎี</t>
    </r>
  </si>
  <si>
    <t xml:space="preserve">๓๔๐ คน</t>
  </si>
  <si>
    <t xml:space="preserve">ใหม่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ระบบส่งเสริมการเกษตรแบบ</t>
    </r>
  </si>
  <si>
    <r>
      <rPr>
        <sz val="16"/>
        <color rgb="FF003366"/>
        <rFont val="Noto Sans Devanagari"/>
        <family val="2"/>
      </rPr>
      <t xml:space="preserve">๒</t>
    </r>
    <r>
      <rPr>
        <sz val="16"/>
        <color rgb="FF003366"/>
        <rFont val="TH SarabunTHAI"/>
        <family val="2"/>
        <charset val="222"/>
      </rPr>
      <t xml:space="preserve">,</t>
    </r>
    <r>
      <rPr>
        <sz val="16"/>
        <color rgb="FF003366"/>
        <rFont val="Noto Sans Devanagari"/>
        <family val="2"/>
      </rPr>
      <t xml:space="preserve">๑๙๗ คน</t>
    </r>
  </si>
  <si>
    <t xml:space="preserve">แปลงใหญ่</t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สหกรณ์จังหวัด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จัดกิจกรรมเกี่ยวกับการแสดงความเทิดทูน</t>
    </r>
  </si>
  <si>
    <t xml:space="preserve">๗๕ คน</t>
  </si>
  <si>
    <t xml:space="preserve">1 1</t>
  </si>
  <si>
    <t xml:space="preserve">และจงรักภักดีต่อชาติ ศาสนา และ</t>
  </si>
  <si>
    <t xml:space="preserve">พระมหากษัตริย์ เช่น จัดกิจกรรมในวัน</t>
  </si>
  <si>
    <t xml:space="preserve">สำคัญของชาติ หรือวันสำคัญทางพุทธ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เสริมสร้างองค์ความรู้การป้องกันการ</t>
    </r>
  </si>
  <si>
    <t xml:space="preserve">กระทำผิดวินัย ความซื่อสัตย์สุจริตและปลูก</t>
  </si>
  <si>
    <t xml:space="preserve">ฝังทัศนคติที่ดี วัฒนธรรมที่ดีในการต่อต้า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ิมคุณธรรม ความสุจริต จิตอาสา</t>
    </r>
  </si>
  <si>
    <t xml:space="preserve">เช่น การกิจกรรมจิตอาสา เพื่อถวายเป็น</t>
  </si>
  <si>
    <r>
      <rPr>
        <sz val="16"/>
        <color rgb="FF003366"/>
        <rFont val="Noto Sans Devanagari"/>
        <family val="2"/>
      </rPr>
      <t xml:space="preserve">พระราชกุศล ร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๑๐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งานวันสหกรณ์แห่งชาติ</t>
    </r>
  </si>
  <si>
    <t xml:space="preserve">๙๑ แห่ง</t>
  </si>
  <si>
    <t xml:space="preserve">2 3</t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สองพี่น้อง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วางระบบและพัฒนารากฐานการเสริม</t>
    </r>
  </si>
  <si>
    <t xml:space="preserve">๑ ๒</t>
  </si>
  <si>
    <t xml:space="preserve">สร้างคุณธรรม</t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พระพุทธศาสนา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ร้างความปรองดอง โดยใช้หลัก</t>
    </r>
  </si>
  <si>
    <r>
      <rPr>
        <sz val="16"/>
        <color rgb="FF003366"/>
        <rFont val="Noto Sans Devanagari"/>
        <family val="2"/>
      </rPr>
      <t xml:space="preserve">ธรรมทางพระพุทธศาสนา </t>
    </r>
    <r>
      <rPr>
        <sz val="16"/>
        <color rgb="FF003366"/>
        <rFont val="TH SarabunTHAI"/>
        <family val="2"/>
        <charset val="222"/>
      </rPr>
      <t xml:space="preserve">"</t>
    </r>
    <r>
      <rPr>
        <sz val="16"/>
        <color rgb="FF003366"/>
        <rFont val="Noto Sans Devanagari"/>
        <family val="2"/>
      </rPr>
      <t xml:space="preserve">หมู่บ้านรักษา</t>
    </r>
  </si>
  <si>
    <t xml:space="preserve">วินัย</t>
  </si>
  <si>
    <r>
      <rPr>
        <sz val="16"/>
        <color rgb="FF003366"/>
        <rFont val="Noto Sans Devanagari"/>
        <family val="2"/>
      </rPr>
      <t xml:space="preserve">ศีล </t>
    </r>
    <r>
      <rPr>
        <sz val="16"/>
        <color rgb="FF003366"/>
        <rFont val="TH SarabunTHAI"/>
        <family val="2"/>
        <charset val="222"/>
      </rPr>
      <t xml:space="preserve">5" </t>
    </r>
    <r>
      <rPr>
        <sz val="16"/>
        <color rgb="FF003366"/>
        <rFont val="Noto Sans Devanagari"/>
        <family val="2"/>
      </rPr>
      <t xml:space="preserve">จังหวัดเพชรบุรี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ุดหนุนการจัดงานวันสำคัญ</t>
    </r>
  </si>
  <si>
    <t xml:space="preserve">๑ ๔</t>
  </si>
  <si>
    <t xml:space="preserve">ทางพระพุทธศาสนา เช่น วันมาฆบูชา </t>
  </si>
  <si>
    <t xml:space="preserve">วันวิสาขบูชา วันอาสาหบูชา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พิธีเจริญพระพุทธมนต์ถวายพระพรชัย</t>
    </r>
  </si>
  <si>
    <t xml:space="preserve">๓ ๑</t>
  </si>
  <si>
    <t xml:space="preserve">มงคลฯ</t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แรงงานจังหวัด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ิมการใช้ทรัพยากรที่มีอยู่ให้คุ้มค่า</t>
    </r>
  </si>
  <si>
    <t xml:space="preserve">๙ คน</t>
  </si>
  <si>
    <t xml:space="preserve">๑ ๕</t>
  </si>
  <si>
    <t xml:space="preserve">และพัฒนาตนเองอยู่เสมอ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ิมการมาปฏิบัติราชการให้ตรงเวลา</t>
    </r>
  </si>
  <si>
    <t xml:space="preserve">๑ ๒ </t>
  </si>
  <si>
    <t xml:space="preserve">และการปฏิบัติตนให้เป็นไปตามกติกา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ริมการปฏิบัติหน้าที่ด้วยความ</t>
    </r>
  </si>
  <si>
    <t xml:space="preserve">ซื่อสัตย์ สุจริต โปร่งใส ตรวจสอบได้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ิมให้มีจิตสาธารณะ เสียสละ และทำ</t>
    </r>
  </si>
  <si>
    <t xml:space="preserve">๒ ๓</t>
  </si>
  <si>
    <t xml:space="preserve">ความดีเพื่อความสุขของส่วนรวม</t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เกษตรจังหวัด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ิจกรรมเทิดทูลสถาบันพระมหากษัตริย์</t>
    </r>
  </si>
  <si>
    <t xml:space="preserve">๑ ๑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ตามพระราชประสงค์หุบกะพง</t>
    </r>
  </si>
  <si>
    <t xml:space="preserve">๒๐ ราย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คลินิกเกษตรเคลื่อนที่ในพระ</t>
    </r>
  </si>
  <si>
    <t xml:space="preserve">๑๒๐ ราย</t>
  </si>
  <si>
    <t xml:space="preserve">ราชานุเคราะห์สมเด็จพระเจ้าอยู่หัว</t>
  </si>
  <si>
    <t xml:space="preserve">มหาวชิราลงกรณ บดินทรเทพยวรางกูร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เศรษฐกิจพอเพียงขยาย</t>
    </r>
  </si>
  <si>
    <t xml:space="preserve">๑๐ ราย</t>
  </si>
  <si>
    <t xml:space="preserve">ผลสู่การปฏิบัติ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กษตรเพื่ออาหารกลางวัน</t>
    </r>
  </si>
  <si>
    <t xml:space="preserve">๑ หมู่บ้า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ุทยานสิ่งแวดล้อมนานาชาติ</t>
    </r>
  </si>
  <si>
    <r>
      <rPr>
        <sz val="16"/>
        <color rgb="FF003366"/>
        <rFont val="Noto Sans Devanagari"/>
        <family val="2"/>
      </rPr>
      <t xml:space="preserve">สิรินธร อ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ชะอำ</t>
    </r>
  </si>
  <si>
    <t xml:space="preserve">ที่ทำการปกครอง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สริมสร้างความปรองดอง</t>
    </r>
  </si>
  <si>
    <t xml:space="preserve">อำเภอบ้านลาด</t>
  </si>
  <si>
    <t xml:space="preserve">สมานฉันท์ ทำบุญ ฟังธรรม ชำระจิต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ทิดทูนสถาบันกษัตริย์</t>
    </r>
  </si>
  <si>
    <r>
      <rPr>
        <sz val="16"/>
        <color rgb="FF003366"/>
        <rFont val="Noto Sans Devanagari"/>
        <family val="2"/>
      </rPr>
      <t xml:space="preserve">๓</t>
    </r>
    <r>
      <rPr>
        <sz val="16"/>
        <color rgb="FF003366"/>
        <rFont val="TH SarabunTHAI"/>
        <family val="2"/>
        <charset val="222"/>
      </rPr>
      <t xml:space="preserve">,</t>
    </r>
    <r>
      <rPr>
        <sz val="16"/>
        <color rgb="FF003366"/>
        <rFont val="Noto Sans Devanagari"/>
        <family val="2"/>
      </rPr>
      <t xml:space="preserve">๐๐๐ คน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พัฒนาชุมช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ารประกาศเจตนารมณ์ในการเป็น</t>
    </r>
  </si>
  <si>
    <t xml:space="preserve">๔ ๑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ารประชุมเชิงปฏิบัติการกิจกรรมเรียนรู้</t>
    </r>
  </si>
  <si>
    <t xml:space="preserve">และพัฒนาคุณธรรมตนเองแก่บุคลากร</t>
  </si>
  <si>
    <t xml:space="preserve">ทุกค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ารส่งเสริมให้บุคลากรปฏิบัติตามหลัก</t>
    </r>
  </si>
  <si>
    <t xml:space="preserve">ปรัชญาของเศรษฐกิจพอเพียง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ารพัฒนาศักยภาพคณะทำงานโครงการ</t>
    </r>
  </si>
  <si>
    <t xml:space="preserve">๒ ๑</t>
  </si>
  <si>
    <r>
      <rPr>
        <sz val="16"/>
        <color rgb="FF003366"/>
        <rFont val="TH SarabunTHAI"/>
        <family val="2"/>
        <charset val="222"/>
      </rPr>
      <t xml:space="preserve">     - </t>
    </r>
    <r>
      <rPr>
        <sz val="16"/>
        <color rgb="FF003366"/>
        <rFont val="Noto Sans Devanagari"/>
        <family val="2"/>
      </rPr>
      <t xml:space="preserve">นำเข้าห้องประชุมทุกเดือ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พัฒนาชุมชนใสสะอาด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ฝึกอบรมเสริมสร้างคุณธรรม</t>
    </r>
  </si>
  <si>
    <t xml:space="preserve">จริยธรรม แก่เจ้าหน้าที่ในการประเมิน</t>
  </si>
  <si>
    <t xml:space="preserve">คุณธรรมและความโปร่งใส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พชรบุรีจิตอาสา ร่วมใจพัฒนา</t>
    </r>
  </si>
  <si>
    <t xml:space="preserve">เนื่องในวันก่อตั้งกรมการพัฒนาชุมชนครบ</t>
  </si>
  <si>
    <t xml:space="preserve">รอบ ๕๗ ปี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ิจกรรมจิตอาสาเพื่อพัฒนาสังคม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สาธารณสุข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หน่วยแพทย์เคลื่อนที่และรับ</t>
    </r>
  </si>
  <si>
    <t xml:space="preserve">บริจาคโลหิตเฉลิมพระเกียรติเนื่องในโอกาส</t>
  </si>
  <si>
    <t xml:space="preserve">มหามงคลพระราชพิธีบรมราชาภิเษก 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ตรวจนิเทศหน่วยงานภาครัฐ</t>
    </r>
  </si>
  <si>
    <t xml:space="preserve">ปฏิบัติงานด้วยความโปร่งใสปลอดจากการ</t>
  </si>
  <si>
    <t xml:space="preserve">ทุจริตและประพฤติมิชอบ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ิตอาสาด้านการแพทย์และ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 </t>
    </r>
    <r>
      <rPr>
        <sz val="16"/>
        <color rgb="FF003366"/>
        <rFont val="TH SarabunTHAI"/>
        <family val="2"/>
        <charset val="222"/>
      </rPr>
      <t xml:space="preserve">Save The World </t>
    </r>
    <r>
      <rPr>
        <sz val="16"/>
        <color rgb="FF003366"/>
        <rFont val="Noto Sans Devanagari"/>
        <family val="2"/>
      </rPr>
      <t xml:space="preserve">ใช้ถุงผ้ารับ</t>
    </r>
  </si>
  <si>
    <t xml:space="preserve">๒๐ คน</t>
  </si>
  <si>
    <t xml:space="preserve">ยาไทย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พัฒนาคุณธรรม จริยธรรมและ</t>
    </r>
  </si>
  <si>
    <t xml:space="preserve">เสริมสร้างความสุขในการทำงานของ</t>
  </si>
  <si>
    <t xml:space="preserve">บุคลากรในสังกัดสำนักงานสาธารณสุข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พัฒนาความเข้มแข็งเครือข่ายด้าน</t>
    </r>
  </si>
  <si>
    <t xml:space="preserve">คุณธรรม ทั้งหมด ๘ เครือข่าย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ประกวดคนดีศรีสาธารณสุข และหน่วย</t>
    </r>
  </si>
  <si>
    <t xml:space="preserve">๔ ๒</t>
  </si>
  <si>
    <t xml:space="preserve">งานดีเด่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คัดเลือกข้าราชการพลเรือนดีเด่น</t>
    </r>
  </si>
  <si>
    <t xml:space="preserve">๒ ค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มอบโล่แก่ผู้เกษียณอายุราชการ ปีงบ</t>
    </r>
  </si>
  <si>
    <t xml:space="preserve">๔๕ โล่</t>
  </si>
  <si>
    <t xml:space="preserve">ประมาณ ๒๕๖๒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อบรมเสริมสร้างจิตสำนึกการเป็นราชการ</t>
    </r>
  </si>
  <si>
    <t xml:space="preserve">๒๑๑ คน</t>
  </si>
  <si>
    <t xml:space="preserve">ที่ดีและมอบเครื่องราชย์อิสริยาภรณ์ฯ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ืบสานประเพณีสงกรานต์ รดน้ำ ดำหัว</t>
    </r>
  </si>
  <si>
    <t xml:space="preserve">๑ ๓</t>
  </si>
  <si>
    <t xml:space="preserve">ผู้สูงอาวุโส พร้อมฟังบรรยายธรรม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ประชุมติดตามผลการดำเนินงานตามแผน</t>
    </r>
  </si>
  <si>
    <t xml:space="preserve">๓ ๒</t>
  </si>
  <si>
    <t xml:space="preserve">พัฒนาคุณธรรม จริยธรรมและเสริมสร้าง</t>
  </si>
  <si>
    <t xml:space="preserve">ความสุขในการทำงานในสังกัด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ิจกรรมด้านการปฏิบัติธรรมทางศาสนา</t>
    </r>
  </si>
  <si>
    <t xml:space="preserve">และการสงเคราะห์สถานสงเคราะห์ต่างๆ</t>
  </si>
  <si>
    <t xml:space="preserve">ทุก ๒ เดือน หรือ วันสำคัญต่างๆ</t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วังจันทร์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งานเฉลิมพระชนมพรรษา</t>
    </r>
  </si>
  <si>
    <t xml:space="preserve">พระบามสมเด็จพระวชิรเกล้าเจ้าอยู่หัว</t>
  </si>
  <si>
    <t xml:space="preserve">สมเด็จพระนางเจ้าสิริกิติ์พระบรมราชินีนาถ</t>
  </si>
  <si>
    <t xml:space="preserve">พระบรมราชชนนีพันปีหลวง และวันแม่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ปกป้องสถาบันสำคัญของชาติ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วันเฉลิมพระชนมพรรษา</t>
    </r>
  </si>
  <si>
    <t xml:space="preserve">สมเด็จพระนางเจ้าฯ พระบรมราชินี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บรมคุณธรรมและจริยธรรม</t>
    </r>
  </si>
  <si>
    <t xml:space="preserve">๔๖ คน</t>
  </si>
  <si>
    <t xml:space="preserve">คณะผู้บริหาร พนักงานส่วนตำบล</t>
  </si>
  <si>
    <t xml:space="preserve">ลูกจ้างและพนักงานจ้าง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กิจกรรม ศพด</t>
    </r>
    <r>
      <rPr>
        <sz val="16"/>
        <color rgb="FF003366"/>
        <rFont val="TH SarabunTHAI"/>
        <family val="2"/>
        <charset val="222"/>
      </rPr>
      <t xml:space="preserve">. </t>
    </r>
    <r>
      <rPr>
        <sz val="16"/>
        <color rgb="FF003366"/>
        <rFont val="Noto Sans Devanagari"/>
        <family val="2"/>
      </rPr>
      <t xml:space="preserve">ในวันสำคัญ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ศึกษาแหล่งเรียนรู้นอกสถานที่</t>
    </r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บางขุนไทร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พัฒนาคุณธรรม จริยธรรม</t>
    </r>
  </si>
  <si>
    <t xml:space="preserve">และจรรยาบรรณ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การมีส่วนร่วมของ อปท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ในการ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แหล่งเรียนรู้ระบบนิเวศน์</t>
    </r>
  </si>
  <si>
    <t xml:space="preserve">ตะบูน</t>
  </si>
  <si>
    <t xml:space="preserve">ป่าชายเล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ศูนย์เด็กเล็กพอเพียง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พออยู่พอกินท้องถิ่นบาง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ความเป็นเลิศด้านศิลปะ</t>
    </r>
  </si>
  <si>
    <t xml:space="preserve">ดนตรีและนาฏศิลป์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รียนธรรมศึกษาของศูนย์</t>
    </r>
  </si>
  <si>
    <t xml:space="preserve">๓ ๓</t>
  </si>
  <si>
    <t xml:space="preserve">พระพุทธศาสนาวันอาทิตย์ วัดปากกลัด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ข้าค่ายปฏิบัติธรรม สำนึกใน</t>
    </r>
  </si>
  <si>
    <t xml:space="preserve">ความเป็นไทย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กิจกรรมร่วมงานพระนครคีรี</t>
    </r>
    <r>
      <rPr>
        <sz val="16"/>
        <color rgb="FF003366"/>
        <rFont val="TH SarabunTHAI"/>
        <family val="2"/>
        <charset val="222"/>
      </rPr>
      <t xml:space="preserve">-</t>
    </r>
  </si>
  <si>
    <t xml:space="preserve">เมืองเพชร อำเภอบ้านแหลม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ปิดโลกทะเลโคล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บรมมัคคุเทศน์ท้องถิ่น</t>
    </r>
  </si>
  <si>
    <t xml:space="preserve">๑ ๒ อาสา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การท่องเที่ยวเชิงอนุรักษ์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ดินล่อง ท่อง ปั่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วันเฉลิมพระชนมพรรษา</t>
    </r>
  </si>
  <si>
    <r>
      <rPr>
        <sz val="16"/>
        <color rgb="FF003366"/>
        <rFont val="Noto Sans Devanagari"/>
        <family val="2"/>
      </rPr>
      <t xml:space="preserve">พระบรมราชชนนีพันปีหลวง </t>
    </r>
    <r>
      <rPr>
        <sz val="16"/>
        <color rgb="FF003366"/>
        <rFont val="TH SarabunTHAI"/>
        <family val="2"/>
        <charset val="222"/>
      </rPr>
      <t xml:space="preserve">(</t>
    </r>
    <r>
      <rPr>
        <sz val="16"/>
        <color rgb="FF003366"/>
        <rFont val="Noto Sans Devanagari"/>
        <family val="2"/>
      </rPr>
      <t xml:space="preserve">วันแม่แห่ง</t>
    </r>
  </si>
  <si>
    <r>
      <rPr>
        <sz val="16"/>
        <color rgb="FF003366"/>
        <rFont val="Noto Sans Devanagari"/>
        <family val="2"/>
      </rPr>
      <t xml:space="preserve">ชาติ</t>
    </r>
    <r>
      <rPr>
        <sz val="16"/>
        <color rgb="FF003366"/>
        <rFont val="TH SarabunTHAI"/>
        <family val="2"/>
        <charset val="222"/>
      </rPr>
      <t xml:space="preserve">)</t>
    </r>
  </si>
  <si>
    <t xml:space="preserve">พระบาทสมเด็จพระบรมชนกาธิเบศร</t>
  </si>
  <si>
    <t xml:space="preserve">มหาภูมิพลอดุลยเดชมหาราชบรมนาถบพิตร</t>
  </si>
  <si>
    <r>
      <rPr>
        <sz val="16"/>
        <color rgb="FF003366"/>
        <rFont val="TH SarabunTHAI"/>
        <family val="2"/>
        <charset val="222"/>
      </rPr>
      <t xml:space="preserve">(</t>
    </r>
    <r>
      <rPr>
        <sz val="16"/>
        <color rgb="FF003366"/>
        <rFont val="Noto Sans Devanagari"/>
        <family val="2"/>
      </rPr>
      <t xml:space="preserve">วันพ่อแห่งชาติ</t>
    </r>
    <r>
      <rPr>
        <sz val="16"/>
        <color rgb="FF003366"/>
        <rFont val="TH SarabunTHAI"/>
        <family val="2"/>
        <charset val="222"/>
      </rPr>
      <t xml:space="preserve">)</t>
    </r>
  </si>
  <si>
    <r>
      <rPr>
        <sz val="16"/>
        <color rgb="FF003366"/>
        <rFont val="Noto Sans Devanagari"/>
        <family val="2"/>
      </rPr>
      <t xml:space="preserve">สมด็จพระนางเจ้าสุทธิดาพัชรสุธาพิมล</t>
    </r>
    <r>
      <rPr>
        <sz val="16"/>
        <color rgb="FF003366"/>
        <rFont val="TH SarabunTHAI"/>
        <family val="2"/>
        <charset val="222"/>
      </rPr>
      <t xml:space="preserve">-</t>
    </r>
  </si>
  <si>
    <t xml:space="preserve">ลักษณ พระบรมราชินี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ประเพณีลอยกระทง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ประเพณีสงกรานต์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วันเด็กแห่งชาติ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อนุรักษ์ทรัพยากร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ขยะเป็นศูนย์ </t>
    </r>
    <r>
      <rPr>
        <sz val="16"/>
        <color rgb="FF003366"/>
        <rFont val="TH SarabunTHAI"/>
        <family val="2"/>
        <charset val="222"/>
      </rPr>
      <t xml:space="preserve">(</t>
    </r>
    <r>
      <rPr>
        <sz val="16"/>
        <color rgb="FF003366"/>
        <rFont val="Noto Sans Devanagari"/>
        <family val="2"/>
      </rPr>
      <t xml:space="preserve">๐</t>
    </r>
    <r>
      <rPr>
        <sz val="16"/>
        <color rgb="FF003366"/>
        <rFont val="TH SarabunTHAI"/>
        <family val="2"/>
        <charset val="222"/>
      </rPr>
      <t xml:space="preserve">)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นุรักษ์แม่น้ำเพชรบุรี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ภาเด็กและเยาวชนเทศบาล</t>
    </r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บางครก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ิมการดำเนินงานตามหลักเศรษฐกิจ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เทิดทูนสถาบันชาติ ศาสนา กษัตริย์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เสริมสร้างความรู้เกี่ยวกับกระบวนการ</t>
    </r>
  </si>
  <si>
    <t xml:space="preserve">ประชาธิปไตยและแนวทางการมีส่วนร่วม</t>
  </si>
  <si>
    <t xml:space="preserve">ของประชาชนในท้องถิ่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เสริมสร้างการป้องกันและปราบปราม</t>
    </r>
  </si>
  <si>
    <t xml:space="preserve">การทุจริตในการปฏิบัติงา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อบรมส่งเสริมคุณธรรม จริยธรรมและ</t>
    </r>
  </si>
  <si>
    <t xml:space="preserve">การป้องกันผลประโยชน์ทับซ้อ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ิมคุณธรรม และจริยธรรมอิสลาม</t>
    </r>
  </si>
  <si>
    <t xml:space="preserve">๑ ๒ อบรม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จัดกิจกรรมวันอนุรักษ์แม่น้ำ คูคลอง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ิมการอนุรักษ์ทรัพยากรธรรมชาติ</t>
    </r>
  </si>
  <si>
    <t xml:space="preserve">และสิ่งแวดล้อม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ิตอาสาปลูกต้นไม้เฉลิม</t>
    </r>
  </si>
  <si>
    <t xml:space="preserve">พระเกียรติ</t>
  </si>
  <si>
    <t xml:space="preserve">อาสา</t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การท่องเที่ยว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ารพัฒนาศักยภาพบุคลากรของหน่วย</t>
    </r>
  </si>
  <si>
    <t xml:space="preserve">และกีฬาจังหวัดเพชรบุรี</t>
  </si>
  <si>
    <t xml:space="preserve">งานให้มีความตระหนักในการปฏิบัติงา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าสาสมัครพิทักษ์แหล่งท่อง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เสริมสร้างประสิทธิภาพการบริหารงาน</t>
    </r>
  </si>
  <si>
    <t xml:space="preserve">  ๒ ๑</t>
  </si>
  <si>
    <t xml:space="preserve">สำนักงานการท่องเที่ยวและกีฬาจังหวัด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ารประชาสัมพันธ์และเผยแพร่ให้ความรู้</t>
    </r>
  </si>
  <si>
    <t xml:space="preserve">๒ ๒</t>
  </si>
  <si>
    <t xml:space="preserve">ด้านข้อมูลข่าวสารที่เกี่ยวข้องและรับเรื่อง</t>
  </si>
  <si>
    <t xml:space="preserve">ร้องเรีย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ารมีส่วนร่วมของทุกภาคส่วนในการ</t>
    </r>
  </si>
  <si>
    <t xml:space="preserve">อนุรักษ์ วัฒนธรรม ประเพณี</t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หนองโส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วันคล้ายวันสวรรคตพระบาทสมเด็จ</t>
    </r>
  </si>
  <si>
    <t xml:space="preserve">พระปรมินทรมหาภูมิพลอดุลยเดช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วันคล้ายวันเฉลิมพระชนม</t>
    </r>
  </si>
  <si>
    <t xml:space="preserve">พรรษาพระบามสมเด็จพระปรมินทร</t>
  </si>
  <si>
    <t xml:space="preserve">วันชาติและวันพ่อแห่งชาติ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ปิดทองหลวงพ่อโต </t>
    </r>
    <r>
      <rPr>
        <sz val="16"/>
        <color rgb="FF003366"/>
        <rFont val="TH SarabunTHAI"/>
        <family val="2"/>
        <charset val="222"/>
      </rPr>
      <t xml:space="preserve">(</t>
    </r>
    <r>
      <rPr>
        <sz val="16"/>
        <color rgb="FF003366"/>
        <rFont val="Noto Sans Devanagari"/>
        <family val="2"/>
      </rPr>
      <t xml:space="preserve">วัดชมพูพน</t>
    </r>
    <r>
      <rPr>
        <sz val="16"/>
        <color rgb="FF003366"/>
        <rFont val="TH SarabunTHAI"/>
        <family val="2"/>
        <charset val="222"/>
      </rPr>
      <t xml:space="preserve">)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ปิดทองหลวงพ่อชม </t>
    </r>
    <r>
      <rPr>
        <sz val="16"/>
        <color rgb="FF003366"/>
        <rFont val="TH SarabunTHAI"/>
        <family val="2"/>
        <charset val="222"/>
      </rPr>
      <t xml:space="preserve">(</t>
    </r>
    <r>
      <rPr>
        <sz val="16"/>
        <color rgb="FF003366"/>
        <rFont val="Noto Sans Devanagari"/>
        <family val="2"/>
      </rPr>
      <t xml:space="preserve">วัดสิงห์</t>
    </r>
    <r>
      <rPr>
        <sz val="16"/>
        <color rgb="FF003366"/>
        <rFont val="TH SarabunTHAI"/>
        <family val="2"/>
        <charset val="222"/>
      </rPr>
      <t xml:space="preserve">)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ประเพณีสงกรานต์รดน้ำดำหัว</t>
    </r>
  </si>
  <si>
    <t xml:space="preserve">ผู้ใหญ่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ตลาดนัดภูมิปัญญา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แห่เทียนจำนำพรรษา</t>
    </r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หนองจอก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ฝึกอบรมคุณธรรม และจริยธรรม</t>
    </r>
  </si>
  <si>
    <t xml:space="preserve">๕๑ คน</t>
  </si>
  <si>
    <t xml:space="preserve">ของผู้ดำรงตำแหน่งทางการเมืองและเจ้า</t>
  </si>
  <si>
    <r>
      <rPr>
        <sz val="16"/>
        <color rgb="FF003366"/>
        <rFont val="Noto Sans Devanagari"/>
        <family val="2"/>
      </rPr>
      <t xml:space="preserve">หน้าที่ของรัฐ 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หนองจอก ประจำปี</t>
    </r>
  </si>
  <si>
    <r>
      <rPr>
        <sz val="16"/>
        <color rgb="FF003366"/>
        <rFont val="Noto Sans Devanagari"/>
        <family val="2"/>
      </rPr>
      <t xml:space="preserve">งบประมาณ พ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ศ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๒๕๖๓</t>
    </r>
  </si>
  <si>
    <t xml:space="preserve">ประจำปี ๒๕๖๓</t>
  </si>
  <si>
    <t xml:space="preserve">เทศบาลตำบลบ้า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ยาวชนคนทูบี ทำดีเพื่อพ่อ</t>
    </r>
  </si>
  <si>
    <r>
      <rPr>
        <sz val="16"/>
        <color rgb="FF003366"/>
        <rFont val="Noto Sans Devanagari"/>
        <family val="2"/>
      </rPr>
      <t xml:space="preserve">๑</t>
    </r>
    <r>
      <rPr>
        <sz val="16"/>
        <color rgb="FF003366"/>
        <rFont val="TH SarabunTHAI"/>
        <family val="2"/>
        <charset val="222"/>
      </rPr>
      <t xml:space="preserve">,</t>
    </r>
    <r>
      <rPr>
        <sz val="16"/>
        <color rgb="FF003366"/>
        <rFont val="Noto Sans Devanagari"/>
        <family val="2"/>
      </rPr>
      <t xml:space="preserve">๕๐๐ ค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แห่เทียนเข้าพรรษา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รัฐพิธีวันเฉลิมพระชนม</t>
    </r>
    <r>
      <rPr>
        <sz val="16"/>
        <color rgb="FF003366"/>
        <rFont val="TH SarabunTHAI"/>
        <family val="2"/>
        <charset val="222"/>
      </rPr>
      <t xml:space="preserve">-</t>
    </r>
  </si>
  <si>
    <t xml:space="preserve">พรรษาสมเด็จพระนางเจ้าอยู่หัวฯ</t>
  </si>
  <si>
    <t xml:space="preserve">พรรษาสมเด็จพระนางเจ้าสิริกิติ์พระบรม</t>
  </si>
  <si>
    <t xml:space="preserve">ราชินีนาถ พระบรมราชชนนี พันปีหลวง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ข้าวัดทำบุญน้อมรำลึกใน</t>
    </r>
  </si>
  <si>
    <t xml:space="preserve">พระมหากรุณาธิคุณ พระบาทสมเด็จ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กิจกรรมวันสำคัญของชาติ</t>
    </r>
  </si>
  <si>
    <t xml:space="preserve">ของจังหวัด และของอำเภอ</t>
  </si>
  <si>
    <t xml:space="preserve">พรรษาสมเด็จพระนางเจ้าฯพระบรมราชินี</t>
  </si>
  <si>
    <t xml:space="preserve">เทศบาลตำบลบางเก่า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อบรมคุณธรรมจริยธรรมพุทธบุตร</t>
    </r>
  </si>
  <si>
    <t xml:space="preserve">๓๑๔ ค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อบรมคุณธรรมจริยธรรมสำหรับผู้บริหาร</t>
    </r>
  </si>
  <si>
    <t xml:space="preserve">๓๗ คน</t>
  </si>
  <si>
    <t xml:space="preserve">พนักงานเทศบาลลูกจ้าง</t>
  </si>
  <si>
    <t xml:space="preserve">เทศบาลตำบลท่ายาง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รณรงค์เพื่อป้องกันยาเสพติด</t>
    </r>
  </si>
  <si>
    <t xml:space="preserve">๔๕ ค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ค่ายเยาวชนสัมพันธ์เพื่ออนุรักษ์</t>
    </r>
  </si>
  <si>
    <t xml:space="preserve">ทรัพยากรธรรมชาติ และสิ่งแวดล้อม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แห่เทียนพรรษาและทำบุญ</t>
    </r>
  </si>
  <si>
    <t xml:space="preserve">ตักบาตรเนื่องในวันสำคัญทางศาสนา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อนุรักษ์ศิลปวัฒนธรรม</t>
    </r>
  </si>
  <si>
    <t xml:space="preserve">และประเพณีของสภาเด็กและเยาวช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อนุรักษ์ศิลปวัฒนธรรม</t>
    </r>
  </si>
  <si>
    <r>
      <rPr>
        <sz val="16"/>
        <color rgb="FF003366"/>
        <rFont val="Noto Sans Devanagari"/>
        <family val="2"/>
      </rPr>
      <t xml:space="preserve">๒</t>
    </r>
    <r>
      <rPr>
        <sz val="16"/>
        <color rgb="FF003366"/>
        <rFont val="TH SarabunTHAI"/>
        <family val="2"/>
        <charset val="222"/>
      </rPr>
      <t xml:space="preserve">,</t>
    </r>
    <r>
      <rPr>
        <sz val="16"/>
        <color rgb="FF003366"/>
        <rFont val="Noto Sans Devanagari"/>
        <family val="2"/>
      </rPr>
      <t xml:space="preserve">๕๐๐ คน</t>
    </r>
  </si>
  <si>
    <t xml:space="preserve">และประเพณีของชุมช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ท่ายางดีจัง</t>
    </r>
  </si>
  <si>
    <r>
      <rPr>
        <sz val="16"/>
        <color rgb="FF003366"/>
        <rFont val="Noto Sans Devanagari"/>
        <family val="2"/>
      </rPr>
      <t xml:space="preserve">๑</t>
    </r>
    <r>
      <rPr>
        <sz val="16"/>
        <color rgb="FF003366"/>
        <rFont val="TH SarabunTHAI"/>
        <family val="2"/>
        <charset val="222"/>
      </rPr>
      <t xml:space="preserve">,</t>
    </r>
    <r>
      <rPr>
        <sz val="16"/>
        <color rgb="FF003366"/>
        <rFont val="Noto Sans Devanagari"/>
        <family val="2"/>
      </rPr>
      <t xml:space="preserve">๐๐๐ ค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ภูมิปัญญาท้องถิ่น</t>
    </r>
  </si>
  <si>
    <t xml:space="preserve">ผลิตภัณฑ์ทางการเกษตรตามหลักเศรษฐิจ</t>
  </si>
  <si>
    <r>
      <rPr>
        <sz val="16"/>
        <color rgb="FF003366"/>
        <rFont val="Noto Sans Devanagari"/>
        <family val="2"/>
      </rPr>
      <t xml:space="preserve">พอเพียง </t>
    </r>
    <r>
      <rPr>
        <sz val="16"/>
        <color rgb="FF003366"/>
        <rFont val="TH SarabunTHAI"/>
        <family val="2"/>
        <charset val="222"/>
      </rPr>
      <t xml:space="preserve">(</t>
    </r>
    <r>
      <rPr>
        <sz val="16"/>
        <color rgb="FF003366"/>
        <rFont val="Noto Sans Devanagari"/>
        <family val="2"/>
      </rPr>
      <t xml:space="preserve">ของดีท่ายาง</t>
    </r>
    <r>
      <rPr>
        <sz val="16"/>
        <color rgb="FF003366"/>
        <rFont val="TH SarabunTHAI"/>
        <family val="2"/>
        <charset val="222"/>
      </rPr>
      <t xml:space="preserve">)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ป้องกันและบรรเทา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พิ่มศักยภาพจิตอาสาพระราช</t>
    </r>
  </si>
  <si>
    <t xml:space="preserve">๔๐๐ คน</t>
  </si>
  <si>
    <t xml:space="preserve">สาธารณภัย</t>
  </si>
  <si>
    <r>
      <rPr>
        <sz val="16"/>
        <color rgb="FF003366"/>
        <rFont val="Noto Sans Devanagari"/>
        <family val="2"/>
      </rPr>
      <t xml:space="preserve">ทาน ๙๐๔ วปร</t>
    </r>
    <r>
      <rPr>
        <sz val="16"/>
        <color rgb="FF003366"/>
        <rFont val="TH SarabunTHAI"/>
        <family val="2"/>
        <charset val="222"/>
      </rPr>
      <t xml:space="preserve">.</t>
    </r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บางแก้ว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ปรับปรุงภูมิทัศน์และปลูกต้นไม้</t>
    </r>
  </si>
  <si>
    <t xml:space="preserve">๑๒๐ ต้น</t>
  </si>
  <si>
    <t xml:space="preserve">เฉลิมพระเกียรติเนื่องในโอกาสพระราช</t>
  </si>
  <si>
    <t xml:space="preserve">พิธีบรมราชาภิเษกและเฉลิมพระชนมพรรษา</t>
  </si>
  <si>
    <t xml:space="preserve">พระบาทสมเด็จพระเจ้าอยู่หัว รัชกาลที่ ๑๐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วันรัฐพิธีและวันสำคัญ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พัฒนาคุณธรรม่ จริยธรรม</t>
    </r>
  </si>
  <si>
    <t xml:space="preserve">และจรรยาบรรณ ให้แก่บุคลากรของ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กระบวนการเรียนรู้ที่</t>
    </r>
  </si>
  <si>
    <t xml:space="preserve">สร้างความผูกพันในองค์กรและสร้างแรง</t>
  </si>
  <si>
    <t xml:space="preserve">จูงใจในการทำงา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ค่ายเยาวชนวิถีพุทธ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แข่งขันกีฬาตำบลบางแก้ว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รณรงค์ป้องกันและลดอุบัติเหตุ</t>
    </r>
  </si>
  <si>
    <t xml:space="preserve">ทางถนนตลอดปี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กิจกรรมศูนย์พัฒนาครอบครัว</t>
    </r>
  </si>
  <si>
    <t xml:space="preserve">ในชุมช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พัฒนาคุณภาพชีวิตของสตรี</t>
    </r>
  </si>
  <si>
    <t xml:space="preserve">ร้อยละ ๖๐</t>
  </si>
  <si>
    <t xml:space="preserve">แม่บ้าน</t>
  </si>
  <si>
    <t xml:space="preserve">ร้อยละ ๕๐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ืบสานประเพณีวันสงกรานต์</t>
    </r>
  </si>
  <si>
    <t xml:space="preserve">ร้อยละ ๑๐๐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อุดหนุนโครงการจัดกิจกรรมร่วมงาน</t>
    </r>
  </si>
  <si>
    <t xml:space="preserve">พระนครคีรี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อุดหนุนโครงการเปิดโลกทะเลโคล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ส่งเสริมและพัฒนาการท่องเที่ยว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การจัดงานแห่เทียนเข้าพรรษา </t>
    </r>
    <r>
      <rPr>
        <sz val="16"/>
        <color rgb="FF003366"/>
        <rFont val="TH SarabunTHAI"/>
        <family val="2"/>
        <charset val="222"/>
      </rPr>
      <t xml:space="preserve">(</t>
    </r>
    <r>
      <rPr>
        <sz val="16"/>
        <color rgb="FF003366"/>
        <rFont val="Noto Sans Devanagari"/>
        <family val="2"/>
      </rPr>
      <t xml:space="preserve">ทำบุญ</t>
    </r>
  </si>
  <si>
    <t xml:space="preserve">๓ วัด</t>
  </si>
  <si>
    <r>
      <rPr>
        <sz val="16"/>
        <color rgb="FF003366"/>
        <rFont val="Noto Sans Devanagari"/>
        <family val="2"/>
      </rPr>
      <t xml:space="preserve">ตักบาตรฟังเทศน์</t>
    </r>
    <r>
      <rPr>
        <sz val="16"/>
        <color rgb="FF003366"/>
        <rFont val="TH SarabunTHAI"/>
        <family val="2"/>
        <charset val="222"/>
      </rPr>
      <t xml:space="preserve">)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ขับเคลื่อนปรัชญาเศรษฐกิจ</t>
    </r>
  </si>
  <si>
    <t xml:space="preserve">ร้อนละ ๖๐</t>
  </si>
  <si>
    <t xml:space="preserve">พอเพียงในชุมช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บรมส่งเสริมอาชีพ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แผนปฏิบัติการป้องกันปราบปรามการ</t>
    </r>
  </si>
  <si>
    <r>
      <rPr>
        <sz val="16"/>
        <color rgb="FF003366"/>
        <rFont val="Noto Sans Devanagari"/>
        <family val="2"/>
      </rPr>
      <t xml:space="preserve">ทุจริตและประพฤติมิชอบ พ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ศ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๒๕๖๐</t>
    </r>
    <r>
      <rPr>
        <sz val="16"/>
        <color rgb="FF003366"/>
        <rFont val="TH SarabunTHAI"/>
        <family val="2"/>
        <charset val="222"/>
      </rPr>
      <t xml:space="preserve">-</t>
    </r>
  </si>
  <si>
    <t xml:space="preserve">๒๕๖๔ และการจัดทำแผนปฏิบัติการป้อง</t>
  </si>
  <si>
    <t xml:space="preserve">กันฯ ประจำปี ๒๕๖๓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มีส่วนร่วมของประชาชน การจัด</t>
    </r>
  </si>
  <si>
    <t xml:space="preserve">ร้อยละ </t>
  </si>
  <si>
    <t xml:space="preserve">ทำแผนการมีส่วนร่วมในการปฏิบัติงานกับ</t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 </t>
    </r>
    <r>
      <rPr>
        <sz val="16"/>
        <color rgb="FF003366"/>
        <rFont val="Noto Sans Devanagari"/>
        <family val="2"/>
      </rPr>
      <t xml:space="preserve">การมีส่วนร่วมในการจัดกิจกรรม</t>
    </r>
  </si>
  <si>
    <t xml:space="preserve">เทศบาลตำบลหนอง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หล่อเทียนและถวายเทียนจำนำ</t>
    </r>
  </si>
  <si>
    <t xml:space="preserve">ขนาน</t>
  </si>
  <si>
    <t xml:space="preserve">เทศบาลบ้านลาด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กิจกรรมปกป้องสถาบัน</t>
    </r>
  </si>
  <si>
    <t xml:space="preserve">สำคัญของชาติ  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และสนับสนุนการสร้าง</t>
    </r>
  </si>
  <si>
    <t xml:space="preserve">ความปรองดองและสมานฉันท์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ฝึกอบรมคุณธรรม จริยธรรม</t>
    </r>
  </si>
  <si>
    <t xml:space="preserve">บุคลากรเพื่อการปฏิบัติงา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ประชุมประชาคมหมู่บ้านและ</t>
    </r>
  </si>
  <si>
    <t xml:space="preserve">ร้อยละ ๑๐</t>
  </si>
  <si>
    <t xml:space="preserve">ตำบลในการจัดทำแผนชุมชน และทบทวน</t>
  </si>
  <si>
    <t xml:space="preserve">แผนพัฒนาสี่ปี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อกหน่วยบริการประชาชน</t>
    </r>
  </si>
  <si>
    <t xml:space="preserve">๘ หมู่บ้า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และพัฒนาศักยภาพ</t>
    </r>
  </si>
  <si>
    <t xml:space="preserve">กลุ่มสตรีตำบลบ้านลาด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สริมสร้างสัมพันธภาพของ</t>
    </r>
  </si>
  <si>
    <t xml:space="preserve">สมาชิกในครอบครัว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กิจกรรมรณรงค์ยุติความ</t>
    </r>
  </si>
  <si>
    <t xml:space="preserve">รุนแรงต่อเด็ก สตรี และบุคคลในครอบครัว</t>
  </si>
  <si>
    <t xml:space="preserve">สมเด็จพระนางเจ้าสิริกิติ์ พระบรมราชินี</t>
  </si>
  <si>
    <t xml:space="preserve">นาถ พระบรมราชชนนีพันปีหลวง</t>
  </si>
  <si>
    <t xml:space="preserve">รัชกาลที่ ๑๐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รำลึกถึงพระมหากรุณา</t>
    </r>
    <r>
      <rPr>
        <sz val="16"/>
        <color rgb="FF003366"/>
        <rFont val="TH SarabunTHAI"/>
        <family val="2"/>
        <charset val="222"/>
      </rPr>
      <t xml:space="preserve">-</t>
    </r>
  </si>
  <si>
    <t xml:space="preserve">ธิคุณ รัชกาลที่ 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เนื่องในวันคล้ายวัน</t>
    </r>
  </si>
  <si>
    <t xml:space="preserve">พระบรมราชสมภพ พระบาทสมเด็จ</t>
  </si>
  <si>
    <t xml:space="preserve">พระบรมชนกาธิเบศร มหาภูมิพลอดุลย</t>
  </si>
  <si>
    <t xml:space="preserve">เดชมหาราช บรมนาถบพิตร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กิจกรรมวันขึ้นปีใหม่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วันเด็กแห่งชาติ</t>
    </r>
  </si>
  <si>
    <t xml:space="preserve">๘๐๐ ค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ปิยมหาราช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ืบสานวัฒธรรมทางศาสนา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ประเพณีลอยกระทง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จัดงานวันเทศบาล ๒๔ เมษาย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เด็กไทยยุคใหม่ใส่ใจสุขภาพ</t>
    </r>
  </si>
  <si>
    <t xml:space="preserve">๘๐ คน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ท้องถิ่นสวยด้วยมือเรา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พัฒนาทำความสะอาดที่</t>
    </r>
  </si>
  <si>
    <t xml:space="preserve">สาธารณะ หรือกิจกรรมอนุรักษ์สิ่งแวด</t>
  </si>
  <si>
    <t xml:space="preserve">ล้อมเนื่องในวันสำคัญต่าง ๆ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พัฒนาศักยภาพผู้ประกอบการ</t>
    </r>
  </si>
  <si>
    <t xml:space="preserve">จำหน่ายอาหารและตลาดในเขตเทศบาล</t>
  </si>
  <si>
    <t xml:space="preserve">ตำบลบ้านลาด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อุดหนุนการจัดขบวนแห่งานพระนครคีรี – </t>
    </r>
  </si>
  <si>
    <t xml:space="preserve">เมืองเพชร อำเภอบ้านลาด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อุดหนุนการจัดงานแข่งขันวัวเทียม</t>
    </r>
  </si>
  <si>
    <t xml:space="preserve">เกวียน และบ้านลาด ๑๐๓ ปี ปีงบ</t>
  </si>
  <si>
    <t xml:space="preserve">ประมาณ ๒๕๖๓</t>
  </si>
  <si>
    <r>
      <rPr>
        <sz val="16"/>
        <color rgb="FF003366"/>
        <rFont val="Noto Sans Devanagari"/>
        <family val="2"/>
      </rPr>
      <t xml:space="preserve">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หนองขนาน</t>
    </r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อบรมคุณธรรมจริยธรรมเยาชน </t>
    </r>
  </si>
  <si>
    <t xml:space="preserve">ศาสนาอิสลาม</t>
  </si>
  <si>
    <r>
      <rPr>
        <sz val="16"/>
        <color rgb="FF003366"/>
        <rFont val="TH SarabunTHAI"/>
        <family val="2"/>
        <charset val="222"/>
      </rPr>
      <t xml:space="preserve">- </t>
    </r>
    <r>
      <rPr>
        <sz val="16"/>
        <color rgb="FF003366"/>
        <rFont val="Noto Sans Devanagari"/>
        <family val="2"/>
      </rPr>
      <t xml:space="preserve">โครงการส่งเสริมคุณธรรมจริยธรรมใน</t>
    </r>
  </si>
  <si>
    <r>
      <rPr>
        <sz val="16"/>
        <color rgb="FF003366"/>
        <rFont val="Noto Sans Devanagari"/>
        <family val="2"/>
      </rPr>
      <t xml:space="preserve">การปฏิบัติงานของอบต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เขากระปุก</t>
    </r>
  </si>
  <si>
    <r>
      <rPr>
        <sz val="16"/>
        <color rgb="FF003366"/>
        <rFont val="Noto Sans Devanagari"/>
        <family val="2"/>
      </rPr>
      <t xml:space="preserve">๑</t>
    </r>
    <r>
      <rPr>
        <sz val="16"/>
        <color rgb="FF003366"/>
        <rFont val="TH SarabunTHAI"/>
        <family val="2"/>
        <charset val="222"/>
      </rPr>
      <t xml:space="preserve">. </t>
    </r>
    <r>
      <rPr>
        <sz val="16"/>
        <color rgb="FF003366"/>
        <rFont val="Noto Sans Devanagari"/>
        <family val="2"/>
      </rPr>
      <t xml:space="preserve">โครงการพัฒนาคุณธรรม จริยธรรม</t>
    </r>
  </si>
  <si>
    <r>
      <rPr>
        <sz val="16"/>
        <color rgb="FF003366"/>
        <rFont val="Noto Sans Devanagari"/>
        <family val="2"/>
      </rPr>
      <t xml:space="preserve">๒</t>
    </r>
    <r>
      <rPr>
        <sz val="16"/>
        <color rgb="FF003366"/>
        <rFont val="TH SarabunTHAI"/>
        <family val="2"/>
        <charset val="222"/>
      </rPr>
      <t xml:space="preserve">. </t>
    </r>
    <r>
      <rPr>
        <sz val="16"/>
        <color rgb="FF003366"/>
        <rFont val="Noto Sans Devanagari"/>
        <family val="2"/>
      </rPr>
      <t xml:space="preserve">โครงการปกป้องสถาบันสำคัญของชาติ</t>
    </r>
  </si>
  <si>
    <r>
      <rPr>
        <sz val="16"/>
        <color rgb="FF003366"/>
        <rFont val="Noto Sans Devanagari"/>
        <family val="2"/>
      </rPr>
      <t xml:space="preserve">๓</t>
    </r>
    <r>
      <rPr>
        <sz val="16"/>
        <color rgb="FF003366"/>
        <rFont val="TH SarabunTHAI"/>
        <family val="2"/>
        <charset val="222"/>
      </rPr>
      <t xml:space="preserve">. </t>
    </r>
    <r>
      <rPr>
        <sz val="16"/>
        <color rgb="FF003366"/>
        <rFont val="Noto Sans Devanagari"/>
        <family val="2"/>
      </rPr>
      <t xml:space="preserve">โครงการการมีส่วนร่วมของ อปท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ในการ</t>
    </r>
  </si>
  <si>
    <t xml:space="preserve">โครงการรวมพลังแห่งความภักดี</t>
  </si>
  <si>
    <t xml:space="preserve">โดยอาสาสมัครแรงงานจังหวัดเพชรบุรี</t>
  </si>
  <si>
    <t xml:space="preserve">ศูนย์พัฒนาราษฎร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ประชุมประจำเดือน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ดมนต์</t>
    </r>
  </si>
  <si>
    <t xml:space="preserve">๑๔ คน</t>
  </si>
  <si>
    <t xml:space="preserve">บนพื้นที่สูงจังหวัด</t>
  </si>
  <si>
    <r>
      <rPr>
        <sz val="16"/>
        <color rgb="FF000000"/>
        <rFont val="Noto Sans Devanagari"/>
        <family val="2"/>
      </rPr>
      <t xml:space="preserve"> ไหว้พระ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ิธีบรรพชาอุปสมบทหมู่ราษฎรบนพื้นที่</t>
    </r>
  </si>
  <si>
    <t xml:space="preserve">สูง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ศรษกิจพอเพียง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เพชรบุรี เข้มแข็ง รัก เทิดทูน</t>
    </r>
  </si>
  <si>
    <r>
      <rPr>
        <sz val="16"/>
        <color rgb="FF000000"/>
        <rFont val="Noto Sans Devanagari"/>
        <family val="2"/>
      </rPr>
      <t xml:space="preserve">ชาติ ศาสตร์ กษัตริย์</t>
    </r>
    <r>
      <rPr>
        <sz val="16"/>
        <color rgb="FF000000"/>
        <rFont val="TH SarabunTHAI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จกรรมสัปดาห์ส่งเสริมพระพุทธศาสนา</t>
    </r>
  </si>
  <si>
    <t xml:space="preserve">เนื่องในเทศกาลวันวิสาขบูชา วันสากลของ</t>
  </si>
  <si>
    <t xml:space="preserve">โลก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จกรรมประกอบพิธีเจริญพระพุทธมนต์</t>
    </r>
  </si>
  <si>
    <t xml:space="preserve">เพื่อถวายพระพรชัย และถวายเป็น</t>
  </si>
  <si>
    <t xml:space="preserve">พระราชกุศลสมเด็จพระเจ้าอยู่หัวมหาวชิรา</t>
  </si>
  <si>
    <t xml:space="preserve">ลงกรณบดินทรเทพยวรางกูร รัชกาลที่ ๑๐</t>
  </si>
  <si>
    <t xml:space="preserve">และสมเด็จพระนางเจ้าสิริกิติ์ พระบรม</t>
  </si>
  <si>
    <t xml:space="preserve">ราชินีนาถ ในรัชกาลที่ ๙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กษตรจังหวัด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จกรรมเทิดทูลสถาบันพระมหากษัตริย์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ตามพระราชประสงค์หุบกะพง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ลินิกเกษตรเคลื่อนที่ในพระ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เศรษฐกิจพอเพียงขยาย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กษตรเพื่ออาหารกลางวัน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ุทยานสิ่งแวดล้อมนานาชาติ</t>
    </r>
  </si>
  <si>
    <r>
      <rPr>
        <sz val="16"/>
        <color rgb="FF000000"/>
        <rFont val="Noto Sans Devanagari"/>
        <family val="2"/>
      </rPr>
      <t xml:space="preserve">สิรินธร 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ิจกรรมสนับสนุนให้บุคลากรเข้าร่วม</t>
    </r>
  </si>
  <si>
    <t xml:space="preserve">กิจกรรมด้านการส่งเสริมคุณธรรมของ</t>
  </si>
  <si>
    <t xml:space="preserve">จังหวัด เช่น การอบรมพัฒนาคุณธรรม </t>
  </si>
  <si>
    <t xml:space="preserve">จริยธรรม กิจกรรม จิตอาสา กิจกรรมวัน</t>
  </si>
  <si>
    <t xml:space="preserve">ต่อต้านคอรัปชั่น เป็นต้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วุ้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านประจำปีวัดไสกระดาน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ำบุญเลี้ยงพระวันวิสาขบูชา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ำบุญเลี้ยงพระวันสงกรานต์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ห่เทียนพรรษาถวายวัดไสกระดาน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ักบาตรเทโววันออกพรรษา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ักบาตรเพ็งวันลอยกระทง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านทอดกฐินวัดไสกระด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ม้อ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ฉลิมพระเกียรติสมเด็จพระ</t>
    </r>
  </si>
  <si>
    <t xml:space="preserve">๕๐๑ คน</t>
  </si>
  <si>
    <t xml:space="preserve">เจ้าอยู่หัว รัชกาลที่ ๑๐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กิจกรรมวันแม่แห่งชาติ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การจัดกิจกรรมทาง</t>
    </r>
  </si>
  <si>
    <t xml:space="preserve">พระพุทธศาสนา เนื่องในวันวิสาขบูชา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การจัดกิจกรรมทาง</t>
    </r>
  </si>
  <si>
    <t xml:space="preserve">พระพุทธศาสนา เนื่องในวันอาสาฬหบูชา</t>
  </si>
  <si>
    <t xml:space="preserve">และวันเข้าพรรษา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่ายเยาวชนภาคฤดูร้อน</t>
    </r>
  </si>
  <si>
    <t xml:space="preserve">๗๐ ค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หญ้าปล้อ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วดมนต์ไหว้พระประจำเดือน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ผยแพร่ความรู้เกี่ยวกับแนวของหลัก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ารถ่ายทอดแนวทางตามประมวล</t>
    </r>
  </si>
  <si>
    <t xml:space="preserve">จริยธรรมข้าราชการ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คุณธรรม จริยธรรมให้กับเยาวชน</t>
    </r>
  </si>
  <si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รรพชาสามเณรภาคฤดูร้อน</t>
    </r>
    <r>
      <rPr>
        <sz val="16"/>
        <color rgb="FF000000"/>
        <rFont val="TH SarabunTHAI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ขุนไทร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พัฒนาคุณธรรม จริยธรรม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กป้องสถาบันสำคัญของชาติ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การมีส่วนร่วมของ อปท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นก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ยา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่งเสริมคุณธรรม จริยธรรม ผู้บริหาร</t>
    </r>
  </si>
  <si>
    <t xml:space="preserve">สมาชิก พนักงาน พนักงานจ้าง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กิจกรรมส่งเสริมคุณธรรมจริยธรร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เส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ลยุทธ์สร้างความเข้มแข็งของชุมช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างระบบและพัฒนารากฐานการ</t>
    </r>
  </si>
  <si>
    <t xml:space="preserve">๑๒๐ คน</t>
  </si>
  <si>
    <t xml:space="preserve">เสริมสร้างคุณธรรมในจังหวั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่าช้า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จริยธรรม  คุณธรรมในการบริหาร</t>
    </r>
  </si>
  <si>
    <r>
      <rPr>
        <sz val="16"/>
        <color rgb="FF000000"/>
        <rFont val="Noto Sans Devanagari"/>
        <family val="2"/>
      </rPr>
      <t xml:space="preserve">ถึง 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้วยท่าช้าง</t>
    </r>
  </si>
  <si>
    <r>
      <rPr>
        <sz val="16"/>
        <color rgb="FF000000"/>
        <rFont val="Noto Sans Devanagari"/>
        <family val="2"/>
      </rPr>
      <t xml:space="preserve">จัดการที่ดี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ณะผู้บริหารท้องถิ่นและ</t>
    </r>
  </si>
  <si>
    <r>
      <rPr>
        <sz val="16"/>
        <color rgb="FF000000"/>
        <rFont val="Noto Sans Devanagari"/>
        <family val="2"/>
      </rPr>
      <t xml:space="preserve">สมาชิกสภาท้องถิ่น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จริยธรรม คุณธรรมในการบริหาร</t>
    </r>
  </si>
  <si>
    <r>
      <rPr>
        <sz val="16"/>
        <color rgb="FF000000"/>
        <rFont val="Noto Sans Devanagari"/>
        <family val="2"/>
      </rPr>
      <t xml:space="preserve">จัดการที่ดี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นักงานส่วนตำบล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ลูกจ้าง</t>
    </r>
  </si>
  <si>
    <r>
      <rPr>
        <sz val="16"/>
        <color rgb="FF000000"/>
        <rFont val="Noto Sans Devanagari"/>
        <family val="2"/>
      </rPr>
      <t xml:space="preserve">ประจำ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พนักงานจ้าง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นับสนุนหรือมีส่วนร่วมจัดกิจกรรมกับ</t>
    </r>
  </si>
  <si>
    <r>
      <rPr>
        <sz val="16"/>
        <color rgb="FF000000"/>
        <rFont val="Noto Sans Devanagari"/>
        <family val="2"/>
      </rPr>
      <t xml:space="preserve">ส่วนราชการอื่น</t>
    </r>
    <r>
      <rPr>
        <sz val="16"/>
        <color rgb="FF000000"/>
        <rFont val="TH SarabunTHAI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ภาคเอกชนสถานที่ดำเนิน</t>
    </r>
  </si>
  <si>
    <r>
      <rPr>
        <sz val="16"/>
        <color rgb="FF000000"/>
        <rFont val="Noto Sans Devanagari"/>
        <family val="2"/>
      </rPr>
      <t xml:space="preserve">การ ภายในเขต อบต</t>
    </r>
    <r>
      <rPr>
        <sz val="16"/>
        <color rgb="FF000000"/>
        <rFont val="TH SarabunTHAI"/>
        <family val="2"/>
        <charset val="222"/>
      </rPr>
      <t xml:space="preserve">./</t>
    </r>
    <r>
      <rPr>
        <sz val="16"/>
        <color rgb="FF000000"/>
        <rFont val="Noto Sans Devanagari"/>
        <family val="2"/>
      </rPr>
      <t xml:space="preserve">ภายนอกเขต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มินความพอใจของประชาชน ภาย</t>
    </r>
  </si>
  <si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THAI"/>
        <family val="2"/>
        <charset val="222"/>
      </rPr>
      <t xml:space="preserve">./ </t>
    </r>
    <r>
      <rPr>
        <sz val="16"/>
        <color rgb="FF000000"/>
        <rFont val="Noto Sans Devanagari"/>
        <family val="2"/>
      </rPr>
      <t xml:space="preserve">ภายนอกเขต อบต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นสัมพันธ์บ้าน วัด ศูนย์พัฒนาเด็กเล็ก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พ่อแห่งชาติ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แม่แห่งชาติ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กิจกรรมวันเด็กแห่งชาติ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เนื่องในเทศกาลวันเข้าพรรษา</t>
    </r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เฉลิมพระชนม</t>
    </r>
  </si>
  <si>
    <t xml:space="preserve">พรรษาสมเด็จพระเจ้าอยู่หัวมหาวชิรา</t>
  </si>
  <si>
    <t xml:space="preserve">ลงกรณบดินทรเทพยวรางกู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ไร่หวา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คล้ายเฉลิมพระชนม</t>
    </r>
  </si>
  <si>
    <t xml:space="preserve">พรรษาของพระบาทสมเด็จพระปรมินทร</t>
  </si>
  <si>
    <t xml:space="preserve">มหาภูมิพลอดุลยเดช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เฉลิมพระชนมพรรษา</t>
    </r>
  </si>
  <si>
    <t xml:space="preserve">พระนางเจ้าฯพระมหาบรมราชินีนาถ</t>
  </si>
  <si>
    <t xml:space="preserve">๑๒ สิงหามหาราชินี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วันเฉลิมพระชนมพรรษา</t>
    </r>
  </si>
  <si>
    <t xml:space="preserve">ของสมเด็จพระเจ้าอยู่หัวมหาวชิราลงกรณ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กป้องสถาบันของชาติ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ประเพณีวันสงกรานต์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งานแห่เทียนเข้าพรรษา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ศาสนา ศิลปะ </t>
    </r>
  </si>
  <si>
    <t xml:space="preserve">ภูมิปัญญาวัฒนธรรมประเพณีท้องถิ่น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คุณธรรม จริยธรรมพุทธบุตร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รมคุณธรรม จริยธรรมสำหรับ</t>
    </r>
  </si>
  <si>
    <t xml:space="preserve">ผู้บบริหาร พนักงาน เทศบาลลูกจ้าง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รณรงค์เพื่อป้องกันยาเสพติด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ค่ายเยาวชนสัมพันธ์เพื่ออนุรักษ์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แห่เทียนพรรษา และทำบุญ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นุรักษ์ศิลปวัฒนธรรมและ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คน</t>
    </r>
  </si>
  <si>
    <r>
      <rPr>
        <sz val="16"/>
        <color rgb="FF000000"/>
        <rFont val="Noto Sans Devanagari"/>
        <family val="2"/>
      </rPr>
      <t xml:space="preserve">ประเพณีชุมชน </t>
    </r>
    <r>
      <rPr>
        <sz val="16"/>
        <color rgb="FF000000"/>
        <rFont val="TH SarabunTHAI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ทยทรงดำ</t>
    </r>
    <r>
      <rPr>
        <sz val="16"/>
        <color rgb="FF000000"/>
        <rFont val="TH SarabunTHAI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อนุรักษ์ศิลปวัฒนธรรม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ท่ายางดีจั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๐๐ คน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ส่งเสริมภูมิปัญญาท้องถิ่น</t>
    </r>
  </si>
  <si>
    <t xml:space="preserve">ผลิตภัณฑ์ทางการเกษตรตามหลักเศรษฐกิจ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หล่อเทียนและถวายเทียนจำนำ</t>
    </r>
  </si>
  <si>
    <t xml:space="preserve">เทศบาลตำบลหนองจอก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ส่งเสริมคุณธรรมและ</t>
    </r>
  </si>
  <si>
    <t xml:space="preserve">๕๓ ค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ปกป้องสถาบันพระมหากษัตริย์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รวมพลัง รวมใจ </t>
    </r>
  </si>
  <si>
    <r>
      <rPr>
        <sz val="16"/>
        <color rgb="FF000000"/>
        <rFont val="Noto Sans Devanagari"/>
        <family val="2"/>
      </rPr>
      <t xml:space="preserve">ห่างไกลคอรัปชั่น</t>
    </r>
    <r>
      <rPr>
        <sz val="16"/>
        <color rgb="FF000000"/>
        <rFont val="TH SarabunTHAI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รงการเฉลิมพระเกียรติ </t>
    </r>
    <r>
      <rPr>
        <sz val="16"/>
        <color rgb="FF000000"/>
        <rFont val="TH SarabunTHAI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เดินตามรอย</t>
    </r>
  </si>
  <si>
    <r>
      <rPr>
        <sz val="16"/>
        <color rgb="FF000000"/>
        <rFont val="Noto Sans Devanagari"/>
        <family val="2"/>
      </rPr>
      <t xml:space="preserve">เท้าพ่อ อย่างพอเพียง</t>
    </r>
    <r>
      <rPr>
        <sz val="16"/>
        <color rgb="FF000000"/>
        <rFont val="TH SarabunTHAI"/>
        <family val="2"/>
        <charset val="222"/>
      </rPr>
      <t xml:space="preserve">"</t>
    </r>
  </si>
  <si>
    <t xml:space="preserve">เทศบาลตำบลบ้านลาด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่งเสริมกิจกรรมปกป้องสถาบันสำคัญ</t>
    </r>
  </si>
  <si>
    <t xml:space="preserve">๘ ชุมช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ฝึกอบรมคุณธรรม จริยธรรม บุคลากร</t>
    </r>
  </si>
  <si>
    <t xml:space="preserve">เพื่อการปฏิบัติงาน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นรุ่นใหม่ห่างไกลยาเสพติด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ัฒนาทำความสะอาดที่สาธารณะหรือ</t>
    </r>
  </si>
  <si>
    <t xml:space="preserve">กิจกรรมอนุรักษ์สิ่งแวดล้อมเนื่องใน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ริมสร้างสัมพันธภาพของสมาชิกใน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เฉลิมพระชนมพรรษาสมเด็จ</t>
    </r>
  </si>
  <si>
    <t xml:space="preserve">พระนางเจ้าฯ ในรัชกาลที่๙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งานวันเฉลิมพระชนมพรรษาสมเด็จ</t>
    </r>
  </si>
  <si>
    <t xml:space="preserve">พระเจ้าอยู่หัวฯ</t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ัดกิจกรรมวันขึ้นปีใหม่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ันเด็กแห่งชาติ</t>
    </r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ันปิยมหาราช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พณีสงกรานต์</t>
    </r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ืบสานวัฒนธรรมทางศาสนา</t>
    </r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THAI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เพณีลอยกระทง</t>
    </r>
  </si>
  <si>
    <r>
      <rPr>
        <sz val="16"/>
        <color rgb="FF000000"/>
        <rFont val="Noto Sans Devanagari"/>
        <family val="2"/>
      </rPr>
      <t xml:space="preserve">หน่วยงาน อปท</t>
    </r>
    <r>
      <rPr>
        <sz val="16"/>
        <color rgb="FF000000"/>
        <rFont val="TH SarabunTHAI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จ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ก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พ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่อง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่งเสริมการปกครองส่วนท้องถิ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THAI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คอย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พระพุทธศาสนาจังหวัด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พัฒนาสังคมและความมั่นคงฯ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คุ้มครองแรงงานจังหวัด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ขนส่งจังหวัด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ธนารักษ์จังหวัด</t>
    </r>
  </si>
  <si>
    <r>
      <rPr>
        <sz val="16"/>
        <color rgb="FF003366"/>
        <rFont val="Noto Sans Devanagari"/>
        <family val="2"/>
      </rPr>
      <t xml:space="preserve">สนง</t>
    </r>
    <r>
      <rPr>
        <sz val="16"/>
        <color rgb="FF003366"/>
        <rFont val="TH SarabunTHAI"/>
        <family val="2"/>
        <charset val="222"/>
      </rPr>
      <t xml:space="preserve">.</t>
    </r>
    <r>
      <rPr>
        <sz val="16"/>
        <color rgb="FF003366"/>
        <rFont val="Noto Sans Devanagari"/>
        <family val="2"/>
      </rPr>
      <t xml:space="preserve">ปศุสัตว์จังหวั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[$-409]mmm\-yy"/>
    <numFmt numFmtId="169" formatCode="[$-409]d\-mmm\-yy"/>
    <numFmt numFmtId="170" formatCode="0.00"/>
    <numFmt numFmtId="171" formatCode="#,##0.00"/>
  </numFmts>
  <fonts count="41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THAI"/>
      <family val="2"/>
      <charset val="222"/>
    </font>
    <font>
      <sz val="16"/>
      <name val="Noto Sans Devanagari"/>
      <family val="2"/>
    </font>
    <font>
      <sz val="14"/>
      <name val="TH SarabunTHAI"/>
      <family val="2"/>
      <charset val="222"/>
    </font>
    <font>
      <sz val="14"/>
      <name val="Noto Sans Devanagari"/>
      <family val="2"/>
    </font>
    <font>
      <sz val="14"/>
      <name val="Wingdings"/>
      <family val="0"/>
      <charset val="2"/>
    </font>
    <font>
      <sz val="14"/>
      <name val="TH SarabunTHAI"/>
      <family val="2"/>
    </font>
    <font>
      <sz val="14"/>
      <name val="TH SarabunIT๙"/>
      <family val="2"/>
    </font>
    <font>
      <sz val="14"/>
      <name val="TH SarabunPSK"/>
      <family val="2"/>
    </font>
    <font>
      <sz val="16"/>
      <name val="Wingdings"/>
      <family val="0"/>
      <charset val="2"/>
    </font>
    <font>
      <sz val="15"/>
      <name val="Noto Sans Devanagari"/>
      <family val="2"/>
    </font>
    <font>
      <sz val="15"/>
      <name val="TH SarabunTHAI"/>
      <family val="2"/>
      <charset val="222"/>
    </font>
    <font>
      <sz val="15"/>
      <name val="Wingdings"/>
      <family val="0"/>
      <charset val="2"/>
    </font>
    <font>
      <sz val="15"/>
      <color rgb="FF003366"/>
      <name val="TH SarabunTHAI"/>
      <family val="2"/>
      <charset val="222"/>
    </font>
    <font>
      <sz val="16"/>
      <color rgb="FF003366"/>
      <name val="TH SarabunTHAI"/>
      <family val="2"/>
      <charset val="222"/>
    </font>
    <font>
      <sz val="14"/>
      <color rgb="FF003366"/>
      <name val="TH SarabunTHAI"/>
      <family val="2"/>
      <charset val="222"/>
    </font>
    <font>
      <sz val="16"/>
      <color rgb="FF333399"/>
      <name val="TH SarabunTHAI"/>
      <family val="2"/>
      <charset val="222"/>
    </font>
    <font>
      <sz val="18"/>
      <name val="Noto Sans Devanagari"/>
      <family val="2"/>
    </font>
    <font>
      <sz val="16"/>
      <name val="TH SarabunTHAI"/>
      <family val="2"/>
    </font>
    <font>
      <sz val="15"/>
      <color rgb="FF333399"/>
      <name val="TH SarabunTHAI"/>
      <family val="2"/>
      <charset val="222"/>
    </font>
    <font>
      <sz val="15"/>
      <name val="TH SarabunIT๙"/>
      <family val="2"/>
    </font>
    <font>
      <sz val="16"/>
      <color rgb="FF000000"/>
      <name val="Noto Sans Devanagari"/>
      <family val="2"/>
    </font>
    <font>
      <sz val="16"/>
      <color rgb="FF003366"/>
      <name val="Noto Sans Devanagari"/>
      <family val="2"/>
    </font>
    <font>
      <sz val="14"/>
      <color rgb="FF003366"/>
      <name val="Noto Sans Devanagari"/>
      <family val="2"/>
    </font>
    <font>
      <sz val="16"/>
      <color rgb="FF000000"/>
      <name val="TH SarabunTHAI"/>
      <family val="2"/>
    </font>
    <font>
      <b val="true"/>
      <u val="single"/>
      <sz val="15"/>
      <name val="TH SarabunTHAI"/>
      <family val="2"/>
    </font>
    <font>
      <sz val="15"/>
      <color rgb="FFFF0000"/>
      <name val="TH SarabunTHAI"/>
      <family val="2"/>
      <charset val="222"/>
    </font>
    <font>
      <sz val="15"/>
      <name val="TH SarabunTHAI"/>
      <family val="2"/>
    </font>
    <font>
      <sz val="15"/>
      <color rgb="FFFF0000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003366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TH SarabunIT๙"/>
      <family val="2"/>
    </font>
    <font>
      <sz val="16"/>
      <name val="Calibri"/>
      <family val="2"/>
    </font>
    <font>
      <sz val="16"/>
      <color rgb="FFFF0000"/>
      <name val="Noto Sans Devanagari"/>
      <family val="2"/>
    </font>
    <font>
      <sz val="16"/>
      <color rgb="FFFF0000"/>
      <name val="TH SarabunTHAI"/>
      <family val="2"/>
      <charset val="222"/>
    </font>
    <font>
      <u val="single"/>
      <sz val="16"/>
      <color rgb="FF003366"/>
      <name val="TH SarabunIT๙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18.99"/>
    <col collapsed="false" customWidth="true" hidden="false" outlineLevel="0" max="3" min="3" style="1" width="8.99"/>
    <col collapsed="false" customWidth="true" hidden="false" outlineLevel="0" max="4" min="4" style="1" width="10.19"/>
    <col collapsed="false" customWidth="true" hidden="false" outlineLevel="0" max="5" min="5" style="1" width="15.59"/>
    <col collapsed="false" customWidth="true" hidden="false" outlineLevel="0" max="6" min="6" style="1" width="7.5"/>
    <col collapsed="false" customWidth="true" hidden="false" outlineLevel="0" max="7" min="7" style="1" width="7.19"/>
    <col collapsed="false" customWidth="true" hidden="false" outlineLevel="0" max="8" min="8" style="1" width="7.7"/>
    <col collapsed="false" customWidth="true" hidden="false" outlineLevel="0" max="9" min="9" style="1" width="8.5"/>
    <col collapsed="false" customWidth="true" hidden="false" outlineLevel="0" max="10" min="10" style="1" width="7.59"/>
    <col collapsed="false" customWidth="true" hidden="false" outlineLevel="0" max="11" min="11" style="1" width="4.09"/>
    <col collapsed="false" customWidth="false" hidden="false" outlineLevel="0" max="257" min="12" style="1" width="8.7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5"/>
      <c r="B4" s="5"/>
      <c r="C4" s="6" t="s">
        <v>2</v>
      </c>
      <c r="D4" s="7" t="s">
        <v>3</v>
      </c>
      <c r="E4" s="7"/>
      <c r="F4" s="6" t="s">
        <v>4</v>
      </c>
      <c r="G4" s="7" t="s">
        <v>5</v>
      </c>
      <c r="H4" s="7"/>
      <c r="I4" s="7"/>
      <c r="J4" s="7"/>
      <c r="K4" s="6" t="s">
        <v>6</v>
      </c>
    </row>
    <row r="5" customFormat="false" ht="21" hidden="false" customHeight="fals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9" t="s">
        <v>10</v>
      </c>
      <c r="F5" s="8" t="s">
        <v>11</v>
      </c>
      <c r="G5" s="2" t="s">
        <v>12</v>
      </c>
      <c r="H5" s="6" t="s">
        <v>13</v>
      </c>
      <c r="I5" s="2" t="s">
        <v>14</v>
      </c>
      <c r="J5" s="6" t="s">
        <v>15</v>
      </c>
      <c r="K5" s="8" t="s">
        <v>16</v>
      </c>
    </row>
    <row r="6" customFormat="false" ht="21" hidden="false" customHeight="false" outlineLevel="0" collapsed="false">
      <c r="A6" s="10"/>
      <c r="B6" s="10"/>
      <c r="C6" s="10"/>
      <c r="D6" s="11" t="s">
        <v>17</v>
      </c>
      <c r="E6" s="12" t="s">
        <v>18</v>
      </c>
      <c r="F6" s="10"/>
      <c r="G6" s="13" t="s">
        <v>19</v>
      </c>
      <c r="H6" s="14" t="s">
        <v>20</v>
      </c>
      <c r="I6" s="13" t="s">
        <v>21</v>
      </c>
      <c r="J6" s="14" t="s">
        <v>22</v>
      </c>
      <c r="K6" s="10" t="s">
        <v>23</v>
      </c>
    </row>
    <row r="7" customFormat="false" ht="21" hidden="false" customHeight="false" outlineLevel="0" collapsed="false">
      <c r="A7" s="15" t="s">
        <v>24</v>
      </c>
      <c r="B7" s="16" t="s">
        <v>25</v>
      </c>
      <c r="C7" s="8" t="s">
        <v>26</v>
      </c>
      <c r="D7" s="17" t="s">
        <v>27</v>
      </c>
      <c r="E7" s="18" t="s">
        <v>28</v>
      </c>
      <c r="F7" s="8" t="n">
        <v>450000</v>
      </c>
      <c r="G7" s="19" t="s">
        <v>29</v>
      </c>
      <c r="H7" s="20" t="s">
        <v>29</v>
      </c>
      <c r="I7" s="19" t="s">
        <v>29</v>
      </c>
      <c r="J7" s="20" t="s">
        <v>29</v>
      </c>
      <c r="K7" s="8"/>
    </row>
    <row r="8" customFormat="false" ht="21" hidden="false" customHeight="false" outlineLevel="0" collapsed="false">
      <c r="A8" s="17" t="s">
        <v>30</v>
      </c>
      <c r="B8" s="17" t="s">
        <v>31</v>
      </c>
      <c r="C8" s="8" t="s">
        <v>32</v>
      </c>
      <c r="D8" s="17" t="s">
        <v>33</v>
      </c>
      <c r="E8" s="18" t="s">
        <v>34</v>
      </c>
      <c r="F8" s="8"/>
      <c r="G8" s="21"/>
      <c r="H8" s="22"/>
      <c r="I8" s="21"/>
      <c r="J8" s="22"/>
      <c r="K8" s="8"/>
    </row>
    <row r="9" customFormat="false" ht="21" hidden="false" customHeight="false" outlineLevel="0" collapsed="false">
      <c r="A9" s="17" t="s">
        <v>35</v>
      </c>
      <c r="B9" s="17" t="s">
        <v>36</v>
      </c>
      <c r="C9" s="8"/>
      <c r="D9" s="17" t="s">
        <v>37</v>
      </c>
      <c r="E9" s="18" t="s">
        <v>38</v>
      </c>
      <c r="F9" s="8"/>
      <c r="G9" s="21"/>
      <c r="H9" s="22"/>
      <c r="I9" s="21"/>
      <c r="J9" s="22"/>
      <c r="K9" s="8"/>
    </row>
    <row r="10" customFormat="false" ht="21" hidden="false" customHeight="false" outlineLevel="0" collapsed="false">
      <c r="A10" s="17" t="s">
        <v>36</v>
      </c>
      <c r="B10" s="16" t="s">
        <v>39</v>
      </c>
      <c r="C10" s="8"/>
      <c r="D10" s="17" t="s">
        <v>40</v>
      </c>
      <c r="E10" s="18" t="s">
        <v>41</v>
      </c>
      <c r="F10" s="8"/>
      <c r="G10" s="21"/>
      <c r="H10" s="22"/>
      <c r="I10" s="21"/>
      <c r="J10" s="22"/>
      <c r="K10" s="8"/>
    </row>
    <row r="11" customFormat="false" ht="21" hidden="false" customHeight="false" outlineLevel="0" collapsed="false">
      <c r="A11" s="23" t="s">
        <v>42</v>
      </c>
      <c r="B11" s="17" t="s">
        <v>43</v>
      </c>
      <c r="C11" s="8"/>
      <c r="D11" s="17" t="s">
        <v>44</v>
      </c>
      <c r="E11" s="18" t="s">
        <v>45</v>
      </c>
      <c r="F11" s="8"/>
      <c r="G11" s="21"/>
      <c r="H11" s="22"/>
      <c r="I11" s="21"/>
      <c r="J11" s="22"/>
      <c r="K11" s="8"/>
    </row>
    <row r="12" customFormat="false" ht="21" hidden="false" customHeight="false" outlineLevel="0" collapsed="false">
      <c r="A12" s="23" t="s">
        <v>46</v>
      </c>
      <c r="B12" s="17" t="s">
        <v>31</v>
      </c>
      <c r="C12" s="15"/>
      <c r="D12" s="15"/>
      <c r="E12" s="24" t="s">
        <v>47</v>
      </c>
      <c r="F12" s="15"/>
      <c r="H12" s="15"/>
      <c r="I12" s="4"/>
      <c r="J12" s="15"/>
      <c r="K12" s="15"/>
    </row>
    <row r="13" customFormat="false" ht="21" hidden="false" customHeight="false" outlineLevel="0" collapsed="false">
      <c r="A13" s="23" t="s">
        <v>48</v>
      </c>
      <c r="B13" s="17" t="s">
        <v>36</v>
      </c>
      <c r="C13" s="15"/>
      <c r="D13" s="15"/>
      <c r="E13" s="24" t="s">
        <v>49</v>
      </c>
      <c r="F13" s="15"/>
      <c r="H13" s="15"/>
      <c r="J13" s="15"/>
      <c r="K13" s="15"/>
    </row>
    <row r="14" customFormat="false" ht="21" hidden="false" customHeight="false" outlineLevel="0" collapsed="false">
      <c r="A14" s="25" t="s">
        <v>50</v>
      </c>
      <c r="B14" s="16" t="s">
        <v>51</v>
      </c>
      <c r="C14" s="15"/>
      <c r="D14" s="16"/>
      <c r="E14" s="24" t="s">
        <v>52</v>
      </c>
      <c r="F14" s="15"/>
      <c r="H14" s="15"/>
      <c r="I14" s="4"/>
      <c r="J14" s="15"/>
      <c r="K14" s="15"/>
    </row>
    <row r="15" customFormat="false" ht="23.25" hidden="false" customHeight="false" outlineLevel="0" collapsed="false">
      <c r="A15" s="25" t="s">
        <v>53</v>
      </c>
      <c r="B15" s="15" t="s">
        <v>54</v>
      </c>
      <c r="C15" s="15"/>
      <c r="D15" s="16"/>
      <c r="E15" s="24" t="s">
        <v>55</v>
      </c>
      <c r="F15" s="15"/>
      <c r="H15" s="15"/>
      <c r="J15" s="15"/>
      <c r="K15" s="15"/>
    </row>
    <row r="16" customFormat="false" ht="21" hidden="false" customHeight="false" outlineLevel="0" collapsed="false">
      <c r="A16" s="26" t="s">
        <v>56</v>
      </c>
      <c r="B16" s="15" t="s">
        <v>57</v>
      </c>
      <c r="C16" s="15"/>
      <c r="D16" s="16"/>
      <c r="E16" s="24" t="s">
        <v>58</v>
      </c>
      <c r="F16" s="15"/>
      <c r="H16" s="15"/>
      <c r="J16" s="15"/>
      <c r="K16" s="15"/>
    </row>
    <row r="17" customFormat="false" ht="21" hidden="false" customHeight="false" outlineLevel="0" collapsed="false">
      <c r="A17" s="26" t="s">
        <v>59</v>
      </c>
      <c r="B17" s="15" t="s">
        <v>60</v>
      </c>
      <c r="C17" s="15"/>
      <c r="D17" s="16"/>
      <c r="E17" s="24" t="s">
        <v>61</v>
      </c>
      <c r="F17" s="15"/>
      <c r="H17" s="15"/>
      <c r="J17" s="15"/>
      <c r="K17" s="15"/>
    </row>
    <row r="18" customFormat="false" ht="63" hidden="false" customHeight="false" outlineLevel="0" collapsed="false">
      <c r="A18" s="27" t="s">
        <v>62</v>
      </c>
      <c r="B18" s="28" t="s">
        <v>63</v>
      </c>
      <c r="C18" s="15"/>
      <c r="D18" s="15"/>
      <c r="E18" s="29" t="s">
        <v>64</v>
      </c>
      <c r="F18" s="15"/>
      <c r="H18" s="15"/>
      <c r="J18" s="15"/>
      <c r="K18" s="15"/>
    </row>
    <row r="19" customFormat="false" ht="21" hidden="false" customHeight="false" outlineLevel="0" collapsed="false">
      <c r="A19" s="23" t="s">
        <v>65</v>
      </c>
      <c r="B19" s="15"/>
      <c r="C19" s="15"/>
      <c r="D19" s="15"/>
      <c r="E19" s="24"/>
      <c r="F19" s="15"/>
      <c r="H19" s="15"/>
      <c r="J19" s="15"/>
      <c r="K19" s="15"/>
    </row>
    <row r="20" customFormat="false" ht="21" hidden="false" customHeight="false" outlineLevel="0" collapsed="false">
      <c r="A20" s="26" t="s">
        <v>66</v>
      </c>
      <c r="B20" s="15"/>
      <c r="C20" s="15"/>
      <c r="D20" s="15"/>
      <c r="E20" s="24"/>
      <c r="F20" s="15"/>
      <c r="H20" s="15"/>
      <c r="J20" s="15"/>
      <c r="K20" s="15"/>
    </row>
    <row r="21" customFormat="false" ht="21" hidden="false" customHeight="false" outlineLevel="0" collapsed="false">
      <c r="A21" s="26" t="s">
        <v>67</v>
      </c>
      <c r="B21" s="15"/>
      <c r="C21" s="15"/>
      <c r="D21" s="15"/>
      <c r="E21" s="24"/>
      <c r="F21" s="15"/>
      <c r="H21" s="15"/>
      <c r="J21" s="15"/>
      <c r="K21" s="15"/>
    </row>
    <row r="22" customFormat="false" ht="21" hidden="false" customHeight="false" outlineLevel="0" collapsed="false">
      <c r="A22" s="26" t="s">
        <v>68</v>
      </c>
      <c r="B22" s="15"/>
      <c r="C22" s="15"/>
      <c r="D22" s="15"/>
      <c r="E22" s="24"/>
      <c r="F22" s="15"/>
      <c r="H22" s="15"/>
      <c r="J22" s="15"/>
      <c r="K22" s="15"/>
    </row>
    <row r="23" customFormat="false" ht="21" hidden="false" customHeight="false" outlineLevel="0" collapsed="false">
      <c r="A23" s="26" t="s">
        <v>69</v>
      </c>
      <c r="B23" s="15"/>
      <c r="C23" s="15"/>
      <c r="D23" s="15"/>
      <c r="E23" s="24"/>
      <c r="F23" s="15"/>
      <c r="H23" s="15"/>
      <c r="J23" s="15"/>
      <c r="K23" s="15"/>
    </row>
    <row r="24" customFormat="false" ht="21" hidden="false" customHeight="false" outlineLevel="0" collapsed="false">
      <c r="A24" s="26" t="s">
        <v>70</v>
      </c>
      <c r="B24" s="15"/>
      <c r="C24" s="15"/>
      <c r="D24" s="15"/>
      <c r="E24" s="24"/>
      <c r="F24" s="15"/>
      <c r="H24" s="15"/>
      <c r="J24" s="15"/>
      <c r="K24" s="15"/>
    </row>
    <row r="25" customFormat="false" ht="21" hidden="false" customHeight="false" outlineLevel="0" collapsed="false">
      <c r="A25" s="15"/>
      <c r="B25" s="15"/>
      <c r="C25" s="15"/>
      <c r="D25" s="15"/>
      <c r="E25" s="24"/>
      <c r="F25" s="15"/>
      <c r="H25" s="15"/>
      <c r="J25" s="15"/>
      <c r="K25" s="15"/>
    </row>
    <row r="26" customFormat="false" ht="21" hidden="false" customHeight="false" outlineLevel="0" collapsed="false">
      <c r="A26" s="30"/>
      <c r="B26" s="30"/>
      <c r="C26" s="30"/>
      <c r="D26" s="30"/>
      <c r="E26" s="31"/>
      <c r="F26" s="30"/>
      <c r="G26" s="32"/>
      <c r="H26" s="30"/>
      <c r="I26" s="32"/>
      <c r="J26" s="30"/>
      <c r="K26" s="30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4" t="n">
        <v>14</v>
      </c>
    </row>
    <row r="28" customFormat="false" ht="21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5"/>
    </row>
    <row r="29" s="37" customFormat="true" ht="21" hidden="false" customHeight="false" outlineLevel="0" collapsed="false">
      <c r="A29" s="36" t="s">
        <v>7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37" customFormat="true" ht="21" hidden="false" customHeight="false" outlineLevel="0" collapsed="false">
      <c r="A30" s="38" t="s">
        <v>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37" customFormat="true" ht="21" hidden="false" customHeight="false" outlineLevel="0" collapsed="false">
      <c r="A31" s="4"/>
      <c r="B31" s="39"/>
      <c r="C31" s="39"/>
      <c r="D31" s="4"/>
      <c r="E31" s="4"/>
      <c r="F31" s="39"/>
      <c r="G31" s="39"/>
      <c r="H31" s="39"/>
      <c r="I31" s="39"/>
      <c r="J31" s="39"/>
      <c r="K31" s="39"/>
    </row>
    <row r="32" s="37" customFormat="true" ht="21" hidden="false" customHeight="false" outlineLevel="0" collapsed="false">
      <c r="A32" s="5"/>
      <c r="B32" s="40"/>
      <c r="C32" s="41" t="s">
        <v>2</v>
      </c>
      <c r="D32" s="42" t="s">
        <v>3</v>
      </c>
      <c r="E32" s="42"/>
      <c r="F32" s="41" t="s">
        <v>4</v>
      </c>
      <c r="G32" s="42" t="s">
        <v>5</v>
      </c>
      <c r="H32" s="42"/>
      <c r="I32" s="42"/>
      <c r="J32" s="42"/>
      <c r="K32" s="41" t="s">
        <v>6</v>
      </c>
    </row>
    <row r="33" s="37" customFormat="true" ht="21" hidden="false" customHeight="false" outlineLevel="0" collapsed="false">
      <c r="A33" s="8" t="s">
        <v>7</v>
      </c>
      <c r="B33" s="43" t="s">
        <v>8</v>
      </c>
      <c r="C33" s="43" t="s">
        <v>9</v>
      </c>
      <c r="D33" s="9" t="s">
        <v>10</v>
      </c>
      <c r="E33" s="9" t="s">
        <v>10</v>
      </c>
      <c r="F33" s="43" t="s">
        <v>11</v>
      </c>
      <c r="G33" s="36" t="s">
        <v>12</v>
      </c>
      <c r="H33" s="41" t="s">
        <v>13</v>
      </c>
      <c r="I33" s="36" t="s">
        <v>14</v>
      </c>
      <c r="J33" s="41" t="s">
        <v>15</v>
      </c>
      <c r="K33" s="43" t="s">
        <v>16</v>
      </c>
    </row>
    <row r="34" s="37" customFormat="true" ht="21" hidden="false" customHeight="false" outlineLevel="0" collapsed="false">
      <c r="A34" s="10"/>
      <c r="B34" s="44"/>
      <c r="C34" s="44" t="s">
        <v>72</v>
      </c>
      <c r="D34" s="11" t="s">
        <v>17</v>
      </c>
      <c r="E34" s="12" t="s">
        <v>18</v>
      </c>
      <c r="F34" s="44"/>
      <c r="G34" s="45" t="s">
        <v>19</v>
      </c>
      <c r="H34" s="46" t="s">
        <v>20</v>
      </c>
      <c r="I34" s="45" t="s">
        <v>21</v>
      </c>
      <c r="J34" s="46" t="s">
        <v>22</v>
      </c>
      <c r="K34" s="44" t="s">
        <v>23</v>
      </c>
    </row>
    <row r="35" s="37" customFormat="true" ht="21" hidden="false" customHeight="false" outlineLevel="0" collapsed="false">
      <c r="A35" s="47" t="s">
        <v>73</v>
      </c>
      <c r="B35" s="48" t="s">
        <v>74</v>
      </c>
      <c r="C35" s="48" t="s">
        <v>75</v>
      </c>
      <c r="D35" s="48" t="s">
        <v>76</v>
      </c>
      <c r="E35" s="18"/>
      <c r="F35" s="49"/>
      <c r="G35" s="50" t="s">
        <v>29</v>
      </c>
      <c r="H35" s="51" t="s">
        <v>29</v>
      </c>
      <c r="I35" s="51" t="s">
        <v>29</v>
      </c>
      <c r="J35" s="50" t="s">
        <v>29</v>
      </c>
      <c r="K35" s="43"/>
    </row>
    <row r="36" s="37" customFormat="true" ht="21" hidden="false" customHeight="false" outlineLevel="0" collapsed="false">
      <c r="A36" s="17" t="s">
        <v>77</v>
      </c>
      <c r="B36" s="48" t="s">
        <v>78</v>
      </c>
      <c r="C36" s="48" t="s">
        <v>79</v>
      </c>
      <c r="D36" s="48" t="s">
        <v>80</v>
      </c>
      <c r="E36" s="18"/>
      <c r="F36" s="43"/>
      <c r="G36" s="52"/>
      <c r="H36" s="53"/>
      <c r="I36" s="52"/>
      <c r="J36" s="53"/>
      <c r="K36" s="43"/>
    </row>
    <row r="37" s="37" customFormat="true" ht="21" hidden="false" customHeight="false" outlineLevel="0" collapsed="false">
      <c r="A37" s="17" t="s">
        <v>81</v>
      </c>
      <c r="B37" s="48"/>
      <c r="C37" s="43"/>
      <c r="D37" s="48" t="s">
        <v>82</v>
      </c>
      <c r="E37" s="18"/>
      <c r="F37" s="43"/>
      <c r="G37" s="52"/>
      <c r="H37" s="53"/>
      <c r="I37" s="52"/>
      <c r="J37" s="53"/>
      <c r="K37" s="43"/>
    </row>
    <row r="38" s="37" customFormat="true" ht="21" hidden="false" customHeight="false" outlineLevel="0" collapsed="false">
      <c r="A38" s="16"/>
      <c r="B38" s="48"/>
      <c r="C38" s="43"/>
      <c r="D38" s="48" t="s">
        <v>83</v>
      </c>
      <c r="E38" s="18"/>
      <c r="F38" s="49"/>
      <c r="G38" s="52"/>
      <c r="H38" s="53"/>
      <c r="I38" s="52"/>
      <c r="J38" s="53"/>
      <c r="K38" s="43"/>
    </row>
    <row r="39" s="37" customFormat="true" ht="21" hidden="false" customHeight="false" outlineLevel="0" collapsed="false">
      <c r="A39" s="23"/>
      <c r="B39" s="48"/>
      <c r="C39" s="43"/>
      <c r="D39" s="48" t="s">
        <v>84</v>
      </c>
      <c r="E39" s="18"/>
      <c r="F39" s="43"/>
      <c r="G39" s="52"/>
      <c r="H39" s="53"/>
      <c r="I39" s="52"/>
      <c r="J39" s="53"/>
      <c r="K39" s="43"/>
    </row>
    <row r="40" s="37" customFormat="true" ht="21" hidden="false" customHeight="false" outlineLevel="0" collapsed="false">
      <c r="A40" s="17" t="s">
        <v>85</v>
      </c>
      <c r="B40" s="48" t="s">
        <v>86</v>
      </c>
      <c r="C40" s="54" t="s">
        <v>87</v>
      </c>
      <c r="D40" s="54" t="s">
        <v>88</v>
      </c>
      <c r="E40" s="54" t="s">
        <v>89</v>
      </c>
      <c r="F40" s="55" t="n">
        <v>20000</v>
      </c>
      <c r="H40" s="55" t="n">
        <v>20000</v>
      </c>
      <c r="I40" s="39"/>
      <c r="J40" s="54"/>
      <c r="K40" s="54"/>
    </row>
    <row r="41" s="37" customFormat="true" ht="21" hidden="false" customHeight="false" outlineLevel="0" collapsed="false">
      <c r="A41" s="16" t="s">
        <v>90</v>
      </c>
      <c r="B41" s="48" t="s">
        <v>91</v>
      </c>
      <c r="C41" s="54" t="s">
        <v>92</v>
      </c>
      <c r="D41" s="54" t="s">
        <v>93</v>
      </c>
      <c r="E41" s="54" t="s">
        <v>94</v>
      </c>
      <c r="F41" s="55"/>
      <c r="H41" s="54"/>
      <c r="J41" s="54"/>
      <c r="K41" s="54"/>
    </row>
    <row r="42" s="37" customFormat="true" ht="21" hidden="false" customHeight="false" outlineLevel="0" collapsed="false">
      <c r="A42" s="56"/>
      <c r="B42" s="48" t="s">
        <v>95</v>
      </c>
      <c r="C42" s="54" t="s">
        <v>96</v>
      </c>
      <c r="D42" s="48" t="s">
        <v>97</v>
      </c>
      <c r="E42" s="48" t="s">
        <v>98</v>
      </c>
      <c r="F42" s="54"/>
      <c r="H42" s="54"/>
      <c r="I42" s="39"/>
      <c r="J42" s="54"/>
      <c r="K42" s="54"/>
    </row>
    <row r="43" s="37" customFormat="true" ht="23.25" hidden="false" customHeight="false" outlineLevel="0" collapsed="false">
      <c r="A43" s="57"/>
      <c r="B43" s="54"/>
      <c r="C43" s="54" t="s">
        <v>32</v>
      </c>
      <c r="D43" s="48" t="s">
        <v>99</v>
      </c>
      <c r="E43" s="48" t="s">
        <v>100</v>
      </c>
      <c r="F43" s="54"/>
      <c r="H43" s="54"/>
      <c r="J43" s="54"/>
      <c r="K43" s="54"/>
    </row>
    <row r="44" s="37" customFormat="true" ht="21" hidden="false" customHeight="false" outlineLevel="0" collapsed="false">
      <c r="A44" s="26"/>
      <c r="B44" s="54"/>
      <c r="C44" s="54"/>
      <c r="D44" s="48" t="s">
        <v>101</v>
      </c>
      <c r="E44" s="48" t="s">
        <v>102</v>
      </c>
      <c r="F44" s="55"/>
      <c r="H44" s="54"/>
      <c r="J44" s="54"/>
      <c r="K44" s="54"/>
    </row>
    <row r="45" s="37" customFormat="true" ht="21" hidden="false" customHeight="false" outlineLevel="0" collapsed="false">
      <c r="A45" s="26"/>
      <c r="B45" s="54"/>
      <c r="C45" s="54"/>
      <c r="D45" s="48" t="s">
        <v>103</v>
      </c>
      <c r="E45" s="48" t="s">
        <v>104</v>
      </c>
      <c r="F45" s="54"/>
      <c r="H45" s="54"/>
      <c r="J45" s="54"/>
      <c r="K45" s="54"/>
    </row>
    <row r="46" s="37" customFormat="true" ht="21" hidden="false" customHeight="false" outlineLevel="0" collapsed="false">
      <c r="A46" s="27"/>
      <c r="B46" s="58"/>
      <c r="C46" s="54"/>
      <c r="D46" s="54" t="s">
        <v>105</v>
      </c>
      <c r="E46" s="29" t="s">
        <v>106</v>
      </c>
      <c r="F46" s="54"/>
      <c r="H46" s="54"/>
      <c r="J46" s="54"/>
      <c r="K46" s="54"/>
    </row>
    <row r="47" s="37" customFormat="true" ht="21" hidden="false" customHeight="false" outlineLevel="0" collapsed="false">
      <c r="A47" s="23"/>
      <c r="B47" s="54"/>
      <c r="C47" s="54"/>
      <c r="D47" s="54" t="s">
        <v>107</v>
      </c>
      <c r="E47" s="24" t="s">
        <v>107</v>
      </c>
      <c r="F47" s="55"/>
      <c r="H47" s="54"/>
      <c r="J47" s="54"/>
      <c r="K47" s="54"/>
    </row>
    <row r="48" s="37" customFormat="true" ht="21" hidden="false" customHeight="false" outlineLevel="0" collapsed="false">
      <c r="A48" s="26"/>
      <c r="B48" s="54"/>
      <c r="C48" s="54"/>
      <c r="D48" s="54" t="s">
        <v>108</v>
      </c>
      <c r="E48" s="24" t="s">
        <v>109</v>
      </c>
      <c r="F48" s="55"/>
      <c r="H48" s="54"/>
      <c r="J48" s="54"/>
      <c r="K48" s="54"/>
    </row>
    <row r="49" s="37" customFormat="true" ht="21" hidden="false" customHeight="false" outlineLevel="0" collapsed="false">
      <c r="A49" s="26"/>
      <c r="B49" s="54"/>
      <c r="C49" s="54"/>
      <c r="D49" s="54" t="s">
        <v>110</v>
      </c>
      <c r="E49" s="24" t="s">
        <v>111</v>
      </c>
      <c r="F49" s="55"/>
      <c r="H49" s="54"/>
      <c r="J49" s="54"/>
      <c r="K49" s="54"/>
    </row>
    <row r="50" s="37" customFormat="true" ht="21" hidden="false" customHeight="false" outlineLevel="0" collapsed="false">
      <c r="A50" s="26"/>
      <c r="B50" s="54"/>
      <c r="C50" s="54"/>
      <c r="D50" s="54"/>
      <c r="E50" s="24" t="s">
        <v>112</v>
      </c>
      <c r="F50" s="55"/>
      <c r="H50" s="54"/>
      <c r="J50" s="54"/>
      <c r="K50" s="54"/>
    </row>
    <row r="51" s="37" customFormat="true" ht="21" hidden="false" customHeight="false" outlineLevel="0" collapsed="false">
      <c r="A51" s="26"/>
      <c r="B51" s="54"/>
      <c r="C51" s="54"/>
      <c r="D51" s="54"/>
      <c r="E51" s="24" t="s">
        <v>113</v>
      </c>
      <c r="F51" s="55"/>
      <c r="H51" s="54"/>
      <c r="J51" s="54"/>
      <c r="K51" s="54"/>
    </row>
    <row r="52" s="37" customFormat="true" ht="21" hidden="false" customHeight="false" outlineLevel="0" collapsed="false">
      <c r="A52" s="26"/>
      <c r="B52" s="54"/>
      <c r="C52" s="54"/>
      <c r="D52" s="54"/>
      <c r="E52" s="24" t="s">
        <v>114</v>
      </c>
      <c r="F52" s="55"/>
      <c r="H52" s="54"/>
      <c r="J52" s="54"/>
      <c r="K52" s="54"/>
    </row>
    <row r="53" s="37" customFormat="true" ht="21" hidden="false" customHeight="false" outlineLevel="0" collapsed="false">
      <c r="A53" s="54"/>
      <c r="B53" s="54"/>
      <c r="C53" s="54"/>
      <c r="D53" s="54"/>
      <c r="E53" s="24" t="s">
        <v>115</v>
      </c>
      <c r="F53" s="55"/>
      <c r="H53" s="54"/>
      <c r="J53" s="54"/>
      <c r="K53" s="54"/>
    </row>
    <row r="54" s="37" customFormat="true" ht="21" hidden="false" customHeight="false" outlineLevel="0" collapsed="false">
      <c r="A54" s="59"/>
      <c r="B54" s="59"/>
      <c r="C54" s="59"/>
      <c r="D54" s="59"/>
      <c r="E54" s="60" t="s">
        <v>91</v>
      </c>
      <c r="F54" s="61"/>
      <c r="G54" s="62"/>
      <c r="H54" s="59"/>
      <c r="I54" s="62"/>
      <c r="J54" s="59"/>
      <c r="K54" s="59"/>
    </row>
    <row r="55" s="37" customFormat="true" ht="21" hidden="false" customHeight="false" outlineLevel="0" collapsed="false">
      <c r="A55" s="33"/>
      <c r="B55" s="63"/>
      <c r="C55" s="63"/>
      <c r="D55" s="63"/>
      <c r="E55" s="33"/>
      <c r="F55" s="63"/>
      <c r="G55" s="63"/>
      <c r="H55" s="63"/>
      <c r="I55" s="63"/>
      <c r="J55" s="63"/>
      <c r="K55" s="34"/>
    </row>
    <row r="56" s="37" customFormat="true" ht="21" hidden="false" customHeight="false" outlineLevel="0" collapsed="false">
      <c r="A56" s="33"/>
      <c r="B56" s="63"/>
      <c r="C56" s="63"/>
      <c r="D56" s="63"/>
      <c r="E56" s="33"/>
      <c r="F56" s="63"/>
      <c r="G56" s="63"/>
      <c r="H56" s="63"/>
      <c r="I56" s="63"/>
      <c r="J56" s="63"/>
      <c r="K56" s="34" t="n">
        <v>15</v>
      </c>
    </row>
    <row r="57" s="37" customFormat="true" ht="21" hidden="false" customHeight="false" outlineLevel="0" collapsed="false">
      <c r="A57" s="33"/>
      <c r="B57" s="63"/>
      <c r="C57" s="63"/>
      <c r="D57" s="63"/>
      <c r="E57" s="33"/>
      <c r="F57" s="63"/>
      <c r="G57" s="63"/>
      <c r="H57" s="63"/>
      <c r="I57" s="63"/>
      <c r="J57" s="63"/>
      <c r="K57" s="34"/>
    </row>
    <row r="58" s="37" customFormat="true" ht="21" hidden="false" customHeight="false" outlineLevel="0" collapsed="false">
      <c r="A58" s="36" t="s">
        <v>71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s="37" customFormat="true" ht="21" hidden="false" customHeight="false" outlineLevel="0" collapsed="false">
      <c r="A59" s="38" t="s">
        <v>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s="37" customFormat="true" ht="21" hidden="false" customHeight="false" outlineLevel="0" collapsed="false">
      <c r="A60" s="4"/>
      <c r="B60" s="39"/>
      <c r="C60" s="39"/>
      <c r="D60" s="4"/>
      <c r="E60" s="4"/>
      <c r="F60" s="39"/>
      <c r="G60" s="39"/>
      <c r="H60" s="39"/>
      <c r="I60" s="39"/>
      <c r="J60" s="39"/>
      <c r="K60" s="39"/>
    </row>
    <row r="61" s="37" customFormat="true" ht="21" hidden="false" customHeight="false" outlineLevel="0" collapsed="false">
      <c r="A61" s="5"/>
      <c r="B61" s="40"/>
      <c r="C61" s="41" t="s">
        <v>2</v>
      </c>
      <c r="D61" s="42" t="s">
        <v>3</v>
      </c>
      <c r="E61" s="42"/>
      <c r="F61" s="41" t="s">
        <v>4</v>
      </c>
      <c r="G61" s="42" t="s">
        <v>5</v>
      </c>
      <c r="H61" s="42"/>
      <c r="I61" s="42"/>
      <c r="J61" s="42"/>
      <c r="K61" s="41" t="s">
        <v>6</v>
      </c>
    </row>
    <row r="62" s="37" customFormat="true" ht="21" hidden="false" customHeight="false" outlineLevel="0" collapsed="false">
      <c r="A62" s="8" t="s">
        <v>7</v>
      </c>
      <c r="B62" s="43" t="s">
        <v>8</v>
      </c>
      <c r="C62" s="43" t="s">
        <v>9</v>
      </c>
      <c r="D62" s="9" t="s">
        <v>10</v>
      </c>
      <c r="E62" s="9" t="s">
        <v>10</v>
      </c>
      <c r="F62" s="43" t="s">
        <v>11</v>
      </c>
      <c r="G62" s="36" t="s">
        <v>12</v>
      </c>
      <c r="H62" s="41" t="s">
        <v>13</v>
      </c>
      <c r="I62" s="36" t="s">
        <v>14</v>
      </c>
      <c r="J62" s="41" t="s">
        <v>15</v>
      </c>
      <c r="K62" s="43" t="s">
        <v>16</v>
      </c>
    </row>
    <row r="63" s="37" customFormat="true" ht="21" hidden="false" customHeight="false" outlineLevel="0" collapsed="false">
      <c r="A63" s="10"/>
      <c r="B63" s="44"/>
      <c r="C63" s="44"/>
      <c r="D63" s="11" t="s">
        <v>17</v>
      </c>
      <c r="E63" s="12" t="s">
        <v>18</v>
      </c>
      <c r="F63" s="44"/>
      <c r="G63" s="45" t="s">
        <v>19</v>
      </c>
      <c r="H63" s="46" t="s">
        <v>20</v>
      </c>
      <c r="I63" s="45" t="s">
        <v>21</v>
      </c>
      <c r="J63" s="46" t="s">
        <v>22</v>
      </c>
      <c r="K63" s="44" t="s">
        <v>23</v>
      </c>
    </row>
    <row r="64" s="37" customFormat="true" ht="21" hidden="false" customHeight="false" outlineLevel="0" collapsed="false">
      <c r="A64" s="15"/>
      <c r="B64" s="48"/>
      <c r="C64" s="43"/>
      <c r="D64" s="48"/>
      <c r="E64" s="18" t="s">
        <v>116</v>
      </c>
      <c r="F64" s="49"/>
      <c r="G64" s="50"/>
      <c r="H64" s="64"/>
      <c r="I64" s="50"/>
      <c r="J64" s="64"/>
      <c r="K64" s="43"/>
    </row>
    <row r="65" s="37" customFormat="true" ht="21" hidden="false" customHeight="false" outlineLevel="0" collapsed="false">
      <c r="A65" s="16"/>
      <c r="B65" s="48"/>
      <c r="C65" s="43"/>
      <c r="D65" s="48"/>
      <c r="E65" s="18" t="s">
        <v>117</v>
      </c>
      <c r="F65" s="43"/>
      <c r="G65" s="52"/>
      <c r="H65" s="53"/>
      <c r="I65" s="52"/>
      <c r="J65" s="53"/>
      <c r="K65" s="43"/>
    </row>
    <row r="66" s="37" customFormat="true" ht="21" hidden="false" customHeight="false" outlineLevel="0" collapsed="false">
      <c r="A66" s="16"/>
      <c r="B66" s="48"/>
      <c r="C66" s="43"/>
      <c r="D66" s="48"/>
      <c r="E66" s="18" t="s">
        <v>118</v>
      </c>
      <c r="F66" s="43"/>
      <c r="G66" s="52"/>
      <c r="H66" s="53"/>
      <c r="I66" s="52"/>
      <c r="J66" s="53"/>
      <c r="K66" s="43"/>
    </row>
    <row r="67" s="37" customFormat="true" ht="21" hidden="false" customHeight="false" outlineLevel="0" collapsed="false">
      <c r="A67" s="16"/>
      <c r="B67" s="48"/>
      <c r="C67" s="43"/>
      <c r="D67" s="48"/>
      <c r="E67" s="18" t="s">
        <v>119</v>
      </c>
      <c r="F67" s="49"/>
      <c r="G67" s="52"/>
      <c r="H67" s="53"/>
      <c r="I67" s="52"/>
      <c r="J67" s="53"/>
      <c r="K67" s="43"/>
    </row>
    <row r="68" s="37" customFormat="true" ht="21" hidden="false" customHeight="false" outlineLevel="0" collapsed="false">
      <c r="A68" s="23"/>
      <c r="B68" s="48"/>
      <c r="C68" s="43"/>
      <c r="D68" s="48"/>
      <c r="E68" s="18" t="s">
        <v>120</v>
      </c>
      <c r="F68" s="43"/>
      <c r="G68" s="52"/>
      <c r="H68" s="53"/>
      <c r="I68" s="52"/>
      <c r="J68" s="53"/>
      <c r="K68" s="43"/>
    </row>
    <row r="69" s="37" customFormat="true" ht="21" hidden="false" customHeight="false" outlineLevel="0" collapsed="false">
      <c r="A69" s="23"/>
      <c r="B69" s="48"/>
      <c r="C69" s="54"/>
      <c r="D69" s="54"/>
      <c r="E69" s="24" t="s">
        <v>121</v>
      </c>
      <c r="F69" s="55"/>
      <c r="H69" s="54"/>
      <c r="I69" s="52"/>
      <c r="J69" s="54"/>
      <c r="K69" s="54"/>
    </row>
    <row r="70" s="37" customFormat="true" ht="21" hidden="false" customHeight="false" outlineLevel="0" collapsed="false">
      <c r="A70" s="23"/>
      <c r="B70" s="48"/>
      <c r="C70" s="54"/>
      <c r="D70" s="54"/>
      <c r="E70" s="24"/>
      <c r="F70" s="55"/>
      <c r="G70" s="54"/>
      <c r="H70" s="54"/>
      <c r="I70" s="52"/>
      <c r="J70" s="54"/>
      <c r="K70" s="54"/>
    </row>
    <row r="71" s="37" customFormat="true" ht="21" hidden="false" customHeight="false" outlineLevel="0" collapsed="false">
      <c r="A71" s="26" t="s">
        <v>122</v>
      </c>
      <c r="B71" s="48" t="s">
        <v>123</v>
      </c>
      <c r="C71" s="54" t="s">
        <v>124</v>
      </c>
      <c r="D71" s="48" t="s">
        <v>125</v>
      </c>
      <c r="E71" s="24" t="s">
        <v>126</v>
      </c>
      <c r="F71" s="55" t="n">
        <v>10000</v>
      </c>
      <c r="G71" s="50" t="s">
        <v>29</v>
      </c>
      <c r="H71" s="64" t="s">
        <v>29</v>
      </c>
      <c r="I71" s="50" t="s">
        <v>29</v>
      </c>
      <c r="J71" s="64" t="s">
        <v>29</v>
      </c>
      <c r="K71" s="54"/>
    </row>
    <row r="72" s="37" customFormat="true" ht="23.25" hidden="false" customHeight="false" outlineLevel="0" collapsed="false">
      <c r="A72" s="26" t="s">
        <v>127</v>
      </c>
      <c r="B72" s="54" t="s">
        <v>128</v>
      </c>
      <c r="C72" s="54" t="s">
        <v>129</v>
      </c>
      <c r="D72" s="48" t="s">
        <v>130</v>
      </c>
      <c r="E72" s="24" t="s">
        <v>131</v>
      </c>
      <c r="F72" s="54"/>
      <c r="H72" s="54"/>
      <c r="I72" s="52"/>
      <c r="J72" s="54"/>
      <c r="K72" s="54"/>
    </row>
    <row r="73" s="37" customFormat="true" ht="21" hidden="false" customHeight="false" outlineLevel="0" collapsed="false">
      <c r="A73" s="26" t="s">
        <v>132</v>
      </c>
      <c r="B73" s="54" t="s">
        <v>133</v>
      </c>
      <c r="C73" s="54" t="s">
        <v>79</v>
      </c>
      <c r="D73" s="48" t="s">
        <v>134</v>
      </c>
      <c r="E73" s="24" t="s">
        <v>135</v>
      </c>
      <c r="F73" s="55"/>
      <c r="H73" s="54"/>
      <c r="I73" s="52"/>
      <c r="J73" s="54"/>
      <c r="K73" s="54"/>
    </row>
    <row r="74" s="37" customFormat="true" ht="21" hidden="false" customHeight="false" outlineLevel="0" collapsed="false">
      <c r="A74" s="65" t="s">
        <v>136</v>
      </c>
      <c r="B74" s="54"/>
      <c r="C74" s="54"/>
      <c r="D74" s="48" t="s">
        <v>137</v>
      </c>
      <c r="E74" s="24"/>
      <c r="F74" s="54"/>
      <c r="H74" s="54"/>
      <c r="J74" s="54"/>
      <c r="K74" s="54"/>
    </row>
    <row r="75" s="37" customFormat="true" ht="21" hidden="false" customHeight="false" outlineLevel="0" collapsed="false">
      <c r="A75" s="27" t="s">
        <v>138</v>
      </c>
      <c r="B75" s="58"/>
      <c r="C75" s="54"/>
      <c r="D75" s="54" t="s">
        <v>139</v>
      </c>
      <c r="E75" s="29"/>
      <c r="F75" s="54"/>
      <c r="H75" s="54"/>
      <c r="J75" s="54"/>
      <c r="K75" s="54"/>
    </row>
    <row r="76" s="37" customFormat="true" ht="21" hidden="false" customHeight="false" outlineLevel="0" collapsed="false">
      <c r="A76" s="23" t="s">
        <v>140</v>
      </c>
      <c r="B76" s="54"/>
      <c r="C76" s="54"/>
      <c r="D76" s="54" t="s">
        <v>141</v>
      </c>
      <c r="E76" s="24"/>
      <c r="F76" s="55"/>
      <c r="H76" s="54"/>
      <c r="J76" s="54"/>
      <c r="K76" s="54"/>
    </row>
    <row r="77" s="37" customFormat="true" ht="21" hidden="false" customHeight="false" outlineLevel="0" collapsed="false">
      <c r="A77" s="26" t="s">
        <v>142</v>
      </c>
      <c r="B77" s="54"/>
      <c r="C77" s="54"/>
      <c r="D77" s="54" t="s">
        <v>143</v>
      </c>
      <c r="E77" s="24"/>
      <c r="F77" s="55"/>
      <c r="H77" s="54"/>
      <c r="J77" s="54"/>
      <c r="K77" s="54"/>
    </row>
    <row r="78" s="37" customFormat="true" ht="21" hidden="false" customHeight="false" outlineLevel="0" collapsed="false">
      <c r="A78" s="26"/>
      <c r="B78" s="54"/>
      <c r="C78" s="54"/>
      <c r="D78" s="54" t="s">
        <v>144</v>
      </c>
      <c r="E78" s="24"/>
      <c r="F78" s="55"/>
      <c r="H78" s="54"/>
      <c r="J78" s="54"/>
      <c r="K78" s="54"/>
    </row>
    <row r="79" s="37" customFormat="true" ht="21" hidden="false" customHeight="false" outlineLevel="0" collapsed="false">
      <c r="A79" s="26"/>
      <c r="B79" s="54"/>
      <c r="C79" s="54"/>
      <c r="D79" s="54"/>
      <c r="E79" s="24"/>
      <c r="F79" s="55"/>
      <c r="H79" s="54"/>
      <c r="J79" s="54"/>
      <c r="K79" s="54"/>
    </row>
    <row r="80" s="37" customFormat="true" ht="21" hidden="false" customHeight="false" outlineLevel="0" collapsed="false">
      <c r="A80" s="26"/>
      <c r="B80" s="54"/>
      <c r="C80" s="54"/>
      <c r="D80" s="54"/>
      <c r="E80" s="24"/>
      <c r="F80" s="55"/>
      <c r="H80" s="54"/>
      <c r="J80" s="54"/>
      <c r="K80" s="54"/>
    </row>
    <row r="81" s="37" customFormat="true" ht="21" hidden="false" customHeight="false" outlineLevel="0" collapsed="false">
      <c r="A81" s="26"/>
      <c r="B81" s="54"/>
      <c r="C81" s="54"/>
      <c r="D81" s="54"/>
      <c r="E81" s="24"/>
      <c r="F81" s="55"/>
      <c r="H81" s="54"/>
      <c r="J81" s="54"/>
      <c r="K81" s="54"/>
    </row>
    <row r="82" s="37" customFormat="true" ht="21" hidden="false" customHeight="false" outlineLevel="0" collapsed="false">
      <c r="A82" s="54"/>
      <c r="B82" s="54"/>
      <c r="C82" s="54"/>
      <c r="D82" s="54"/>
      <c r="E82" s="24"/>
      <c r="F82" s="55"/>
      <c r="H82" s="54"/>
      <c r="J82" s="54"/>
      <c r="K82" s="54"/>
    </row>
    <row r="83" s="37" customFormat="true" ht="21" hidden="false" customHeight="false" outlineLevel="0" collapsed="false">
      <c r="A83" s="59"/>
      <c r="B83" s="59"/>
      <c r="C83" s="59"/>
      <c r="D83" s="59"/>
      <c r="E83" s="31"/>
      <c r="F83" s="61"/>
      <c r="G83" s="62"/>
      <c r="H83" s="59"/>
      <c r="I83" s="62"/>
      <c r="J83" s="59"/>
      <c r="K83" s="59"/>
    </row>
    <row r="84" s="37" customFormat="true" ht="21" hidden="false" customHeight="false" outlineLevel="0" collapsed="false">
      <c r="A84" s="33"/>
      <c r="B84" s="63"/>
      <c r="C84" s="63"/>
      <c r="D84" s="63"/>
      <c r="E84" s="33"/>
      <c r="F84" s="63"/>
      <c r="G84" s="63"/>
      <c r="H84" s="63"/>
      <c r="I84" s="63"/>
      <c r="J84" s="63"/>
      <c r="K84" s="34"/>
    </row>
    <row r="85" s="37" customFormat="true" ht="21" hidden="false" customHeight="false" outlineLevel="0" collapsed="false">
      <c r="A85" s="33"/>
      <c r="B85" s="63"/>
      <c r="C85" s="63"/>
      <c r="D85" s="63"/>
      <c r="E85" s="33"/>
      <c r="F85" s="63"/>
      <c r="G85" s="63"/>
      <c r="H85" s="63"/>
      <c r="I85" s="63"/>
      <c r="J85" s="63"/>
      <c r="K85" s="34" t="n">
        <v>16</v>
      </c>
    </row>
    <row r="86" s="37" customFormat="true" ht="21" hidden="false" customHeight="false" outlineLevel="0" collapsed="false">
      <c r="A86" s="33"/>
      <c r="B86" s="63"/>
      <c r="C86" s="63"/>
      <c r="D86" s="63"/>
      <c r="E86" s="33"/>
      <c r="F86" s="63"/>
      <c r="G86" s="63"/>
      <c r="H86" s="63"/>
      <c r="I86" s="63"/>
      <c r="J86" s="63"/>
      <c r="K86" s="34"/>
    </row>
    <row r="87" s="37" customFormat="true" ht="21" hidden="false" customHeight="false" outlineLevel="0" collapsed="false">
      <c r="A87" s="36" t="s">
        <v>71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s="37" customFormat="true" ht="21" hidden="false" customHeight="false" outlineLevel="0" collapsed="false">
      <c r="A88" s="38" t="s">
        <v>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s="37" customFormat="true" ht="21" hidden="false" customHeight="false" outlineLevel="0" collapsed="false">
      <c r="A89" s="4"/>
      <c r="B89" s="39"/>
      <c r="C89" s="39"/>
      <c r="D89" s="4"/>
      <c r="E89" s="4"/>
      <c r="F89" s="39"/>
      <c r="G89" s="39"/>
      <c r="H89" s="39"/>
      <c r="I89" s="39"/>
      <c r="J89" s="39"/>
      <c r="K89" s="39"/>
    </row>
    <row r="90" s="37" customFormat="true" ht="21" hidden="false" customHeight="false" outlineLevel="0" collapsed="false">
      <c r="A90" s="5"/>
      <c r="B90" s="40"/>
      <c r="C90" s="41" t="s">
        <v>2</v>
      </c>
      <c r="D90" s="42" t="s">
        <v>3</v>
      </c>
      <c r="E90" s="42"/>
      <c r="F90" s="41" t="s">
        <v>4</v>
      </c>
      <c r="G90" s="42" t="s">
        <v>5</v>
      </c>
      <c r="H90" s="42"/>
      <c r="I90" s="42"/>
      <c r="J90" s="42"/>
      <c r="K90" s="41" t="s">
        <v>6</v>
      </c>
    </row>
    <row r="91" s="37" customFormat="true" ht="21" hidden="false" customHeight="false" outlineLevel="0" collapsed="false">
      <c r="A91" s="8" t="s">
        <v>7</v>
      </c>
      <c r="B91" s="43" t="s">
        <v>8</v>
      </c>
      <c r="C91" s="43" t="s">
        <v>9</v>
      </c>
      <c r="D91" s="9" t="s">
        <v>10</v>
      </c>
      <c r="E91" s="9" t="s">
        <v>10</v>
      </c>
      <c r="F91" s="43" t="s">
        <v>11</v>
      </c>
      <c r="G91" s="36" t="s">
        <v>12</v>
      </c>
      <c r="H91" s="41" t="s">
        <v>13</v>
      </c>
      <c r="I91" s="36" t="s">
        <v>14</v>
      </c>
      <c r="J91" s="41" t="s">
        <v>15</v>
      </c>
      <c r="K91" s="43" t="s">
        <v>16</v>
      </c>
    </row>
    <row r="92" s="37" customFormat="true" ht="21" hidden="false" customHeight="false" outlineLevel="0" collapsed="false">
      <c r="A92" s="10"/>
      <c r="B92" s="44"/>
      <c r="C92" s="44"/>
      <c r="D92" s="11" t="s">
        <v>17</v>
      </c>
      <c r="E92" s="12" t="s">
        <v>18</v>
      </c>
      <c r="F92" s="44"/>
      <c r="G92" s="45" t="s">
        <v>19</v>
      </c>
      <c r="H92" s="46" t="s">
        <v>20</v>
      </c>
      <c r="I92" s="45" t="s">
        <v>21</v>
      </c>
      <c r="J92" s="46" t="s">
        <v>22</v>
      </c>
      <c r="K92" s="44" t="s">
        <v>23</v>
      </c>
    </row>
    <row r="93" s="37" customFormat="true" ht="21" hidden="false" customHeight="false" outlineLevel="0" collapsed="false">
      <c r="A93" s="15" t="s">
        <v>145</v>
      </c>
      <c r="B93" s="48" t="s">
        <v>146</v>
      </c>
      <c r="C93" s="43" t="s">
        <v>147</v>
      </c>
      <c r="D93" s="48" t="s">
        <v>148</v>
      </c>
      <c r="E93" s="18" t="s">
        <v>149</v>
      </c>
      <c r="F93" s="49"/>
      <c r="G93" s="50"/>
      <c r="H93" s="64"/>
      <c r="I93" s="50"/>
      <c r="J93" s="64"/>
      <c r="K93" s="43"/>
    </row>
    <row r="94" s="37" customFormat="true" ht="21" hidden="false" customHeight="false" outlineLevel="0" collapsed="false">
      <c r="A94" s="17" t="s">
        <v>106</v>
      </c>
      <c r="B94" s="48" t="s">
        <v>150</v>
      </c>
      <c r="C94" s="43" t="s">
        <v>151</v>
      </c>
      <c r="D94" s="48"/>
      <c r="E94" s="18" t="s">
        <v>152</v>
      </c>
      <c r="F94" s="43"/>
      <c r="G94" s="52"/>
      <c r="H94" s="53"/>
      <c r="I94" s="52"/>
      <c r="J94" s="53"/>
      <c r="K94" s="43"/>
    </row>
    <row r="95" s="37" customFormat="true" ht="21" hidden="false" customHeight="false" outlineLevel="0" collapsed="false">
      <c r="A95" s="16"/>
      <c r="B95" s="48" t="s">
        <v>106</v>
      </c>
      <c r="C95" s="43"/>
      <c r="D95" s="48"/>
      <c r="E95" s="18" t="s">
        <v>153</v>
      </c>
      <c r="F95" s="43"/>
      <c r="G95" s="52"/>
      <c r="H95" s="53"/>
      <c r="I95" s="52"/>
      <c r="J95" s="53"/>
      <c r="K95" s="43"/>
    </row>
    <row r="96" s="37" customFormat="true" ht="21" hidden="false" customHeight="false" outlineLevel="0" collapsed="false">
      <c r="A96" s="16"/>
      <c r="B96" s="48"/>
      <c r="C96" s="43"/>
      <c r="D96" s="48"/>
      <c r="E96" s="18" t="s">
        <v>154</v>
      </c>
      <c r="F96" s="49"/>
      <c r="G96" s="52"/>
      <c r="H96" s="53"/>
      <c r="I96" s="52"/>
      <c r="J96" s="53"/>
      <c r="K96" s="43"/>
    </row>
    <row r="97" customFormat="false" ht="21" hidden="false" customHeight="false" outlineLevel="0" collapsed="false">
      <c r="A97" s="15" t="s">
        <v>155</v>
      </c>
      <c r="B97" s="24" t="s">
        <v>156</v>
      </c>
      <c r="C97" s="15" t="s">
        <v>147</v>
      </c>
      <c r="D97" s="15" t="s">
        <v>157</v>
      </c>
      <c r="E97" s="24" t="s">
        <v>158</v>
      </c>
      <c r="F97" s="66" t="s">
        <v>23</v>
      </c>
      <c r="G97" s="67" t="s">
        <v>29</v>
      </c>
      <c r="H97" s="68" t="s">
        <v>29</v>
      </c>
      <c r="I97" s="68" t="s">
        <v>29</v>
      </c>
      <c r="J97" s="67" t="s">
        <v>29</v>
      </c>
      <c r="K97" s="8"/>
    </row>
    <row r="98" customFormat="false" ht="21" hidden="false" customHeight="false" outlineLevel="0" collapsed="false">
      <c r="A98" s="15" t="s">
        <v>159</v>
      </c>
      <c r="B98" s="15" t="s">
        <v>160</v>
      </c>
      <c r="C98" s="15" t="s">
        <v>161</v>
      </c>
      <c r="D98" s="15" t="s">
        <v>162</v>
      </c>
      <c r="E98" s="24" t="s">
        <v>163</v>
      </c>
      <c r="F98" s="66"/>
      <c r="G98" s="2"/>
      <c r="H98" s="8"/>
      <c r="I98" s="2"/>
      <c r="J98" s="8"/>
      <c r="K98" s="8"/>
    </row>
    <row r="99" customFormat="false" ht="21" hidden="false" customHeight="false" outlineLevel="0" collapsed="false">
      <c r="A99" s="15" t="s">
        <v>164</v>
      </c>
      <c r="B99" s="24" t="s">
        <v>165</v>
      </c>
      <c r="C99" s="15" t="s">
        <v>166</v>
      </c>
      <c r="D99" s="15" t="s">
        <v>167</v>
      </c>
      <c r="E99" s="24" t="s">
        <v>168</v>
      </c>
      <c r="F99" s="66"/>
      <c r="G99" s="2"/>
      <c r="H99" s="8"/>
      <c r="I99" s="2"/>
      <c r="J99" s="8"/>
      <c r="K99" s="8"/>
    </row>
    <row r="100" customFormat="false" ht="21" hidden="false" customHeight="false" outlineLevel="0" collapsed="false">
      <c r="A100" s="15" t="s">
        <v>169</v>
      </c>
      <c r="B100" s="15" t="s">
        <v>170</v>
      </c>
      <c r="C100" s="66"/>
      <c r="D100" s="66"/>
      <c r="E100" s="24" t="s">
        <v>171</v>
      </c>
      <c r="F100" s="66"/>
      <c r="G100" s="2"/>
      <c r="H100" s="8"/>
      <c r="I100" s="2"/>
      <c r="J100" s="8"/>
      <c r="K100" s="8"/>
    </row>
    <row r="101" customFormat="false" ht="21" hidden="false" customHeight="false" outlineLevel="0" collapsed="false">
      <c r="A101" s="66"/>
      <c r="B101" s="15" t="s">
        <v>172</v>
      </c>
      <c r="C101" s="66"/>
      <c r="D101" s="66"/>
      <c r="E101" s="69" t="s">
        <v>23</v>
      </c>
      <c r="F101" s="66"/>
      <c r="G101" s="2"/>
      <c r="H101" s="8"/>
      <c r="I101" s="2"/>
      <c r="J101" s="8"/>
      <c r="K101" s="8"/>
    </row>
    <row r="102" customFormat="false" ht="21" hidden="false" customHeight="false" outlineLevel="0" collapsed="false">
      <c r="A102" s="66"/>
      <c r="B102" s="15" t="s">
        <v>173</v>
      </c>
      <c r="C102" s="66"/>
      <c r="D102" s="66"/>
      <c r="E102" s="69"/>
      <c r="F102" s="66"/>
      <c r="H102" s="66"/>
      <c r="I102" s="4"/>
      <c r="J102" s="66"/>
      <c r="K102" s="66"/>
    </row>
    <row r="103" customFormat="false" ht="21" hidden="false" customHeight="false" outlineLevel="0" collapsed="false">
      <c r="A103" s="66"/>
      <c r="B103" s="24" t="s">
        <v>174</v>
      </c>
      <c r="C103" s="66"/>
      <c r="D103" s="66"/>
      <c r="E103" s="69"/>
      <c r="F103" s="66"/>
      <c r="G103" s="67"/>
      <c r="H103" s="68"/>
      <c r="I103" s="68"/>
      <c r="J103" s="67"/>
      <c r="K103" s="8"/>
    </row>
    <row r="104" customFormat="false" ht="21" hidden="false" customHeight="false" outlineLevel="0" collapsed="false">
      <c r="A104" s="66"/>
      <c r="B104" s="66"/>
      <c r="C104" s="66"/>
      <c r="D104" s="66"/>
      <c r="E104" s="69"/>
      <c r="F104" s="66"/>
      <c r="G104" s="2"/>
      <c r="H104" s="8"/>
      <c r="I104" s="9"/>
      <c r="J104" s="8"/>
      <c r="K104" s="8"/>
    </row>
    <row r="105" s="37" customFormat="true" ht="21" hidden="false" customHeight="false" outlineLevel="0" collapsed="false">
      <c r="A105" s="23"/>
      <c r="B105" s="48"/>
      <c r="C105" s="43"/>
      <c r="D105" s="48"/>
      <c r="E105" s="18"/>
      <c r="F105" s="43"/>
      <c r="G105" s="52"/>
      <c r="H105" s="53"/>
      <c r="I105" s="52"/>
      <c r="J105" s="53"/>
      <c r="K105" s="43"/>
    </row>
    <row r="106" s="37" customFormat="true" ht="21" hidden="false" customHeight="false" outlineLevel="0" collapsed="false">
      <c r="A106" s="23"/>
      <c r="B106" s="48"/>
      <c r="C106" s="54"/>
      <c r="D106" s="54"/>
      <c r="E106" s="69"/>
      <c r="F106" s="55"/>
      <c r="H106" s="54"/>
      <c r="I106" s="39"/>
      <c r="J106" s="54"/>
      <c r="K106" s="54"/>
    </row>
    <row r="107" s="37" customFormat="true" ht="21" hidden="false" customHeight="false" outlineLevel="0" collapsed="false">
      <c r="A107" s="23"/>
      <c r="B107" s="48"/>
      <c r="C107" s="54"/>
      <c r="D107" s="54"/>
      <c r="E107" s="69"/>
      <c r="F107" s="55"/>
      <c r="H107" s="54"/>
      <c r="J107" s="54"/>
      <c r="K107" s="54"/>
    </row>
    <row r="108" s="37" customFormat="true" ht="21" hidden="false" customHeight="false" outlineLevel="0" collapsed="false">
      <c r="A108" s="23"/>
      <c r="B108" s="48"/>
      <c r="C108" s="54"/>
      <c r="D108" s="54"/>
      <c r="E108" s="69"/>
      <c r="F108" s="55"/>
      <c r="H108" s="54"/>
      <c r="J108" s="54"/>
      <c r="K108" s="54"/>
    </row>
    <row r="109" s="37" customFormat="true" ht="21" hidden="false" customHeight="false" outlineLevel="0" collapsed="false">
      <c r="A109" s="23"/>
      <c r="B109" s="48"/>
      <c r="C109" s="54"/>
      <c r="D109" s="54"/>
      <c r="E109" s="69"/>
      <c r="F109" s="55"/>
      <c r="H109" s="54"/>
      <c r="J109" s="54"/>
      <c r="K109" s="54"/>
    </row>
    <row r="110" s="37" customFormat="true" ht="21" hidden="false" customHeight="false" outlineLevel="0" collapsed="false">
      <c r="A110" s="23"/>
      <c r="B110" s="48"/>
      <c r="C110" s="54"/>
      <c r="D110" s="54"/>
      <c r="E110" s="69"/>
      <c r="F110" s="55"/>
      <c r="H110" s="54"/>
      <c r="J110" s="54"/>
      <c r="K110" s="54"/>
    </row>
    <row r="111" s="37" customFormat="true" ht="21" hidden="false" customHeight="false" outlineLevel="0" collapsed="false">
      <c r="A111" s="23"/>
      <c r="B111" s="48"/>
      <c r="C111" s="54"/>
      <c r="D111" s="54"/>
      <c r="E111" s="69"/>
      <c r="F111" s="55"/>
      <c r="H111" s="54"/>
      <c r="J111" s="54"/>
      <c r="K111" s="54"/>
    </row>
    <row r="112" s="37" customFormat="true" ht="21" hidden="false" customHeight="false" outlineLevel="0" collapsed="false">
      <c r="A112" s="26"/>
      <c r="B112" s="48"/>
      <c r="C112" s="54"/>
      <c r="D112" s="48"/>
      <c r="E112" s="69"/>
      <c r="F112" s="54"/>
      <c r="H112" s="54"/>
      <c r="I112" s="39"/>
      <c r="J112" s="54"/>
      <c r="K112" s="54"/>
    </row>
    <row r="113" s="37" customFormat="true" ht="21" hidden="false" customHeight="false" outlineLevel="0" collapsed="false">
      <c r="A113" s="59"/>
      <c r="B113" s="59"/>
      <c r="C113" s="59"/>
      <c r="D113" s="59"/>
      <c r="E113" s="31"/>
      <c r="F113" s="61"/>
      <c r="G113" s="62"/>
      <c r="H113" s="59"/>
      <c r="I113" s="62"/>
      <c r="J113" s="59"/>
      <c r="K113" s="59"/>
    </row>
    <row r="114" s="37" customFormat="true" ht="21" hidden="false" customHeight="false" outlineLevel="0" collapsed="false">
      <c r="A114" s="63"/>
      <c r="B114" s="63"/>
      <c r="C114" s="63"/>
      <c r="D114" s="63"/>
      <c r="E114" s="33"/>
      <c r="F114" s="70"/>
      <c r="G114" s="63"/>
      <c r="H114" s="63"/>
      <c r="I114" s="63"/>
      <c r="J114" s="63"/>
      <c r="K114" s="34" t="n">
        <v>17</v>
      </c>
    </row>
    <row r="115" customFormat="false" ht="21" hidden="false" customHeight="fals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1" hidden="false" customHeight="false" outlineLevel="0" collapsed="false">
      <c r="A116" s="3" t="s">
        <v>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21" hidden="false" customHeight="false" outlineLevel="0" collapsed="false">
      <c r="A118" s="5"/>
      <c r="B118" s="5"/>
      <c r="C118" s="6" t="s">
        <v>2</v>
      </c>
      <c r="D118" s="7" t="s">
        <v>3</v>
      </c>
      <c r="E118" s="7"/>
      <c r="F118" s="6" t="s">
        <v>4</v>
      </c>
      <c r="G118" s="7" t="s">
        <v>5</v>
      </c>
      <c r="H118" s="7"/>
      <c r="I118" s="7"/>
      <c r="J118" s="7"/>
      <c r="K118" s="6" t="s">
        <v>6</v>
      </c>
    </row>
    <row r="119" customFormat="false" ht="21" hidden="false" customHeight="false" outlineLevel="0" collapsed="false">
      <c r="A119" s="8" t="s">
        <v>7</v>
      </c>
      <c r="B119" s="8" t="s">
        <v>8</v>
      </c>
      <c r="C119" s="8" t="s">
        <v>9</v>
      </c>
      <c r="D119" s="9" t="s">
        <v>10</v>
      </c>
      <c r="E119" s="9" t="s">
        <v>10</v>
      </c>
      <c r="F119" s="8" t="s">
        <v>11</v>
      </c>
      <c r="G119" s="2" t="s">
        <v>12</v>
      </c>
      <c r="H119" s="6" t="s">
        <v>13</v>
      </c>
      <c r="I119" s="2" t="s">
        <v>14</v>
      </c>
      <c r="J119" s="6" t="s">
        <v>15</v>
      </c>
      <c r="K119" s="8" t="s">
        <v>16</v>
      </c>
    </row>
    <row r="120" customFormat="false" ht="21" hidden="false" customHeight="false" outlineLevel="0" collapsed="false">
      <c r="A120" s="10"/>
      <c r="B120" s="10"/>
      <c r="C120" s="10"/>
      <c r="D120" s="11" t="s">
        <v>17</v>
      </c>
      <c r="E120" s="12" t="s">
        <v>18</v>
      </c>
      <c r="F120" s="10"/>
      <c r="G120" s="13" t="s">
        <v>19</v>
      </c>
      <c r="H120" s="14" t="s">
        <v>20</v>
      </c>
      <c r="I120" s="13" t="s">
        <v>21</v>
      </c>
      <c r="J120" s="14" t="s">
        <v>22</v>
      </c>
      <c r="K120" s="10" t="s">
        <v>23</v>
      </c>
    </row>
    <row r="121" customFormat="false" ht="21" hidden="false" customHeight="false" outlineLevel="0" collapsed="false">
      <c r="A121" s="15" t="s">
        <v>175</v>
      </c>
      <c r="B121" s="24" t="s">
        <v>176</v>
      </c>
      <c r="C121" s="15" t="s">
        <v>177</v>
      </c>
      <c r="D121" s="15" t="s">
        <v>178</v>
      </c>
      <c r="E121" s="24" t="s">
        <v>158</v>
      </c>
      <c r="F121" s="71" t="s">
        <v>179</v>
      </c>
      <c r="G121" s="72" t="s">
        <v>23</v>
      </c>
      <c r="H121" s="73"/>
      <c r="I121" s="73"/>
      <c r="J121" s="71" t="s">
        <v>179</v>
      </c>
      <c r="K121" s="8"/>
    </row>
    <row r="122" customFormat="false" ht="21" hidden="false" customHeight="false" outlineLevel="0" collapsed="false">
      <c r="A122" s="15" t="s">
        <v>180</v>
      </c>
      <c r="B122" s="15" t="s">
        <v>181</v>
      </c>
      <c r="C122" s="15" t="s">
        <v>182</v>
      </c>
      <c r="D122" s="15" t="s">
        <v>183</v>
      </c>
      <c r="E122" s="24" t="s">
        <v>163</v>
      </c>
      <c r="F122" s="71"/>
      <c r="G122" s="74"/>
      <c r="H122" s="71"/>
      <c r="I122" s="74"/>
      <c r="J122" s="71"/>
      <c r="K122" s="8"/>
    </row>
    <row r="123" customFormat="false" ht="21" hidden="false" customHeight="false" outlineLevel="0" collapsed="false">
      <c r="A123" s="15" t="s">
        <v>184</v>
      </c>
      <c r="B123" s="24" t="s">
        <v>185</v>
      </c>
      <c r="C123" s="66"/>
      <c r="D123" s="15" t="s">
        <v>186</v>
      </c>
      <c r="E123" s="24" t="s">
        <v>168</v>
      </c>
      <c r="F123" s="71"/>
      <c r="G123" s="74"/>
      <c r="H123" s="71"/>
      <c r="I123" s="74"/>
      <c r="J123" s="71"/>
      <c r="K123" s="8"/>
    </row>
    <row r="124" customFormat="false" ht="21" hidden="false" customHeight="false" outlineLevel="0" collapsed="false">
      <c r="A124" s="15" t="s">
        <v>187</v>
      </c>
      <c r="B124" s="66"/>
      <c r="C124" s="66"/>
      <c r="D124" s="66"/>
      <c r="E124" s="24" t="s">
        <v>171</v>
      </c>
      <c r="F124" s="71"/>
      <c r="G124" s="74"/>
      <c r="H124" s="71"/>
      <c r="I124" s="74"/>
      <c r="J124" s="71"/>
      <c r="K124" s="8"/>
    </row>
    <row r="125" customFormat="false" ht="21" hidden="false" customHeight="false" outlineLevel="0" collapsed="false">
      <c r="A125" s="15" t="s">
        <v>188</v>
      </c>
      <c r="B125" s="66"/>
      <c r="C125" s="66"/>
      <c r="D125" s="66"/>
      <c r="E125" s="69"/>
      <c r="F125" s="71"/>
      <c r="G125" s="74"/>
      <c r="H125" s="71"/>
      <c r="I125" s="74"/>
      <c r="J125" s="71"/>
      <c r="K125" s="8"/>
    </row>
    <row r="126" customFormat="false" ht="21" hidden="false" customHeight="false" outlineLevel="0" collapsed="false">
      <c r="A126" s="66" t="s">
        <v>189</v>
      </c>
      <c r="B126" s="66"/>
      <c r="C126" s="66"/>
      <c r="D126" s="66"/>
      <c r="E126" s="69"/>
      <c r="F126" s="71"/>
      <c r="G126" s="75"/>
      <c r="H126" s="71"/>
      <c r="I126" s="75"/>
      <c r="J126" s="71"/>
      <c r="K126" s="66"/>
    </row>
    <row r="127" customFormat="false" ht="21" hidden="false" customHeight="false" outlineLevel="0" collapsed="false">
      <c r="A127" s="66"/>
      <c r="B127" s="69"/>
      <c r="C127" s="66"/>
      <c r="D127" s="66"/>
      <c r="E127" s="69"/>
      <c r="F127" s="71"/>
      <c r="G127" s="72"/>
      <c r="H127" s="76"/>
      <c r="I127" s="76"/>
      <c r="J127" s="72"/>
      <c r="K127" s="8"/>
    </row>
    <row r="128" customFormat="false" ht="21" hidden="false" customHeight="false" outlineLevel="0" collapsed="false">
      <c r="A128" s="15" t="s">
        <v>190</v>
      </c>
      <c r="B128" s="24" t="s">
        <v>176</v>
      </c>
      <c r="C128" s="15" t="s">
        <v>177</v>
      </c>
      <c r="D128" s="15" t="s">
        <v>178</v>
      </c>
      <c r="E128" s="24" t="s">
        <v>158</v>
      </c>
      <c r="F128" s="71" t="s">
        <v>191</v>
      </c>
      <c r="G128" s="71" t="s">
        <v>191</v>
      </c>
      <c r="H128" s="76"/>
      <c r="I128" s="76"/>
      <c r="J128" s="71" t="s">
        <v>23</v>
      </c>
      <c r="K128" s="8"/>
    </row>
    <row r="129" customFormat="false" ht="21" hidden="false" customHeight="false" outlineLevel="0" collapsed="false">
      <c r="A129" s="15" t="s">
        <v>192</v>
      </c>
      <c r="B129" s="15" t="s">
        <v>181</v>
      </c>
      <c r="C129" s="15" t="s">
        <v>182</v>
      </c>
      <c r="D129" s="15" t="s">
        <v>183</v>
      </c>
      <c r="E129" s="24" t="s">
        <v>163</v>
      </c>
      <c r="F129" s="71"/>
      <c r="G129" s="74"/>
      <c r="H129" s="71"/>
      <c r="I129" s="77"/>
      <c r="J129" s="71"/>
      <c r="K129" s="8"/>
    </row>
    <row r="130" customFormat="false" ht="21" hidden="false" customHeight="false" outlineLevel="0" collapsed="false">
      <c r="A130" s="15" t="s">
        <v>193</v>
      </c>
      <c r="B130" s="24" t="s">
        <v>185</v>
      </c>
      <c r="C130" s="66"/>
      <c r="D130" s="15" t="s">
        <v>186</v>
      </c>
      <c r="E130" s="24" t="s">
        <v>168</v>
      </c>
      <c r="F130" s="71"/>
      <c r="G130" s="74"/>
      <c r="H130" s="71"/>
      <c r="I130" s="77"/>
      <c r="J130" s="71"/>
      <c r="K130" s="8"/>
    </row>
    <row r="131" customFormat="false" ht="21" hidden="false" customHeight="false" outlineLevel="0" collapsed="false">
      <c r="A131" s="15" t="s">
        <v>194</v>
      </c>
      <c r="B131" s="66"/>
      <c r="C131" s="66"/>
      <c r="D131" s="66"/>
      <c r="E131" s="24" t="s">
        <v>171</v>
      </c>
      <c r="F131" s="71"/>
      <c r="G131" s="74"/>
      <c r="H131" s="71"/>
      <c r="I131" s="77"/>
      <c r="J131" s="71"/>
      <c r="K131" s="8"/>
    </row>
    <row r="132" customFormat="false" ht="21" hidden="false" customHeight="false" outlineLevel="0" collapsed="false">
      <c r="A132" s="15" t="s">
        <v>195</v>
      </c>
      <c r="B132" s="69"/>
      <c r="C132" s="66"/>
      <c r="D132" s="66"/>
      <c r="E132" s="69"/>
      <c r="F132" s="71"/>
      <c r="G132" s="74"/>
      <c r="H132" s="71"/>
      <c r="I132" s="77"/>
      <c r="J132" s="71"/>
      <c r="K132" s="8"/>
    </row>
    <row r="133" customFormat="false" ht="21" hidden="false" customHeight="false" outlineLevel="0" collapsed="false">
      <c r="A133" s="15" t="s">
        <v>196</v>
      </c>
      <c r="B133" s="66"/>
      <c r="C133" s="66"/>
      <c r="D133" s="66"/>
      <c r="E133" s="69"/>
      <c r="F133" s="71"/>
      <c r="G133" s="74"/>
      <c r="H133" s="71"/>
      <c r="I133" s="77"/>
      <c r="J133" s="71"/>
      <c r="K133" s="8"/>
    </row>
    <row r="134" customFormat="false" ht="21" hidden="false" customHeight="false" outlineLevel="0" collapsed="false">
      <c r="A134" s="66"/>
      <c r="B134" s="66"/>
      <c r="C134" s="66"/>
      <c r="D134" s="66"/>
      <c r="E134" s="69"/>
      <c r="F134" s="71"/>
      <c r="G134" s="74"/>
      <c r="H134" s="71"/>
      <c r="I134" s="77"/>
      <c r="J134" s="71"/>
      <c r="K134" s="8"/>
    </row>
    <row r="135" customFormat="false" ht="21" hidden="false" customHeight="false" outlineLevel="0" collapsed="false">
      <c r="A135" s="15" t="s">
        <v>197</v>
      </c>
      <c r="B135" s="24" t="s">
        <v>176</v>
      </c>
      <c r="C135" s="15" t="s">
        <v>177</v>
      </c>
      <c r="D135" s="15" t="s">
        <v>178</v>
      </c>
      <c r="E135" s="24" t="s">
        <v>158</v>
      </c>
      <c r="F135" s="71" t="s">
        <v>191</v>
      </c>
      <c r="G135" s="72" t="s">
        <v>23</v>
      </c>
      <c r="H135" s="76"/>
      <c r="I135" s="71" t="s">
        <v>191</v>
      </c>
      <c r="J135" s="71" t="s">
        <v>23</v>
      </c>
      <c r="K135" s="8"/>
    </row>
    <row r="136" customFormat="false" ht="21" hidden="false" customHeight="false" outlineLevel="0" collapsed="false">
      <c r="A136" s="15" t="s">
        <v>198</v>
      </c>
      <c r="B136" s="15" t="s">
        <v>181</v>
      </c>
      <c r="C136" s="15" t="s">
        <v>182</v>
      </c>
      <c r="D136" s="15" t="s">
        <v>183</v>
      </c>
      <c r="E136" s="24" t="s">
        <v>163</v>
      </c>
      <c r="F136" s="66"/>
      <c r="G136" s="2"/>
      <c r="H136" s="8"/>
      <c r="I136" s="2"/>
      <c r="J136" s="8"/>
      <c r="K136" s="8"/>
    </row>
    <row r="137" customFormat="false" ht="21" hidden="false" customHeight="false" outlineLevel="0" collapsed="false">
      <c r="A137" s="15" t="s">
        <v>199</v>
      </c>
      <c r="B137" s="24" t="s">
        <v>185</v>
      </c>
      <c r="C137" s="66"/>
      <c r="D137" s="15" t="s">
        <v>186</v>
      </c>
      <c r="E137" s="24" t="s">
        <v>168</v>
      </c>
      <c r="F137" s="66"/>
      <c r="G137" s="2"/>
      <c r="H137" s="8"/>
      <c r="I137" s="2"/>
      <c r="J137" s="8"/>
      <c r="K137" s="8"/>
    </row>
    <row r="138" customFormat="false" ht="21" hidden="false" customHeight="false" outlineLevel="0" collapsed="false">
      <c r="A138" s="15" t="s">
        <v>200</v>
      </c>
      <c r="B138" s="66"/>
      <c r="C138" s="66"/>
      <c r="D138" s="66"/>
      <c r="E138" s="24" t="s">
        <v>171</v>
      </c>
      <c r="F138" s="66"/>
      <c r="G138" s="2"/>
      <c r="H138" s="8"/>
      <c r="I138" s="2"/>
      <c r="J138" s="8"/>
      <c r="K138" s="8"/>
    </row>
    <row r="139" customFormat="false" ht="21" hidden="false" customHeight="false" outlineLevel="0" collapsed="false">
      <c r="A139" s="15" t="s">
        <v>201</v>
      </c>
      <c r="B139" s="69"/>
      <c r="C139" s="66"/>
      <c r="D139" s="66"/>
      <c r="E139" s="69"/>
      <c r="F139" s="66"/>
      <c r="G139" s="2"/>
      <c r="H139" s="8"/>
      <c r="I139" s="9"/>
      <c r="J139" s="8"/>
      <c r="K139" s="8"/>
    </row>
    <row r="140" customFormat="false" ht="21" hidden="false" customHeight="false" outlineLevel="0" collapsed="false">
      <c r="A140" s="66" t="s">
        <v>23</v>
      </c>
      <c r="B140" s="66"/>
      <c r="C140" s="66"/>
      <c r="D140" s="66"/>
      <c r="E140" s="69"/>
      <c r="F140" s="66"/>
      <c r="G140" s="2"/>
      <c r="H140" s="8"/>
      <c r="I140" s="9"/>
      <c r="J140" s="8"/>
      <c r="K140" s="8"/>
    </row>
    <row r="141" customFormat="false" ht="21" hidden="false" customHeight="false" outlineLevel="0" collapsed="false">
      <c r="A141" s="66"/>
      <c r="B141" s="66"/>
      <c r="C141" s="66"/>
      <c r="D141" s="66"/>
      <c r="E141" s="69"/>
      <c r="F141" s="66"/>
      <c r="H141" s="66"/>
      <c r="J141" s="66"/>
      <c r="K141" s="66"/>
    </row>
    <row r="142" customFormat="false" ht="21" hidden="false" customHeight="false" outlineLevel="0" collapsed="false">
      <c r="A142" s="30"/>
      <c r="B142" s="30"/>
      <c r="C142" s="30"/>
      <c r="D142" s="30"/>
      <c r="E142" s="31"/>
      <c r="F142" s="30"/>
      <c r="G142" s="32"/>
      <c r="H142" s="30"/>
      <c r="I142" s="32"/>
      <c r="J142" s="30"/>
      <c r="K142" s="30"/>
    </row>
    <row r="143" customFormat="false" ht="21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4" t="n">
        <v>18</v>
      </c>
    </row>
    <row r="144" customFormat="false" ht="21" hidden="false" customHeight="fals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1" hidden="false" customHeight="false" outlineLevel="0" collapsed="false">
      <c r="A145" s="3" t="s">
        <v>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21" hidden="false" customHeight="false" outlineLevel="0" collapsed="false">
      <c r="A147" s="5"/>
      <c r="B147" s="5"/>
      <c r="C147" s="6" t="s">
        <v>2</v>
      </c>
      <c r="D147" s="7" t="s">
        <v>3</v>
      </c>
      <c r="E147" s="7"/>
      <c r="F147" s="6" t="s">
        <v>4</v>
      </c>
      <c r="G147" s="7" t="s">
        <v>5</v>
      </c>
      <c r="H147" s="7"/>
      <c r="I147" s="7"/>
      <c r="J147" s="7"/>
      <c r="K147" s="6" t="s">
        <v>6</v>
      </c>
    </row>
    <row r="148" customFormat="false" ht="21" hidden="false" customHeight="false" outlineLevel="0" collapsed="false">
      <c r="A148" s="8" t="s">
        <v>7</v>
      </c>
      <c r="B148" s="8" t="s">
        <v>8</v>
      </c>
      <c r="C148" s="8" t="s">
        <v>9</v>
      </c>
      <c r="D148" s="9" t="s">
        <v>10</v>
      </c>
      <c r="E148" s="9" t="s">
        <v>10</v>
      </c>
      <c r="F148" s="8" t="s">
        <v>11</v>
      </c>
      <c r="G148" s="2" t="s">
        <v>12</v>
      </c>
      <c r="H148" s="6" t="s">
        <v>13</v>
      </c>
      <c r="I148" s="2" t="s">
        <v>14</v>
      </c>
      <c r="J148" s="6" t="s">
        <v>15</v>
      </c>
      <c r="K148" s="8" t="s">
        <v>16</v>
      </c>
    </row>
    <row r="149" customFormat="false" ht="21" hidden="false" customHeight="false" outlineLevel="0" collapsed="false">
      <c r="A149" s="10"/>
      <c r="B149" s="10"/>
      <c r="C149" s="10"/>
      <c r="D149" s="11" t="s">
        <v>17</v>
      </c>
      <c r="E149" s="12" t="s">
        <v>18</v>
      </c>
      <c r="F149" s="10"/>
      <c r="G149" s="13" t="s">
        <v>19</v>
      </c>
      <c r="H149" s="14" t="s">
        <v>20</v>
      </c>
      <c r="I149" s="13" t="s">
        <v>21</v>
      </c>
      <c r="J149" s="14" t="s">
        <v>22</v>
      </c>
      <c r="K149" s="10" t="s">
        <v>23</v>
      </c>
    </row>
    <row r="150" s="83" customFormat="true" ht="19.5" hidden="false" customHeight="false" outlineLevel="0" collapsed="false">
      <c r="A150" s="78" t="s">
        <v>202</v>
      </c>
      <c r="B150" s="79" t="s">
        <v>176</v>
      </c>
      <c r="C150" s="78" t="s">
        <v>177</v>
      </c>
      <c r="D150" s="78" t="s">
        <v>178</v>
      </c>
      <c r="E150" s="79" t="s">
        <v>158</v>
      </c>
      <c r="F150" s="80" t="s">
        <v>191</v>
      </c>
      <c r="G150" s="81" t="s">
        <v>23</v>
      </c>
      <c r="H150" s="82"/>
      <c r="I150" s="80" t="s">
        <v>191</v>
      </c>
      <c r="J150" s="78"/>
      <c r="K150" s="80"/>
    </row>
    <row r="151" s="83" customFormat="true" ht="19.5" hidden="false" customHeight="false" outlineLevel="0" collapsed="false">
      <c r="A151" s="78" t="s">
        <v>180</v>
      </c>
      <c r="B151" s="78" t="s">
        <v>181</v>
      </c>
      <c r="C151" s="78" t="s">
        <v>203</v>
      </c>
      <c r="D151" s="78" t="s">
        <v>183</v>
      </c>
      <c r="E151" s="79" t="s">
        <v>163</v>
      </c>
      <c r="F151" s="78"/>
      <c r="G151" s="84"/>
      <c r="H151" s="80"/>
      <c r="I151" s="84"/>
      <c r="J151" s="80"/>
      <c r="K151" s="80"/>
    </row>
    <row r="152" s="83" customFormat="true" ht="19.5" hidden="false" customHeight="false" outlineLevel="0" collapsed="false">
      <c r="A152" s="78" t="s">
        <v>204</v>
      </c>
      <c r="B152" s="79" t="s">
        <v>185</v>
      </c>
      <c r="C152" s="78"/>
      <c r="D152" s="78" t="s">
        <v>186</v>
      </c>
      <c r="E152" s="79" t="s">
        <v>168</v>
      </c>
      <c r="F152" s="78"/>
      <c r="G152" s="84"/>
      <c r="H152" s="80"/>
      <c r="I152" s="84"/>
      <c r="J152" s="80"/>
      <c r="K152" s="80"/>
    </row>
    <row r="153" s="83" customFormat="true" ht="19.5" hidden="false" customHeight="false" outlineLevel="0" collapsed="false">
      <c r="A153" s="78" t="s">
        <v>205</v>
      </c>
      <c r="B153" s="78"/>
      <c r="C153" s="78"/>
      <c r="D153" s="78"/>
      <c r="E153" s="79" t="s">
        <v>171</v>
      </c>
      <c r="F153" s="78"/>
      <c r="G153" s="84"/>
      <c r="H153" s="80"/>
      <c r="I153" s="84"/>
      <c r="J153" s="80"/>
      <c r="K153" s="80"/>
    </row>
    <row r="154" s="83" customFormat="true" ht="19.5" hidden="false" customHeight="false" outlineLevel="0" collapsed="false">
      <c r="A154" s="78" t="s">
        <v>206</v>
      </c>
      <c r="B154" s="78"/>
      <c r="C154" s="78"/>
      <c r="D154" s="78"/>
      <c r="E154" s="79"/>
      <c r="F154" s="78"/>
      <c r="G154" s="84"/>
      <c r="H154" s="80"/>
      <c r="I154" s="84"/>
      <c r="J154" s="80"/>
      <c r="K154" s="80"/>
    </row>
    <row r="155" s="83" customFormat="true" ht="19.5" hidden="false" customHeight="false" outlineLevel="0" collapsed="false">
      <c r="A155" s="78"/>
      <c r="B155" s="78"/>
      <c r="C155" s="78"/>
      <c r="D155" s="78"/>
      <c r="E155" s="79"/>
      <c r="F155" s="78"/>
      <c r="H155" s="78"/>
      <c r="I155" s="85"/>
      <c r="J155" s="78"/>
      <c r="K155" s="78"/>
    </row>
    <row r="156" s="83" customFormat="true" ht="19.5" hidden="false" customHeight="false" outlineLevel="0" collapsed="false">
      <c r="A156" s="78" t="s">
        <v>207</v>
      </c>
      <c r="B156" s="79" t="s">
        <v>208</v>
      </c>
      <c r="C156" s="78" t="s">
        <v>209</v>
      </c>
      <c r="D156" s="78" t="s">
        <v>210</v>
      </c>
      <c r="E156" s="79" t="s">
        <v>211</v>
      </c>
      <c r="F156" s="80" t="s">
        <v>212</v>
      </c>
      <c r="G156" s="81" t="s">
        <v>29</v>
      </c>
      <c r="H156" s="86"/>
      <c r="I156" s="86"/>
      <c r="J156" s="81"/>
      <c r="K156" s="80"/>
    </row>
    <row r="157" s="83" customFormat="true" ht="19.5" hidden="false" customHeight="false" outlineLevel="0" collapsed="false">
      <c r="A157" s="78" t="s">
        <v>213</v>
      </c>
      <c r="B157" s="78" t="s">
        <v>214</v>
      </c>
      <c r="C157" s="78" t="s">
        <v>215</v>
      </c>
      <c r="D157" s="78" t="s">
        <v>178</v>
      </c>
      <c r="E157" s="79" t="s">
        <v>216</v>
      </c>
      <c r="F157" s="80"/>
      <c r="G157" s="84"/>
      <c r="H157" s="80"/>
      <c r="I157" s="84"/>
      <c r="J157" s="80"/>
      <c r="K157" s="80"/>
    </row>
    <row r="158" s="83" customFormat="true" ht="19.5" hidden="false" customHeight="false" outlineLevel="0" collapsed="false">
      <c r="A158" s="87" t="s">
        <v>23</v>
      </c>
      <c r="B158" s="79" t="s">
        <v>217</v>
      </c>
      <c r="C158" s="78"/>
      <c r="D158" s="78" t="s">
        <v>218</v>
      </c>
      <c r="E158" s="79" t="s">
        <v>219</v>
      </c>
      <c r="F158" s="80"/>
      <c r="G158" s="84"/>
      <c r="H158" s="80"/>
      <c r="I158" s="84"/>
      <c r="J158" s="80"/>
      <c r="K158" s="80"/>
    </row>
    <row r="159" s="83" customFormat="true" ht="19.5" hidden="false" customHeight="false" outlineLevel="0" collapsed="false">
      <c r="A159" s="78"/>
      <c r="B159" s="78" t="s">
        <v>220</v>
      </c>
      <c r="C159" s="78"/>
      <c r="D159" s="78"/>
      <c r="E159" s="79" t="s">
        <v>221</v>
      </c>
      <c r="F159" s="80"/>
      <c r="G159" s="84"/>
      <c r="H159" s="80"/>
      <c r="I159" s="84"/>
      <c r="J159" s="80"/>
      <c r="K159" s="80"/>
    </row>
    <row r="160" s="83" customFormat="true" ht="19.5" hidden="false" customHeight="false" outlineLevel="0" collapsed="false">
      <c r="A160" s="78"/>
      <c r="B160" s="78" t="s">
        <v>222</v>
      </c>
      <c r="C160" s="78"/>
      <c r="D160" s="78"/>
      <c r="E160" s="79" t="s">
        <v>223</v>
      </c>
      <c r="F160" s="80"/>
      <c r="G160" s="84"/>
      <c r="H160" s="80"/>
      <c r="I160" s="84"/>
      <c r="J160" s="80"/>
      <c r="K160" s="80"/>
    </row>
    <row r="161" s="83" customFormat="true" ht="19.5" hidden="false" customHeight="false" outlineLevel="0" collapsed="false">
      <c r="A161" s="78"/>
      <c r="B161" s="78"/>
      <c r="C161" s="78"/>
      <c r="D161" s="78"/>
      <c r="E161" s="79"/>
      <c r="F161" s="80"/>
      <c r="H161" s="78"/>
      <c r="I161" s="88"/>
      <c r="J161" s="78"/>
      <c r="K161" s="78"/>
    </row>
    <row r="162" s="83" customFormat="true" ht="19.5" hidden="false" customHeight="false" outlineLevel="0" collapsed="false">
      <c r="A162" s="78" t="s">
        <v>224</v>
      </c>
      <c r="B162" s="79" t="s">
        <v>208</v>
      </c>
      <c r="C162" s="78" t="s">
        <v>209</v>
      </c>
      <c r="D162" s="78" t="s">
        <v>210</v>
      </c>
      <c r="E162" s="79" t="s">
        <v>211</v>
      </c>
      <c r="F162" s="80" t="s">
        <v>212</v>
      </c>
      <c r="G162" s="81"/>
      <c r="H162" s="86"/>
      <c r="I162" s="86"/>
      <c r="J162" s="81" t="s">
        <v>29</v>
      </c>
      <c r="K162" s="80"/>
    </row>
    <row r="163" s="83" customFormat="true" ht="19.5" hidden="false" customHeight="false" outlineLevel="0" collapsed="false">
      <c r="A163" s="78" t="s">
        <v>225</v>
      </c>
      <c r="B163" s="78" t="s">
        <v>214</v>
      </c>
      <c r="C163" s="78" t="s">
        <v>215</v>
      </c>
      <c r="D163" s="78" t="s">
        <v>178</v>
      </c>
      <c r="E163" s="79" t="s">
        <v>216</v>
      </c>
      <c r="F163" s="80"/>
      <c r="G163" s="84"/>
      <c r="H163" s="80"/>
      <c r="I163" s="85"/>
      <c r="J163" s="80"/>
      <c r="K163" s="80"/>
    </row>
    <row r="164" s="83" customFormat="true" ht="19.5" hidden="false" customHeight="false" outlineLevel="0" collapsed="false">
      <c r="A164" s="87" t="s">
        <v>23</v>
      </c>
      <c r="B164" s="79" t="s">
        <v>217</v>
      </c>
      <c r="C164" s="78"/>
      <c r="D164" s="78" t="s">
        <v>218</v>
      </c>
      <c r="E164" s="79" t="s">
        <v>219</v>
      </c>
      <c r="F164" s="80"/>
      <c r="G164" s="84"/>
      <c r="H164" s="80"/>
      <c r="I164" s="85"/>
      <c r="J164" s="80"/>
      <c r="K164" s="80"/>
    </row>
    <row r="165" s="83" customFormat="true" ht="19.5" hidden="false" customHeight="false" outlineLevel="0" collapsed="false">
      <c r="A165" s="78"/>
      <c r="B165" s="78" t="s">
        <v>220</v>
      </c>
      <c r="C165" s="78"/>
      <c r="D165" s="78"/>
      <c r="E165" s="79" t="s">
        <v>221</v>
      </c>
      <c r="F165" s="80"/>
      <c r="G165" s="84"/>
      <c r="H165" s="80"/>
      <c r="I165" s="85"/>
      <c r="J165" s="80"/>
      <c r="K165" s="80"/>
    </row>
    <row r="166" s="83" customFormat="true" ht="19.5" hidden="false" customHeight="false" outlineLevel="0" collapsed="false">
      <c r="A166" s="78"/>
      <c r="B166" s="78" t="s">
        <v>222</v>
      </c>
      <c r="C166" s="78"/>
      <c r="D166" s="78"/>
      <c r="E166" s="79" t="s">
        <v>223</v>
      </c>
      <c r="F166" s="80"/>
      <c r="G166" s="84"/>
      <c r="H166" s="80"/>
      <c r="I166" s="85"/>
      <c r="J166" s="80"/>
      <c r="K166" s="80"/>
    </row>
    <row r="167" s="83" customFormat="true" ht="19.5" hidden="false" customHeight="false" outlineLevel="0" collapsed="false">
      <c r="A167" s="78"/>
      <c r="B167" s="79"/>
      <c r="C167" s="78"/>
      <c r="D167" s="78"/>
      <c r="E167" s="79"/>
      <c r="F167" s="80"/>
      <c r="G167" s="84"/>
      <c r="H167" s="80"/>
      <c r="I167" s="85"/>
      <c r="J167" s="84"/>
      <c r="K167" s="80"/>
    </row>
    <row r="168" s="83" customFormat="true" ht="19.5" hidden="false" customHeight="false" outlineLevel="0" collapsed="false">
      <c r="A168" s="78" t="s">
        <v>226</v>
      </c>
      <c r="B168" s="79" t="s">
        <v>208</v>
      </c>
      <c r="C168" s="78" t="s">
        <v>209</v>
      </c>
      <c r="D168" s="78" t="s">
        <v>210</v>
      </c>
      <c r="E168" s="79" t="s">
        <v>211</v>
      </c>
      <c r="F168" s="80" t="s">
        <v>227</v>
      </c>
      <c r="G168" s="81"/>
      <c r="H168" s="86"/>
      <c r="I168" s="86"/>
      <c r="J168" s="81" t="s">
        <v>29</v>
      </c>
      <c r="K168" s="80"/>
    </row>
    <row r="169" s="83" customFormat="true" ht="19.5" hidden="false" customHeight="false" outlineLevel="0" collapsed="false">
      <c r="A169" s="78" t="s">
        <v>228</v>
      </c>
      <c r="B169" s="78" t="s">
        <v>214</v>
      </c>
      <c r="C169" s="78" t="s">
        <v>215</v>
      </c>
      <c r="D169" s="78" t="s">
        <v>178</v>
      </c>
      <c r="E169" s="79" t="s">
        <v>216</v>
      </c>
      <c r="F169" s="78"/>
      <c r="G169" s="84"/>
      <c r="H169" s="80"/>
      <c r="I169" s="84"/>
      <c r="J169" s="80"/>
      <c r="K169" s="80"/>
    </row>
    <row r="170" s="83" customFormat="true" ht="19.5" hidden="false" customHeight="false" outlineLevel="0" collapsed="false">
      <c r="A170" s="78" t="s">
        <v>229</v>
      </c>
      <c r="B170" s="79" t="s">
        <v>217</v>
      </c>
      <c r="C170" s="78"/>
      <c r="D170" s="78" t="s">
        <v>218</v>
      </c>
      <c r="E170" s="79" t="s">
        <v>219</v>
      </c>
      <c r="F170" s="78"/>
      <c r="G170" s="84"/>
      <c r="H170" s="80"/>
      <c r="I170" s="84"/>
      <c r="J170" s="80"/>
      <c r="K170" s="80"/>
    </row>
    <row r="171" s="83" customFormat="true" ht="19.5" hidden="false" customHeight="false" outlineLevel="0" collapsed="false">
      <c r="A171" s="78" t="s">
        <v>230</v>
      </c>
      <c r="B171" s="78" t="s">
        <v>220</v>
      </c>
      <c r="C171" s="78"/>
      <c r="D171" s="78"/>
      <c r="E171" s="79" t="s">
        <v>221</v>
      </c>
      <c r="F171" s="78"/>
      <c r="G171" s="84"/>
      <c r="H171" s="80"/>
      <c r="I171" s="84"/>
      <c r="J171" s="80"/>
      <c r="K171" s="80"/>
    </row>
    <row r="172" s="83" customFormat="true" ht="19.5" hidden="false" customHeight="false" outlineLevel="0" collapsed="false">
      <c r="A172" s="78"/>
      <c r="B172" s="78" t="s">
        <v>222</v>
      </c>
      <c r="C172" s="78"/>
      <c r="D172" s="78"/>
      <c r="E172" s="79" t="s">
        <v>223</v>
      </c>
      <c r="F172" s="78"/>
      <c r="G172" s="84"/>
      <c r="H172" s="80"/>
      <c r="I172" s="84"/>
      <c r="J172" s="80"/>
      <c r="K172" s="80"/>
    </row>
    <row r="173" s="93" customFormat="true" ht="19.5" hidden="false" customHeight="false" outlineLevel="0" collapsed="false">
      <c r="A173" s="89"/>
      <c r="B173" s="89"/>
      <c r="C173" s="89"/>
      <c r="D173" s="89"/>
      <c r="E173" s="90"/>
      <c r="F173" s="89"/>
      <c r="G173" s="91"/>
      <c r="H173" s="92"/>
      <c r="I173" s="91"/>
      <c r="J173" s="92"/>
      <c r="K173" s="92"/>
    </row>
    <row r="174" customFormat="false" ht="21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4" t="n">
        <v>19</v>
      </c>
    </row>
    <row r="175" customFormat="false" ht="21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5"/>
    </row>
    <row r="176" customFormat="false" ht="21" hidden="false" customHeight="fals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1" hidden="false" customHeight="false" outlineLevel="0" collapsed="false">
      <c r="A177" s="3" t="s">
        <v>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21" hidden="false" customHeight="false" outlineLevel="0" collapsed="false">
      <c r="A179" s="5"/>
      <c r="B179" s="5"/>
      <c r="C179" s="6" t="s">
        <v>2</v>
      </c>
      <c r="D179" s="7" t="s">
        <v>3</v>
      </c>
      <c r="E179" s="7"/>
      <c r="F179" s="6" t="s">
        <v>4</v>
      </c>
      <c r="G179" s="7" t="s">
        <v>5</v>
      </c>
      <c r="H179" s="7"/>
      <c r="I179" s="7"/>
      <c r="J179" s="7"/>
      <c r="K179" s="6" t="s">
        <v>6</v>
      </c>
    </row>
    <row r="180" customFormat="false" ht="21" hidden="false" customHeight="false" outlineLevel="0" collapsed="false">
      <c r="A180" s="8" t="s">
        <v>7</v>
      </c>
      <c r="B180" s="8" t="s">
        <v>8</v>
      </c>
      <c r="C180" s="8" t="s">
        <v>9</v>
      </c>
      <c r="D180" s="9" t="s">
        <v>10</v>
      </c>
      <c r="E180" s="9" t="s">
        <v>10</v>
      </c>
      <c r="F180" s="8" t="s">
        <v>11</v>
      </c>
      <c r="G180" s="2" t="s">
        <v>12</v>
      </c>
      <c r="H180" s="6" t="s">
        <v>13</v>
      </c>
      <c r="I180" s="2" t="s">
        <v>14</v>
      </c>
      <c r="J180" s="6" t="s">
        <v>15</v>
      </c>
      <c r="K180" s="8" t="s">
        <v>16</v>
      </c>
    </row>
    <row r="181" customFormat="false" ht="21" hidden="false" customHeight="false" outlineLevel="0" collapsed="false">
      <c r="A181" s="10"/>
      <c r="B181" s="10"/>
      <c r="C181" s="10"/>
      <c r="D181" s="11" t="s">
        <v>17</v>
      </c>
      <c r="E181" s="12" t="s">
        <v>18</v>
      </c>
      <c r="F181" s="10"/>
      <c r="G181" s="13" t="s">
        <v>19</v>
      </c>
      <c r="H181" s="14" t="s">
        <v>20</v>
      </c>
      <c r="I181" s="13" t="s">
        <v>21</v>
      </c>
      <c r="J181" s="14" t="s">
        <v>22</v>
      </c>
      <c r="K181" s="10" t="s">
        <v>23</v>
      </c>
    </row>
    <row r="182" s="83" customFormat="true" ht="19.5" hidden="false" customHeight="false" outlineLevel="0" collapsed="false">
      <c r="A182" s="78" t="s">
        <v>231</v>
      </c>
      <c r="B182" s="79" t="s">
        <v>232</v>
      </c>
      <c r="C182" s="78" t="s">
        <v>233</v>
      </c>
      <c r="D182" s="94" t="s">
        <v>234</v>
      </c>
      <c r="E182" s="79" t="s">
        <v>235</v>
      </c>
      <c r="F182" s="94" t="s">
        <v>236</v>
      </c>
      <c r="G182" s="94" t="s">
        <v>236</v>
      </c>
      <c r="H182" s="82"/>
      <c r="I182" s="82"/>
      <c r="J182" s="88"/>
      <c r="K182" s="94"/>
    </row>
    <row r="183" s="83" customFormat="true" ht="19.5" hidden="false" customHeight="false" outlineLevel="0" collapsed="false">
      <c r="A183" s="78" t="s">
        <v>237</v>
      </c>
      <c r="B183" s="78" t="s">
        <v>238</v>
      </c>
      <c r="C183" s="78"/>
      <c r="D183" s="94"/>
      <c r="E183" s="79" t="s">
        <v>158</v>
      </c>
      <c r="F183" s="94"/>
      <c r="G183" s="84"/>
      <c r="H183" s="94"/>
      <c r="I183" s="84"/>
      <c r="J183" s="94"/>
      <c r="K183" s="94"/>
    </row>
    <row r="184" s="83" customFormat="true" ht="19.5" hidden="false" customHeight="false" outlineLevel="0" collapsed="false">
      <c r="A184" s="78"/>
      <c r="B184" s="79" t="s">
        <v>154</v>
      </c>
      <c r="C184" s="78"/>
      <c r="D184" s="94"/>
      <c r="E184" s="79" t="s">
        <v>239</v>
      </c>
      <c r="F184" s="94"/>
      <c r="G184" s="84"/>
      <c r="H184" s="94"/>
      <c r="I184" s="84"/>
      <c r="J184" s="94"/>
      <c r="K184" s="94"/>
    </row>
    <row r="185" customFormat="false" ht="21" hidden="false" customHeight="false" outlineLevel="0" collapsed="false">
      <c r="A185" s="8"/>
      <c r="B185" s="9"/>
      <c r="C185" s="8"/>
      <c r="D185" s="8"/>
      <c r="E185" s="9"/>
      <c r="F185" s="8"/>
      <c r="G185" s="21"/>
      <c r="H185" s="22"/>
      <c r="I185" s="21"/>
      <c r="J185" s="22"/>
      <c r="K185" s="8"/>
    </row>
    <row r="186" s="83" customFormat="true" ht="19.5" hidden="false" customHeight="false" outlineLevel="0" collapsed="false">
      <c r="A186" s="78" t="s">
        <v>240</v>
      </c>
      <c r="B186" s="79" t="s">
        <v>232</v>
      </c>
      <c r="C186" s="78" t="s">
        <v>233</v>
      </c>
      <c r="D186" s="94" t="s">
        <v>234</v>
      </c>
      <c r="E186" s="79" t="s">
        <v>235</v>
      </c>
      <c r="F186" s="94" t="s">
        <v>236</v>
      </c>
      <c r="G186" s="81"/>
      <c r="H186" s="86"/>
      <c r="I186" s="86"/>
      <c r="J186" s="94" t="s">
        <v>236</v>
      </c>
      <c r="K186" s="94"/>
    </row>
    <row r="187" s="83" customFormat="true" ht="19.5" hidden="false" customHeight="false" outlineLevel="0" collapsed="false">
      <c r="A187" s="78" t="s">
        <v>241</v>
      </c>
      <c r="B187" s="78" t="s">
        <v>238</v>
      </c>
      <c r="C187" s="78"/>
      <c r="D187" s="94"/>
      <c r="E187" s="79" t="s">
        <v>158</v>
      </c>
      <c r="F187" s="94"/>
      <c r="G187" s="84"/>
      <c r="H187" s="94"/>
      <c r="I187" s="85"/>
      <c r="J187" s="94"/>
      <c r="K187" s="94"/>
    </row>
    <row r="188" s="83" customFormat="true" ht="19.5" hidden="false" customHeight="false" outlineLevel="0" collapsed="false">
      <c r="A188" s="78"/>
      <c r="B188" s="79" t="s">
        <v>154</v>
      </c>
      <c r="C188" s="78"/>
      <c r="D188" s="94"/>
      <c r="E188" s="79" t="s">
        <v>239</v>
      </c>
      <c r="F188" s="94"/>
      <c r="G188" s="84"/>
      <c r="H188" s="94"/>
      <c r="I188" s="85"/>
      <c r="J188" s="94"/>
      <c r="K188" s="94"/>
    </row>
    <row r="189" s="83" customFormat="true" ht="19.5" hidden="false" customHeight="false" outlineLevel="0" collapsed="false">
      <c r="A189" s="78"/>
      <c r="B189" s="78"/>
      <c r="C189" s="78"/>
      <c r="D189" s="94"/>
      <c r="E189" s="79"/>
      <c r="F189" s="94"/>
      <c r="G189" s="84"/>
      <c r="H189" s="94"/>
      <c r="I189" s="85"/>
      <c r="J189" s="94"/>
      <c r="K189" s="94"/>
    </row>
    <row r="190" s="83" customFormat="true" ht="19.5" hidden="false" customHeight="false" outlineLevel="0" collapsed="false">
      <c r="A190" s="78"/>
      <c r="B190" s="79"/>
      <c r="C190" s="78"/>
      <c r="D190" s="94"/>
      <c r="E190" s="79"/>
      <c r="F190" s="94"/>
      <c r="G190" s="94"/>
      <c r="H190" s="86"/>
      <c r="I190" s="86"/>
      <c r="J190" s="94"/>
      <c r="K190" s="94"/>
    </row>
    <row r="191" s="83" customFormat="true" ht="19.5" hidden="false" customHeight="false" outlineLevel="0" collapsed="false">
      <c r="A191" s="78" t="s">
        <v>242</v>
      </c>
      <c r="B191" s="79" t="s">
        <v>232</v>
      </c>
      <c r="C191" s="78" t="s">
        <v>233</v>
      </c>
      <c r="D191" s="94" t="s">
        <v>234</v>
      </c>
      <c r="E191" s="79" t="s">
        <v>235</v>
      </c>
      <c r="F191" s="94" t="s">
        <v>236</v>
      </c>
      <c r="G191" s="81"/>
      <c r="H191" s="86"/>
      <c r="I191" s="94" t="s">
        <v>236</v>
      </c>
      <c r="J191" s="94"/>
      <c r="K191" s="94"/>
    </row>
    <row r="192" s="83" customFormat="true" ht="19.5" hidden="false" customHeight="false" outlineLevel="0" collapsed="false">
      <c r="A192" s="78" t="s">
        <v>192</v>
      </c>
      <c r="B192" s="78" t="s">
        <v>238</v>
      </c>
      <c r="C192" s="78"/>
      <c r="D192" s="94"/>
      <c r="E192" s="79" t="s">
        <v>158</v>
      </c>
      <c r="F192" s="78"/>
      <c r="G192" s="84"/>
      <c r="H192" s="94"/>
      <c r="I192" s="84"/>
      <c r="J192" s="94"/>
      <c r="K192" s="94"/>
    </row>
    <row r="193" s="83" customFormat="true" ht="19.5" hidden="false" customHeight="false" outlineLevel="0" collapsed="false">
      <c r="A193" s="78" t="s">
        <v>243</v>
      </c>
      <c r="B193" s="79" t="s">
        <v>154</v>
      </c>
      <c r="C193" s="78"/>
      <c r="D193" s="94"/>
      <c r="E193" s="79" t="s">
        <v>239</v>
      </c>
      <c r="F193" s="78"/>
      <c r="G193" s="84"/>
      <c r="H193" s="94"/>
      <c r="I193" s="84"/>
      <c r="J193" s="94"/>
      <c r="K193" s="94"/>
    </row>
    <row r="194" s="83" customFormat="true" ht="19.5" hidden="false" customHeight="false" outlineLevel="0" collapsed="false">
      <c r="A194" s="87" t="s">
        <v>23</v>
      </c>
      <c r="B194" s="79"/>
      <c r="C194" s="78"/>
      <c r="D194" s="94"/>
      <c r="E194" s="79"/>
      <c r="F194" s="78"/>
      <c r="G194" s="84"/>
      <c r="H194" s="94"/>
      <c r="I194" s="84"/>
      <c r="J194" s="94"/>
      <c r="K194" s="94"/>
    </row>
    <row r="195" s="83" customFormat="true" ht="19.5" hidden="false" customHeight="false" outlineLevel="0" collapsed="false">
      <c r="A195" s="78"/>
      <c r="B195" s="79"/>
      <c r="C195" s="78"/>
      <c r="D195" s="94"/>
      <c r="E195" s="79"/>
      <c r="F195" s="78"/>
      <c r="G195" s="84"/>
      <c r="H195" s="94"/>
      <c r="I195" s="85"/>
      <c r="J195" s="94"/>
      <c r="K195" s="94"/>
    </row>
    <row r="196" s="83" customFormat="true" ht="19.5" hidden="false" customHeight="false" outlineLevel="0" collapsed="false">
      <c r="A196" s="78" t="s">
        <v>244</v>
      </c>
      <c r="B196" s="79" t="s">
        <v>232</v>
      </c>
      <c r="C196" s="78" t="s">
        <v>233</v>
      </c>
      <c r="D196" s="94" t="s">
        <v>234</v>
      </c>
      <c r="E196" s="79" t="s">
        <v>235</v>
      </c>
      <c r="F196" s="94" t="s">
        <v>236</v>
      </c>
      <c r="G196" s="81"/>
      <c r="H196" s="86"/>
      <c r="I196" s="80" t="s">
        <v>23</v>
      </c>
      <c r="J196" s="94" t="s">
        <v>236</v>
      </c>
      <c r="K196" s="94"/>
    </row>
    <row r="197" s="83" customFormat="true" ht="19.5" hidden="false" customHeight="false" outlineLevel="0" collapsed="false">
      <c r="A197" s="78" t="s">
        <v>245</v>
      </c>
      <c r="B197" s="78" t="s">
        <v>238</v>
      </c>
      <c r="C197" s="78"/>
      <c r="D197" s="78"/>
      <c r="E197" s="79" t="s">
        <v>158</v>
      </c>
      <c r="F197" s="78"/>
      <c r="G197" s="84"/>
      <c r="H197" s="94"/>
      <c r="I197" s="84"/>
      <c r="J197" s="94"/>
      <c r="K197" s="94"/>
    </row>
    <row r="198" s="83" customFormat="true" ht="19.5" hidden="false" customHeight="false" outlineLevel="0" collapsed="false">
      <c r="A198" s="78" t="s">
        <v>246</v>
      </c>
      <c r="B198" s="79" t="s">
        <v>154</v>
      </c>
      <c r="C198" s="78"/>
      <c r="D198" s="78"/>
      <c r="E198" s="79" t="s">
        <v>239</v>
      </c>
      <c r="F198" s="78"/>
      <c r="G198" s="84"/>
      <c r="H198" s="94"/>
      <c r="I198" s="84"/>
      <c r="J198" s="94"/>
      <c r="K198" s="94"/>
    </row>
    <row r="199" s="83" customFormat="true" ht="19.5" hidden="false" customHeight="false" outlineLevel="0" collapsed="false">
      <c r="A199" s="78"/>
      <c r="B199" s="78"/>
      <c r="C199" s="78"/>
      <c r="D199" s="78"/>
      <c r="E199" s="79"/>
      <c r="F199" s="78"/>
      <c r="G199" s="84"/>
      <c r="H199" s="94"/>
      <c r="I199" s="84"/>
      <c r="J199" s="94"/>
      <c r="K199" s="94"/>
    </row>
    <row r="200" s="83" customFormat="true" ht="19.5" hidden="false" customHeight="false" outlineLevel="0" collapsed="false">
      <c r="A200" s="78"/>
      <c r="B200" s="79"/>
      <c r="C200" s="78"/>
      <c r="D200" s="78"/>
      <c r="E200" s="79"/>
      <c r="F200" s="78"/>
      <c r="G200" s="84"/>
      <c r="H200" s="94"/>
      <c r="I200" s="84"/>
      <c r="J200" s="94"/>
      <c r="K200" s="94"/>
    </row>
    <row r="201" s="83" customFormat="true" ht="19.5" hidden="false" customHeight="false" outlineLevel="0" collapsed="false">
      <c r="A201" s="78"/>
      <c r="B201" s="79"/>
      <c r="C201" s="78"/>
      <c r="D201" s="78"/>
      <c r="E201" s="79"/>
      <c r="F201" s="78"/>
      <c r="G201" s="84"/>
      <c r="H201" s="94"/>
      <c r="I201" s="85"/>
      <c r="J201" s="94"/>
      <c r="K201" s="94"/>
    </row>
    <row r="202" customFormat="false" ht="21" hidden="false" customHeight="false" outlineLevel="0" collapsed="false">
      <c r="A202" s="30"/>
      <c r="B202" s="30"/>
      <c r="C202" s="30"/>
      <c r="D202" s="30"/>
      <c r="E202" s="31"/>
      <c r="F202" s="30"/>
      <c r="G202" s="32"/>
      <c r="H202" s="30"/>
      <c r="I202" s="32"/>
      <c r="J202" s="30"/>
      <c r="K202" s="30"/>
    </row>
    <row r="203" customFormat="false" ht="21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21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4" t="n">
        <v>20</v>
      </c>
    </row>
    <row r="205" customFormat="false" ht="21" hidden="false" customHeight="false" outlineLevel="0" collapsed="false">
      <c r="A205" s="2" t="s">
        <v>0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1" hidden="false" customHeight="false" outlineLevel="0" collapsed="false">
      <c r="A206" s="3" t="s">
        <v>1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21" hidden="false" customHeight="false" outlineLevel="0" collapsed="false">
      <c r="A208" s="5"/>
      <c r="B208" s="5"/>
      <c r="C208" s="6" t="s">
        <v>2</v>
      </c>
      <c r="D208" s="7" t="s">
        <v>3</v>
      </c>
      <c r="E208" s="7"/>
      <c r="F208" s="6" t="s">
        <v>4</v>
      </c>
      <c r="G208" s="7" t="s">
        <v>5</v>
      </c>
      <c r="H208" s="7"/>
      <c r="I208" s="7"/>
      <c r="J208" s="7"/>
      <c r="K208" s="6" t="s">
        <v>6</v>
      </c>
    </row>
    <row r="209" customFormat="false" ht="21" hidden="false" customHeight="false" outlineLevel="0" collapsed="false">
      <c r="A209" s="8" t="s">
        <v>7</v>
      </c>
      <c r="B209" s="8" t="s">
        <v>8</v>
      </c>
      <c r="C209" s="8" t="s">
        <v>9</v>
      </c>
      <c r="D209" s="9" t="s">
        <v>10</v>
      </c>
      <c r="E209" s="9" t="s">
        <v>10</v>
      </c>
      <c r="F209" s="8" t="s">
        <v>11</v>
      </c>
      <c r="G209" s="2" t="s">
        <v>12</v>
      </c>
      <c r="H209" s="6" t="s">
        <v>13</v>
      </c>
      <c r="I209" s="2" t="s">
        <v>14</v>
      </c>
      <c r="J209" s="6" t="s">
        <v>15</v>
      </c>
      <c r="K209" s="8" t="s">
        <v>16</v>
      </c>
    </row>
    <row r="210" customFormat="false" ht="21" hidden="false" customHeight="false" outlineLevel="0" collapsed="false">
      <c r="A210" s="10"/>
      <c r="B210" s="10"/>
      <c r="C210" s="10"/>
      <c r="D210" s="11" t="s">
        <v>17</v>
      </c>
      <c r="E210" s="12" t="s">
        <v>18</v>
      </c>
      <c r="F210" s="10"/>
      <c r="G210" s="13" t="s">
        <v>19</v>
      </c>
      <c r="H210" s="14" t="s">
        <v>20</v>
      </c>
      <c r="I210" s="13" t="s">
        <v>21</v>
      </c>
      <c r="J210" s="14" t="s">
        <v>22</v>
      </c>
      <c r="K210" s="10" t="s">
        <v>23</v>
      </c>
    </row>
    <row r="211" s="83" customFormat="true" ht="19.5" hidden="false" customHeight="false" outlineLevel="0" collapsed="false">
      <c r="A211" s="78" t="s">
        <v>247</v>
      </c>
      <c r="B211" s="79" t="s">
        <v>248</v>
      </c>
      <c r="C211" s="78" t="s">
        <v>209</v>
      </c>
      <c r="D211" s="94" t="s">
        <v>249</v>
      </c>
      <c r="E211" s="79" t="s">
        <v>250</v>
      </c>
      <c r="F211" s="94" t="s">
        <v>251</v>
      </c>
      <c r="G211" s="94" t="s">
        <v>251</v>
      </c>
      <c r="H211" s="82"/>
      <c r="I211" s="82"/>
      <c r="J211" s="88"/>
      <c r="K211" s="94"/>
    </row>
    <row r="212" s="83" customFormat="true" ht="19.5" hidden="false" customHeight="false" outlineLevel="0" collapsed="false">
      <c r="A212" s="78" t="s">
        <v>252</v>
      </c>
      <c r="B212" s="78" t="s">
        <v>253</v>
      </c>
      <c r="C212" s="78" t="s">
        <v>254</v>
      </c>
      <c r="D212" s="94"/>
      <c r="E212" s="79" t="s">
        <v>255</v>
      </c>
      <c r="F212" s="94"/>
      <c r="G212" s="84"/>
      <c r="H212" s="94"/>
      <c r="I212" s="84"/>
      <c r="J212" s="94"/>
      <c r="K212" s="94"/>
    </row>
    <row r="213" s="83" customFormat="true" ht="19.5" hidden="false" customHeight="false" outlineLevel="0" collapsed="false">
      <c r="A213" s="78" t="s">
        <v>193</v>
      </c>
      <c r="B213" s="79"/>
      <c r="C213" s="78"/>
      <c r="D213" s="94"/>
      <c r="E213" s="79" t="s">
        <v>256</v>
      </c>
      <c r="F213" s="94"/>
      <c r="G213" s="84"/>
      <c r="H213" s="94"/>
      <c r="I213" s="84"/>
      <c r="J213" s="94"/>
      <c r="K213" s="94"/>
    </row>
    <row r="214" customFormat="false" ht="21" hidden="false" customHeight="false" outlineLevel="0" collapsed="false">
      <c r="A214" s="17" t="s">
        <v>257</v>
      </c>
      <c r="B214" s="9"/>
      <c r="C214" s="8"/>
      <c r="D214" s="8"/>
      <c r="E214" s="9"/>
      <c r="F214" s="8"/>
      <c r="G214" s="21"/>
      <c r="H214" s="22"/>
      <c r="I214" s="21"/>
      <c r="J214" s="22"/>
      <c r="K214" s="8"/>
    </row>
    <row r="215" s="83" customFormat="true" ht="19.5" hidden="false" customHeight="false" outlineLevel="0" collapsed="false">
      <c r="A215" s="78" t="s">
        <v>258</v>
      </c>
      <c r="B215" s="79"/>
      <c r="C215" s="78"/>
      <c r="D215" s="94"/>
      <c r="E215" s="79"/>
      <c r="F215" s="94"/>
      <c r="G215" s="81"/>
      <c r="H215" s="86"/>
      <c r="I215" s="86"/>
      <c r="J215" s="94"/>
      <c r="K215" s="94"/>
    </row>
    <row r="216" s="83" customFormat="true" ht="19.5" hidden="false" customHeight="false" outlineLevel="0" collapsed="false">
      <c r="A216" s="78" t="s">
        <v>259</v>
      </c>
      <c r="B216" s="78"/>
      <c r="C216" s="78"/>
      <c r="D216" s="94"/>
      <c r="E216" s="79"/>
      <c r="F216" s="94"/>
      <c r="G216" s="84"/>
      <c r="H216" s="94"/>
      <c r="I216" s="85"/>
      <c r="J216" s="94"/>
      <c r="K216" s="94"/>
    </row>
    <row r="217" s="83" customFormat="true" ht="19.5" hidden="false" customHeight="false" outlineLevel="0" collapsed="false">
      <c r="A217" s="87" t="s">
        <v>23</v>
      </c>
      <c r="B217" s="79"/>
      <c r="C217" s="78"/>
      <c r="D217" s="94"/>
      <c r="E217" s="79"/>
      <c r="F217" s="94"/>
      <c r="G217" s="84"/>
      <c r="H217" s="94"/>
      <c r="I217" s="85"/>
      <c r="J217" s="94"/>
      <c r="K217" s="94"/>
    </row>
    <row r="218" s="83" customFormat="true" ht="19.5" hidden="false" customHeight="false" outlineLevel="0" collapsed="false">
      <c r="A218" s="95" t="s">
        <v>260</v>
      </c>
      <c r="B218" s="79" t="s">
        <v>248</v>
      </c>
      <c r="C218" s="78" t="s">
        <v>209</v>
      </c>
      <c r="D218" s="94" t="s">
        <v>249</v>
      </c>
      <c r="E218" s="79" t="s">
        <v>250</v>
      </c>
      <c r="F218" s="94" t="s">
        <v>251</v>
      </c>
      <c r="G218" s="94"/>
      <c r="H218" s="86"/>
      <c r="I218" s="86"/>
      <c r="J218" s="94" t="s">
        <v>251</v>
      </c>
      <c r="K218" s="94"/>
    </row>
    <row r="219" s="83" customFormat="true" ht="19.5" hidden="false" customHeight="false" outlineLevel="0" collapsed="false">
      <c r="A219" s="95" t="s">
        <v>192</v>
      </c>
      <c r="B219" s="78" t="s">
        <v>253</v>
      </c>
      <c r="C219" s="78" t="s">
        <v>254</v>
      </c>
      <c r="D219" s="94"/>
      <c r="E219" s="79" t="s">
        <v>255</v>
      </c>
      <c r="F219" s="94"/>
      <c r="G219" s="84"/>
      <c r="H219" s="94"/>
      <c r="I219" s="85"/>
      <c r="J219" s="94"/>
      <c r="K219" s="94"/>
    </row>
    <row r="220" s="83" customFormat="true" ht="19.5" hidden="false" customHeight="false" outlineLevel="0" collapsed="false">
      <c r="A220" s="95" t="s">
        <v>193</v>
      </c>
      <c r="B220" s="79"/>
      <c r="C220" s="78"/>
      <c r="D220" s="94"/>
      <c r="E220" s="79" t="s">
        <v>256</v>
      </c>
      <c r="F220" s="94"/>
      <c r="G220" s="84"/>
      <c r="H220" s="94"/>
      <c r="I220" s="85"/>
      <c r="J220" s="94"/>
      <c r="K220" s="94"/>
    </row>
    <row r="221" customFormat="false" ht="21" hidden="false" customHeight="false" outlineLevel="0" collapsed="false">
      <c r="A221" s="17" t="s">
        <v>261</v>
      </c>
      <c r="B221" s="9"/>
      <c r="C221" s="8"/>
      <c r="D221" s="8"/>
      <c r="E221" s="9"/>
      <c r="F221" s="8"/>
      <c r="G221" s="21"/>
      <c r="H221" s="22"/>
      <c r="I221" s="96"/>
      <c r="J221" s="22"/>
      <c r="K221" s="8"/>
    </row>
    <row r="222" s="83" customFormat="true" ht="19.5" hidden="false" customHeight="false" outlineLevel="0" collapsed="false">
      <c r="A222" s="78"/>
      <c r="B222" s="79"/>
      <c r="C222" s="78"/>
      <c r="D222" s="94"/>
      <c r="E222" s="79"/>
      <c r="F222" s="94"/>
      <c r="G222" s="81"/>
      <c r="H222" s="86"/>
      <c r="I222" s="86"/>
      <c r="J222" s="94"/>
      <c r="K222" s="94"/>
    </row>
    <row r="223" s="83" customFormat="true" ht="19.5" hidden="false" customHeight="false" outlineLevel="0" collapsed="false">
      <c r="A223" s="95" t="s">
        <v>262</v>
      </c>
      <c r="B223" s="79" t="s">
        <v>248</v>
      </c>
      <c r="C223" s="78" t="s">
        <v>209</v>
      </c>
      <c r="D223" s="94" t="s">
        <v>249</v>
      </c>
      <c r="E223" s="79" t="s">
        <v>250</v>
      </c>
      <c r="F223" s="94" t="s">
        <v>251</v>
      </c>
      <c r="G223" s="94"/>
      <c r="H223" s="86"/>
      <c r="I223" s="86"/>
      <c r="J223" s="94" t="s">
        <v>251</v>
      </c>
      <c r="K223" s="94"/>
    </row>
    <row r="224" s="83" customFormat="true" ht="19.5" hidden="false" customHeight="false" outlineLevel="0" collapsed="false">
      <c r="A224" s="95" t="s">
        <v>263</v>
      </c>
      <c r="B224" s="78" t="s">
        <v>253</v>
      </c>
      <c r="C224" s="78" t="s">
        <v>254</v>
      </c>
      <c r="D224" s="94"/>
      <c r="E224" s="79" t="s">
        <v>255</v>
      </c>
      <c r="F224" s="94"/>
      <c r="G224" s="84"/>
      <c r="H224" s="94"/>
      <c r="I224" s="84"/>
      <c r="J224" s="94"/>
      <c r="K224" s="94"/>
    </row>
    <row r="225" s="83" customFormat="true" ht="19.5" hidden="false" customHeight="false" outlineLevel="0" collapsed="false">
      <c r="A225" s="95" t="s">
        <v>264</v>
      </c>
      <c r="B225" s="79"/>
      <c r="C225" s="78"/>
      <c r="D225" s="94"/>
      <c r="E225" s="79" t="s">
        <v>256</v>
      </c>
      <c r="F225" s="94"/>
      <c r="G225" s="84"/>
      <c r="H225" s="94"/>
      <c r="I225" s="84"/>
      <c r="J225" s="94"/>
      <c r="K225" s="94"/>
    </row>
    <row r="226" customFormat="false" ht="21" hidden="false" customHeight="false" outlineLevel="0" collapsed="false">
      <c r="A226" s="17" t="s">
        <v>265</v>
      </c>
      <c r="B226" s="9"/>
      <c r="C226" s="8"/>
      <c r="D226" s="8"/>
      <c r="E226" s="9"/>
      <c r="F226" s="8"/>
      <c r="G226" s="21"/>
      <c r="H226" s="22"/>
      <c r="I226" s="21"/>
      <c r="J226" s="22"/>
      <c r="K226" s="8"/>
    </row>
    <row r="227" s="83" customFormat="true" ht="19.5" hidden="false" customHeight="false" outlineLevel="0" collapsed="false">
      <c r="A227" s="78" t="s">
        <v>266</v>
      </c>
      <c r="B227" s="79"/>
      <c r="C227" s="78"/>
      <c r="D227" s="78"/>
      <c r="E227" s="79"/>
      <c r="F227" s="78"/>
      <c r="G227" s="84"/>
      <c r="H227" s="94"/>
      <c r="I227" s="84"/>
      <c r="J227" s="94"/>
      <c r="K227" s="94"/>
    </row>
    <row r="228" s="83" customFormat="true" ht="19.5" hidden="false" customHeight="false" outlineLevel="0" collapsed="false">
      <c r="A228" s="78" t="s">
        <v>267</v>
      </c>
      <c r="B228" s="79"/>
      <c r="C228" s="78"/>
      <c r="D228" s="78"/>
      <c r="E228" s="79"/>
      <c r="F228" s="78"/>
      <c r="G228" s="84"/>
      <c r="H228" s="94"/>
      <c r="I228" s="84"/>
      <c r="J228" s="94"/>
      <c r="K228" s="94"/>
    </row>
    <row r="229" s="83" customFormat="true" ht="19.5" hidden="false" customHeight="false" outlineLevel="0" collapsed="false">
      <c r="A229" s="78"/>
      <c r="B229" s="79"/>
      <c r="C229" s="78"/>
      <c r="D229" s="78"/>
      <c r="E229" s="79"/>
      <c r="F229" s="78"/>
      <c r="G229" s="84"/>
      <c r="H229" s="94"/>
      <c r="I229" s="84"/>
      <c r="J229" s="94"/>
      <c r="K229" s="94"/>
    </row>
    <row r="230" s="83" customFormat="true" ht="19.5" hidden="false" customHeight="false" outlineLevel="0" collapsed="false">
      <c r="A230" s="95" t="s">
        <v>268</v>
      </c>
      <c r="B230" s="79" t="s">
        <v>248</v>
      </c>
      <c r="C230" s="78" t="s">
        <v>209</v>
      </c>
      <c r="D230" s="94" t="s">
        <v>249</v>
      </c>
      <c r="E230" s="79" t="s">
        <v>250</v>
      </c>
      <c r="F230" s="94" t="s">
        <v>251</v>
      </c>
      <c r="G230" s="94"/>
      <c r="H230" s="86"/>
      <c r="I230" s="94" t="s">
        <v>251</v>
      </c>
      <c r="J230" s="94"/>
      <c r="K230" s="94"/>
    </row>
    <row r="231" s="83" customFormat="true" ht="19.5" hidden="false" customHeight="false" outlineLevel="0" collapsed="false">
      <c r="A231" s="95" t="s">
        <v>269</v>
      </c>
      <c r="B231" s="78" t="s">
        <v>253</v>
      </c>
      <c r="C231" s="78" t="s">
        <v>254</v>
      </c>
      <c r="D231" s="94"/>
      <c r="E231" s="79" t="s">
        <v>255</v>
      </c>
      <c r="F231" s="94"/>
      <c r="G231" s="84"/>
      <c r="H231" s="94"/>
      <c r="I231" s="84"/>
      <c r="J231" s="94"/>
      <c r="K231" s="94"/>
    </row>
    <row r="232" s="83" customFormat="true" ht="19.5" hidden="false" customHeight="false" outlineLevel="0" collapsed="false">
      <c r="A232" s="95" t="s">
        <v>270</v>
      </c>
      <c r="B232" s="79"/>
      <c r="C232" s="78"/>
      <c r="D232" s="94"/>
      <c r="E232" s="79" t="s">
        <v>256</v>
      </c>
      <c r="F232" s="94"/>
      <c r="G232" s="84"/>
      <c r="H232" s="94"/>
      <c r="I232" s="84"/>
      <c r="J232" s="94"/>
      <c r="K232" s="94"/>
    </row>
    <row r="233" customFormat="false" ht="21" hidden="false" customHeight="false" outlineLevel="0" collapsed="false">
      <c r="A233" s="97" t="s">
        <v>271</v>
      </c>
      <c r="B233" s="12"/>
      <c r="C233" s="10"/>
      <c r="D233" s="10"/>
      <c r="E233" s="12"/>
      <c r="F233" s="10"/>
      <c r="G233" s="13"/>
      <c r="H233" s="14"/>
      <c r="I233" s="13"/>
      <c r="J233" s="14"/>
      <c r="K233" s="10"/>
    </row>
    <row r="234" s="101" customFormat="true" ht="21" hidden="false" customHeight="false" outlineLevel="0" collapsed="false">
      <c r="A234" s="98"/>
      <c r="B234" s="99"/>
      <c r="C234" s="99"/>
      <c r="D234" s="99"/>
      <c r="E234" s="99"/>
      <c r="F234" s="99"/>
      <c r="G234" s="100"/>
      <c r="H234" s="100"/>
      <c r="I234" s="100"/>
      <c r="J234" s="100"/>
      <c r="K234" s="34" t="n">
        <v>21</v>
      </c>
    </row>
    <row r="235" s="101" customFormat="true" ht="21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</row>
    <row r="236" customFormat="false" ht="21" hidden="false" customHeight="false" outlineLevel="0" collapsed="false">
      <c r="A236" s="5"/>
      <c r="B236" s="5"/>
      <c r="C236" s="6" t="s">
        <v>2</v>
      </c>
      <c r="D236" s="7" t="s">
        <v>3</v>
      </c>
      <c r="E236" s="7"/>
      <c r="F236" s="6" t="s">
        <v>4</v>
      </c>
      <c r="G236" s="7" t="s">
        <v>5</v>
      </c>
      <c r="H236" s="7"/>
      <c r="I236" s="7"/>
      <c r="J236" s="7"/>
      <c r="K236" s="6" t="s">
        <v>6</v>
      </c>
    </row>
    <row r="237" customFormat="false" ht="21" hidden="false" customHeight="false" outlineLevel="0" collapsed="false">
      <c r="A237" s="8" t="s">
        <v>7</v>
      </c>
      <c r="B237" s="8" t="s">
        <v>8</v>
      </c>
      <c r="C237" s="8" t="s">
        <v>9</v>
      </c>
      <c r="D237" s="9" t="s">
        <v>10</v>
      </c>
      <c r="E237" s="9" t="s">
        <v>10</v>
      </c>
      <c r="F237" s="8" t="s">
        <v>11</v>
      </c>
      <c r="G237" s="2" t="s">
        <v>12</v>
      </c>
      <c r="H237" s="6" t="s">
        <v>13</v>
      </c>
      <c r="I237" s="2" t="s">
        <v>14</v>
      </c>
      <c r="J237" s="6" t="s">
        <v>15</v>
      </c>
      <c r="K237" s="8" t="s">
        <v>16</v>
      </c>
    </row>
    <row r="238" customFormat="false" ht="21" hidden="false" customHeight="false" outlineLevel="0" collapsed="false">
      <c r="A238" s="10"/>
      <c r="B238" s="10"/>
      <c r="C238" s="10"/>
      <c r="D238" s="11" t="s">
        <v>17</v>
      </c>
      <c r="E238" s="12" t="s">
        <v>18</v>
      </c>
      <c r="F238" s="10"/>
      <c r="G238" s="13" t="s">
        <v>19</v>
      </c>
      <c r="H238" s="14" t="s">
        <v>20</v>
      </c>
      <c r="I238" s="13" t="s">
        <v>21</v>
      </c>
      <c r="J238" s="14" t="s">
        <v>22</v>
      </c>
      <c r="K238" s="10" t="s">
        <v>23</v>
      </c>
    </row>
    <row r="239" s="83" customFormat="true" ht="19.5" hidden="false" customHeight="false" outlineLevel="0" collapsed="false">
      <c r="A239" s="78" t="s">
        <v>272</v>
      </c>
      <c r="B239" s="79"/>
      <c r="C239" s="78"/>
      <c r="D239" s="78"/>
      <c r="E239" s="79"/>
      <c r="F239" s="78"/>
      <c r="G239" s="81"/>
      <c r="H239" s="82"/>
      <c r="I239" s="82"/>
      <c r="J239" s="81"/>
      <c r="K239" s="94"/>
    </row>
    <row r="240" s="83" customFormat="true" ht="19.5" hidden="false" customHeight="false" outlineLevel="0" collapsed="false">
      <c r="A240" s="78" t="s">
        <v>273</v>
      </c>
      <c r="B240" s="78"/>
      <c r="C240" s="78"/>
      <c r="D240" s="78"/>
      <c r="E240" s="79"/>
      <c r="F240" s="78"/>
      <c r="G240" s="84"/>
      <c r="H240" s="94"/>
      <c r="I240" s="84"/>
      <c r="J240" s="94"/>
      <c r="K240" s="94"/>
    </row>
    <row r="241" s="83" customFormat="true" ht="19.5" hidden="false" customHeight="false" outlineLevel="0" collapsed="false">
      <c r="A241" s="78" t="s">
        <v>154</v>
      </c>
      <c r="B241" s="79"/>
      <c r="C241" s="78"/>
      <c r="D241" s="78"/>
      <c r="E241" s="79"/>
      <c r="F241" s="78"/>
      <c r="G241" s="84"/>
      <c r="H241" s="94"/>
      <c r="I241" s="85"/>
      <c r="J241" s="94"/>
      <c r="K241" s="94"/>
    </row>
    <row r="242" s="83" customFormat="true" ht="19.5" hidden="false" customHeight="false" outlineLevel="0" collapsed="false">
      <c r="A242" s="78" t="s">
        <v>274</v>
      </c>
      <c r="B242" s="79" t="s">
        <v>208</v>
      </c>
      <c r="C242" s="78" t="s">
        <v>209</v>
      </c>
      <c r="D242" s="78" t="s">
        <v>210</v>
      </c>
      <c r="E242" s="79" t="s">
        <v>211</v>
      </c>
      <c r="F242" s="87" t="s">
        <v>191</v>
      </c>
      <c r="G242" s="81" t="s">
        <v>29</v>
      </c>
      <c r="H242" s="86" t="s">
        <v>29</v>
      </c>
      <c r="I242" s="86" t="s">
        <v>29</v>
      </c>
      <c r="J242" s="81" t="s">
        <v>29</v>
      </c>
      <c r="K242" s="94"/>
    </row>
    <row r="243" s="83" customFormat="true" ht="19.5" hidden="false" customHeight="false" outlineLevel="0" collapsed="false">
      <c r="A243" s="78" t="s">
        <v>273</v>
      </c>
      <c r="B243" s="78" t="s">
        <v>214</v>
      </c>
      <c r="C243" s="78" t="s">
        <v>215</v>
      </c>
      <c r="D243" s="78" t="s">
        <v>178</v>
      </c>
      <c r="E243" s="79" t="s">
        <v>216</v>
      </c>
      <c r="F243" s="78"/>
      <c r="G243" s="84"/>
      <c r="H243" s="94"/>
      <c r="I243" s="84"/>
      <c r="J243" s="94"/>
      <c r="K243" s="94"/>
    </row>
    <row r="244" s="83" customFormat="true" ht="19.5" hidden="false" customHeight="false" outlineLevel="0" collapsed="false">
      <c r="A244" s="78" t="s">
        <v>154</v>
      </c>
      <c r="B244" s="79" t="s">
        <v>217</v>
      </c>
      <c r="C244" s="78"/>
      <c r="D244" s="78" t="s">
        <v>218</v>
      </c>
      <c r="E244" s="79" t="s">
        <v>219</v>
      </c>
      <c r="F244" s="78"/>
      <c r="G244" s="84"/>
      <c r="H244" s="94"/>
      <c r="I244" s="84"/>
      <c r="J244" s="94"/>
      <c r="K244" s="94"/>
    </row>
    <row r="245" s="83" customFormat="true" ht="19.5" hidden="false" customHeight="false" outlineLevel="0" collapsed="false">
      <c r="A245" s="78"/>
      <c r="B245" s="78" t="s">
        <v>220</v>
      </c>
      <c r="C245" s="78"/>
      <c r="D245" s="78"/>
      <c r="E245" s="79"/>
      <c r="F245" s="78"/>
      <c r="G245" s="84"/>
      <c r="H245" s="94"/>
      <c r="I245" s="84"/>
      <c r="J245" s="94"/>
      <c r="K245" s="94"/>
    </row>
    <row r="246" s="83" customFormat="true" ht="19.5" hidden="false" customHeight="false" outlineLevel="0" collapsed="false">
      <c r="A246" s="78"/>
      <c r="B246" s="78" t="s">
        <v>222</v>
      </c>
      <c r="C246" s="78"/>
      <c r="D246" s="78"/>
      <c r="E246" s="79"/>
      <c r="F246" s="78"/>
      <c r="G246" s="84"/>
      <c r="H246" s="94"/>
      <c r="I246" s="84"/>
      <c r="J246" s="94"/>
      <c r="K246" s="94"/>
    </row>
    <row r="247" s="83" customFormat="true" ht="19.5" hidden="false" customHeight="false" outlineLevel="0" collapsed="false">
      <c r="A247" s="78"/>
      <c r="B247" s="79"/>
      <c r="C247" s="78"/>
      <c r="D247" s="78"/>
      <c r="E247" s="79"/>
      <c r="F247" s="78"/>
      <c r="G247" s="84"/>
      <c r="H247" s="94"/>
      <c r="I247" s="94"/>
      <c r="J247" s="84"/>
      <c r="K247" s="94"/>
    </row>
    <row r="248" s="83" customFormat="true" ht="19.5" hidden="false" customHeight="false" outlineLevel="0" collapsed="false">
      <c r="A248" s="78" t="s">
        <v>275</v>
      </c>
      <c r="B248" s="79" t="s">
        <v>276</v>
      </c>
      <c r="C248" s="78" t="s">
        <v>209</v>
      </c>
      <c r="D248" s="78" t="s">
        <v>157</v>
      </c>
      <c r="E248" s="79" t="s">
        <v>250</v>
      </c>
      <c r="F248" s="78" t="s">
        <v>251</v>
      </c>
      <c r="G248" s="81" t="s">
        <v>29</v>
      </c>
      <c r="H248" s="86" t="s">
        <v>29</v>
      </c>
      <c r="I248" s="86" t="s">
        <v>29</v>
      </c>
      <c r="J248" s="81" t="s">
        <v>29</v>
      </c>
      <c r="K248" s="94"/>
    </row>
    <row r="249" s="83" customFormat="true" ht="19.5" hidden="false" customHeight="false" outlineLevel="0" collapsed="false">
      <c r="A249" s="78" t="s">
        <v>277</v>
      </c>
      <c r="B249" s="78" t="s">
        <v>214</v>
      </c>
      <c r="C249" s="78" t="s">
        <v>254</v>
      </c>
      <c r="D249" s="78" t="s">
        <v>178</v>
      </c>
      <c r="E249" s="79" t="s">
        <v>255</v>
      </c>
      <c r="F249" s="78"/>
      <c r="G249" s="84"/>
      <c r="H249" s="94"/>
      <c r="I249" s="84"/>
      <c r="J249" s="94"/>
      <c r="K249" s="94"/>
    </row>
    <row r="250" s="83" customFormat="true" ht="19.5" hidden="false" customHeight="false" outlineLevel="0" collapsed="false">
      <c r="A250" s="78"/>
      <c r="B250" s="79" t="s">
        <v>95</v>
      </c>
      <c r="C250" s="78"/>
      <c r="D250" s="78" t="s">
        <v>218</v>
      </c>
      <c r="E250" s="79" t="s">
        <v>256</v>
      </c>
      <c r="F250" s="78"/>
      <c r="G250" s="84"/>
      <c r="H250" s="94"/>
      <c r="I250" s="84"/>
      <c r="J250" s="94"/>
      <c r="K250" s="94"/>
    </row>
    <row r="251" s="83" customFormat="true" ht="19.5" hidden="false" customHeight="false" outlineLevel="0" collapsed="false">
      <c r="A251" s="78"/>
      <c r="B251" s="78"/>
      <c r="C251" s="78"/>
      <c r="D251" s="78"/>
      <c r="E251" s="79"/>
      <c r="F251" s="78"/>
      <c r="G251" s="84"/>
      <c r="H251" s="94"/>
      <c r="I251" s="84"/>
      <c r="J251" s="94"/>
      <c r="K251" s="94"/>
    </row>
    <row r="252" s="83" customFormat="true" ht="19.5" hidden="false" customHeight="false" outlineLevel="0" collapsed="false">
      <c r="A252" s="78" t="s">
        <v>278</v>
      </c>
      <c r="B252" s="78" t="s">
        <v>279</v>
      </c>
      <c r="C252" s="78" t="s">
        <v>280</v>
      </c>
      <c r="D252" s="78" t="s">
        <v>281</v>
      </c>
      <c r="E252" s="79" t="s">
        <v>282</v>
      </c>
      <c r="F252" s="78" t="s">
        <v>283</v>
      </c>
      <c r="G252" s="81" t="s">
        <v>29</v>
      </c>
      <c r="H252" s="94"/>
      <c r="I252" s="84"/>
      <c r="J252" s="94"/>
      <c r="K252" s="94"/>
    </row>
    <row r="253" s="83" customFormat="true" ht="19.5" hidden="false" customHeight="false" outlineLevel="0" collapsed="false">
      <c r="A253" s="78" t="s">
        <v>284</v>
      </c>
      <c r="B253" s="78" t="s">
        <v>285</v>
      </c>
      <c r="C253" s="78" t="s">
        <v>286</v>
      </c>
      <c r="D253" s="95" t="s">
        <v>287</v>
      </c>
      <c r="E253" s="79" t="s">
        <v>288</v>
      </c>
      <c r="F253" s="78"/>
      <c r="H253" s="78"/>
      <c r="I253" s="81"/>
      <c r="J253" s="78"/>
      <c r="K253" s="78"/>
    </row>
    <row r="254" s="83" customFormat="true" ht="19.5" hidden="false" customHeight="false" outlineLevel="0" collapsed="false">
      <c r="A254" s="78"/>
      <c r="B254" s="78" t="s">
        <v>289</v>
      </c>
      <c r="C254" s="78" t="s">
        <v>290</v>
      </c>
      <c r="D254" s="78" t="s">
        <v>291</v>
      </c>
      <c r="E254" s="78" t="s">
        <v>292</v>
      </c>
      <c r="F254" s="78"/>
      <c r="H254" s="78"/>
      <c r="J254" s="78"/>
      <c r="K254" s="78"/>
    </row>
    <row r="255" s="83" customFormat="true" ht="19.5" hidden="false" customHeight="false" outlineLevel="0" collapsed="false">
      <c r="A255" s="78"/>
      <c r="B255" s="78" t="s">
        <v>293</v>
      </c>
      <c r="C255" s="78"/>
      <c r="D255" s="78" t="s">
        <v>294</v>
      </c>
      <c r="E255" s="78" t="s">
        <v>154</v>
      </c>
      <c r="F255" s="78"/>
      <c r="H255" s="78"/>
      <c r="J255" s="78"/>
      <c r="K255" s="78"/>
    </row>
    <row r="256" customFormat="false" ht="21" hidden="false" customHeight="false" outlineLevel="0" collapsed="false">
      <c r="A256" s="66"/>
      <c r="B256" s="15" t="s">
        <v>295</v>
      </c>
      <c r="C256" s="66"/>
      <c r="D256" s="15" t="s">
        <v>287</v>
      </c>
      <c r="E256" s="24" t="s">
        <v>296</v>
      </c>
      <c r="F256" s="66"/>
      <c r="H256" s="66"/>
      <c r="J256" s="66"/>
      <c r="K256" s="66"/>
    </row>
    <row r="257" customFormat="false" ht="21" hidden="false" customHeight="false" outlineLevel="0" collapsed="false">
      <c r="A257" s="66"/>
      <c r="B257" s="15" t="s">
        <v>297</v>
      </c>
      <c r="C257" s="66"/>
      <c r="D257" s="15" t="s">
        <v>298</v>
      </c>
      <c r="E257" s="24" t="s">
        <v>299</v>
      </c>
      <c r="F257" s="66"/>
      <c r="H257" s="66"/>
      <c r="J257" s="66"/>
      <c r="K257" s="66"/>
    </row>
    <row r="258" customFormat="false" ht="21" hidden="false" customHeight="false" outlineLevel="0" collapsed="false">
      <c r="A258" s="66"/>
      <c r="B258" s="15" t="s">
        <v>300</v>
      </c>
      <c r="C258" s="66"/>
      <c r="D258" s="15" t="s">
        <v>301</v>
      </c>
      <c r="E258" s="24" t="s">
        <v>302</v>
      </c>
      <c r="F258" s="66"/>
      <c r="H258" s="66"/>
      <c r="J258" s="66"/>
      <c r="K258" s="66"/>
    </row>
    <row r="259" customFormat="false" ht="21" hidden="false" customHeight="false" outlineLevel="0" collapsed="false">
      <c r="A259" s="66"/>
      <c r="B259" s="15" t="s">
        <v>303</v>
      </c>
      <c r="C259" s="66"/>
      <c r="D259" s="15" t="s">
        <v>304</v>
      </c>
      <c r="E259" s="24" t="s">
        <v>305</v>
      </c>
      <c r="F259" s="66"/>
      <c r="H259" s="66"/>
      <c r="J259" s="66"/>
      <c r="K259" s="66"/>
    </row>
    <row r="260" customFormat="false" ht="21" hidden="false" customHeight="false" outlineLevel="0" collapsed="false">
      <c r="A260" s="66"/>
      <c r="B260" s="15" t="s">
        <v>306</v>
      </c>
      <c r="C260" s="66"/>
      <c r="D260" s="15" t="s">
        <v>307</v>
      </c>
      <c r="E260" s="24" t="s">
        <v>308</v>
      </c>
      <c r="F260" s="66"/>
      <c r="H260" s="66"/>
      <c r="J260" s="66"/>
      <c r="K260" s="66"/>
    </row>
    <row r="261" customFormat="false" ht="21" hidden="false" customHeight="false" outlineLevel="0" collapsed="false">
      <c r="A261" s="66"/>
      <c r="B261" s="66"/>
      <c r="C261" s="66"/>
      <c r="D261" s="66"/>
      <c r="E261" s="69"/>
      <c r="F261" s="66"/>
      <c r="H261" s="66"/>
      <c r="J261" s="66"/>
      <c r="K261" s="66"/>
    </row>
    <row r="262" customFormat="false" ht="21" hidden="false" customHeight="false" outlineLevel="0" collapsed="false">
      <c r="A262" s="66"/>
      <c r="B262" s="66"/>
      <c r="C262" s="66"/>
      <c r="D262" s="66"/>
      <c r="E262" s="69"/>
      <c r="F262" s="66"/>
      <c r="H262" s="66"/>
      <c r="J262" s="66"/>
      <c r="K262" s="66"/>
    </row>
    <row r="263" customFormat="false" ht="21" hidden="false" customHeight="false" outlineLevel="0" collapsed="false">
      <c r="A263" s="30"/>
      <c r="B263" s="30"/>
      <c r="C263" s="30"/>
      <c r="D263" s="30"/>
      <c r="E263" s="31"/>
      <c r="F263" s="30"/>
      <c r="G263" s="32"/>
      <c r="H263" s="30"/>
      <c r="I263" s="32"/>
      <c r="J263" s="30"/>
      <c r="K263" s="30"/>
    </row>
    <row r="264" s="104" customFormat="true" ht="21" hidden="false" customHeight="false" outlineLevel="0" collapsed="false">
      <c r="A264" s="103"/>
      <c r="B264" s="103"/>
      <c r="C264" s="103"/>
      <c r="D264" s="103"/>
      <c r="E264" s="103"/>
      <c r="F264" s="103"/>
      <c r="H264" s="103"/>
      <c r="J264" s="103"/>
      <c r="K264" s="34" t="n">
        <v>22</v>
      </c>
    </row>
    <row r="265" s="104" customFormat="true" ht="21" hidden="false" customHeight="false" outlineLevel="0" collapsed="false">
      <c r="A265" s="103"/>
      <c r="B265" s="103"/>
      <c r="C265" s="103"/>
      <c r="D265" s="103"/>
      <c r="E265" s="103"/>
      <c r="F265" s="103"/>
      <c r="H265" s="103"/>
      <c r="J265" s="103"/>
      <c r="K265" s="103"/>
    </row>
    <row r="266" customFormat="false" ht="21" hidden="false" customHeight="false" outlineLevel="0" collapsed="false">
      <c r="A266" s="2" t="s">
        <v>0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1" hidden="false" customHeight="false" outlineLevel="0" collapsed="false">
      <c r="A267" s="3" t="s">
        <v>1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21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21" hidden="false" customHeight="false" outlineLevel="0" collapsed="false">
      <c r="A269" s="5"/>
      <c r="B269" s="5"/>
      <c r="C269" s="6" t="s">
        <v>2</v>
      </c>
      <c r="D269" s="7" t="s">
        <v>3</v>
      </c>
      <c r="E269" s="7"/>
      <c r="F269" s="6" t="s">
        <v>4</v>
      </c>
      <c r="G269" s="7" t="s">
        <v>5</v>
      </c>
      <c r="H269" s="7"/>
      <c r="I269" s="7"/>
      <c r="J269" s="7"/>
      <c r="K269" s="6" t="s">
        <v>6</v>
      </c>
    </row>
    <row r="270" customFormat="false" ht="21" hidden="false" customHeight="false" outlineLevel="0" collapsed="false">
      <c r="A270" s="8" t="s">
        <v>7</v>
      </c>
      <c r="B270" s="8" t="s">
        <v>8</v>
      </c>
      <c r="C270" s="8" t="s">
        <v>9</v>
      </c>
      <c r="D270" s="9" t="s">
        <v>10</v>
      </c>
      <c r="E270" s="9" t="s">
        <v>10</v>
      </c>
      <c r="F270" s="8" t="s">
        <v>11</v>
      </c>
      <c r="G270" s="2" t="s">
        <v>12</v>
      </c>
      <c r="H270" s="6" t="s">
        <v>13</v>
      </c>
      <c r="I270" s="2" t="s">
        <v>14</v>
      </c>
      <c r="J270" s="6" t="s">
        <v>15</v>
      </c>
      <c r="K270" s="8" t="s">
        <v>16</v>
      </c>
    </row>
    <row r="271" customFormat="false" ht="21" hidden="false" customHeight="false" outlineLevel="0" collapsed="false">
      <c r="A271" s="10"/>
      <c r="B271" s="10"/>
      <c r="C271" s="10"/>
      <c r="D271" s="11" t="s">
        <v>17</v>
      </c>
      <c r="E271" s="12" t="s">
        <v>18</v>
      </c>
      <c r="F271" s="10"/>
      <c r="G271" s="13" t="s">
        <v>19</v>
      </c>
      <c r="H271" s="14" t="s">
        <v>20</v>
      </c>
      <c r="I271" s="13" t="s">
        <v>21</v>
      </c>
      <c r="J271" s="14" t="s">
        <v>22</v>
      </c>
      <c r="K271" s="10" t="s">
        <v>23</v>
      </c>
    </row>
    <row r="272" customFormat="false" ht="21" hidden="false" customHeight="false" outlineLevel="0" collapsed="false">
      <c r="A272" s="17" t="s">
        <v>309</v>
      </c>
      <c r="B272" s="9"/>
      <c r="C272" s="8"/>
      <c r="D272" s="8"/>
      <c r="E272" s="9"/>
      <c r="F272" s="8"/>
      <c r="G272" s="21"/>
      <c r="H272" s="22"/>
      <c r="I272" s="21"/>
      <c r="J272" s="105"/>
      <c r="K272" s="8"/>
    </row>
    <row r="273" customFormat="false" ht="21" hidden="false" customHeight="false" outlineLevel="0" collapsed="false">
      <c r="A273" s="17" t="s">
        <v>310</v>
      </c>
      <c r="B273" s="9"/>
      <c r="C273" s="8"/>
      <c r="D273" s="8"/>
      <c r="E273" s="9"/>
      <c r="F273" s="8"/>
      <c r="G273" s="21"/>
      <c r="H273" s="22"/>
      <c r="I273" s="21"/>
      <c r="J273" s="22"/>
      <c r="K273" s="8"/>
    </row>
    <row r="274" s="83" customFormat="true" ht="19.5" hidden="false" customHeight="false" outlineLevel="0" collapsed="false">
      <c r="A274" s="78" t="s">
        <v>311</v>
      </c>
      <c r="B274" s="106" t="s">
        <v>312</v>
      </c>
      <c r="C274" s="78" t="s">
        <v>313</v>
      </c>
      <c r="D274" s="78" t="s">
        <v>314</v>
      </c>
      <c r="E274" s="79" t="s">
        <v>315</v>
      </c>
      <c r="F274" s="78" t="s">
        <v>316</v>
      </c>
      <c r="G274" s="81" t="s">
        <v>29</v>
      </c>
      <c r="H274" s="86" t="s">
        <v>29</v>
      </c>
      <c r="I274" s="86" t="s">
        <v>29</v>
      </c>
      <c r="J274" s="81" t="s">
        <v>29</v>
      </c>
      <c r="K274" s="94"/>
    </row>
    <row r="275" s="83" customFormat="true" ht="19.5" hidden="false" customHeight="false" outlineLevel="0" collapsed="false">
      <c r="A275" s="78" t="s">
        <v>317</v>
      </c>
      <c r="B275" s="78" t="s">
        <v>318</v>
      </c>
      <c r="C275" s="78" t="s">
        <v>177</v>
      </c>
      <c r="D275" s="78" t="s">
        <v>177</v>
      </c>
      <c r="E275" s="79" t="s">
        <v>319</v>
      </c>
      <c r="F275" s="78"/>
      <c r="G275" s="84"/>
      <c r="H275" s="94"/>
      <c r="I275" s="84"/>
      <c r="J275" s="94"/>
      <c r="K275" s="94"/>
    </row>
    <row r="276" s="83" customFormat="true" ht="19.5" hidden="false" customHeight="false" outlineLevel="0" collapsed="false">
      <c r="A276" s="78" t="s">
        <v>320</v>
      </c>
      <c r="B276" s="79" t="s">
        <v>321</v>
      </c>
      <c r="C276" s="78" t="s">
        <v>322</v>
      </c>
      <c r="D276" s="78" t="s">
        <v>323</v>
      </c>
      <c r="E276" s="79" t="s">
        <v>324</v>
      </c>
      <c r="F276" s="78"/>
      <c r="G276" s="84"/>
      <c r="H276" s="94"/>
      <c r="I276" s="84"/>
      <c r="J276" s="94"/>
      <c r="K276" s="94"/>
    </row>
    <row r="277" s="83" customFormat="true" ht="19.5" hidden="false" customHeight="false" outlineLevel="0" collapsed="false">
      <c r="A277" s="78"/>
      <c r="B277" s="78" t="s">
        <v>325</v>
      </c>
      <c r="C277" s="78"/>
      <c r="D277" s="78" t="s">
        <v>326</v>
      </c>
      <c r="E277" s="79" t="s">
        <v>327</v>
      </c>
      <c r="F277" s="78"/>
      <c r="G277" s="84"/>
      <c r="H277" s="94"/>
      <c r="I277" s="84"/>
      <c r="J277" s="94"/>
      <c r="K277" s="94"/>
    </row>
    <row r="278" s="83" customFormat="true" ht="19.5" hidden="false" customHeight="false" outlineLevel="0" collapsed="false">
      <c r="A278" s="78"/>
      <c r="B278" s="78" t="s">
        <v>328</v>
      </c>
      <c r="C278" s="78"/>
      <c r="D278" s="78" t="s">
        <v>329</v>
      </c>
      <c r="E278" s="79" t="s">
        <v>330</v>
      </c>
      <c r="F278" s="78"/>
      <c r="G278" s="84"/>
      <c r="H278" s="94"/>
      <c r="I278" s="84"/>
      <c r="J278" s="94"/>
      <c r="K278" s="94"/>
    </row>
    <row r="279" s="83" customFormat="true" ht="19.5" hidden="false" customHeight="false" outlineLevel="0" collapsed="false">
      <c r="A279" s="78"/>
      <c r="B279" s="78" t="s">
        <v>331</v>
      </c>
      <c r="C279" s="78"/>
      <c r="D279" s="78" t="s">
        <v>332</v>
      </c>
      <c r="E279" s="79" t="s">
        <v>333</v>
      </c>
      <c r="F279" s="78"/>
      <c r="H279" s="78"/>
      <c r="I279" s="88"/>
      <c r="J279" s="78"/>
      <c r="K279" s="78"/>
    </row>
    <row r="280" s="83" customFormat="true" ht="19.5" hidden="false" customHeight="false" outlineLevel="0" collapsed="false">
      <c r="A280" s="78"/>
      <c r="B280" s="106" t="s">
        <v>334</v>
      </c>
      <c r="C280" s="78"/>
      <c r="D280" s="78" t="s">
        <v>335</v>
      </c>
      <c r="E280" s="79" t="s">
        <v>336</v>
      </c>
      <c r="F280" s="78"/>
      <c r="G280" s="81"/>
      <c r="H280" s="86"/>
      <c r="I280" s="86"/>
      <c r="J280" s="81"/>
      <c r="K280" s="94"/>
    </row>
    <row r="281" s="83" customFormat="true" ht="19.5" hidden="false" customHeight="false" outlineLevel="0" collapsed="false">
      <c r="A281" s="78"/>
      <c r="B281" s="79" t="s">
        <v>337</v>
      </c>
      <c r="C281" s="78"/>
      <c r="D281" s="78" t="s">
        <v>338</v>
      </c>
      <c r="E281" s="79" t="s">
        <v>339</v>
      </c>
      <c r="F281" s="78"/>
      <c r="G281" s="78"/>
      <c r="H281" s="86"/>
      <c r="I281" s="86"/>
      <c r="J281" s="78"/>
      <c r="K281" s="94"/>
    </row>
    <row r="282" s="83" customFormat="true" ht="19.5" hidden="false" customHeight="false" outlineLevel="0" collapsed="false">
      <c r="A282" s="78"/>
      <c r="B282" s="78" t="s">
        <v>340</v>
      </c>
      <c r="C282" s="78"/>
      <c r="D282" s="78" t="s">
        <v>341</v>
      </c>
      <c r="E282" s="79" t="s">
        <v>164</v>
      </c>
      <c r="F282" s="78"/>
      <c r="G282" s="84"/>
      <c r="H282" s="94"/>
      <c r="I282" s="85"/>
      <c r="J282" s="94"/>
      <c r="K282" s="94"/>
    </row>
    <row r="283" s="83" customFormat="true" ht="19.5" hidden="false" customHeight="false" outlineLevel="0" collapsed="false">
      <c r="A283" s="78"/>
      <c r="B283" s="79" t="s">
        <v>342</v>
      </c>
      <c r="C283" s="78"/>
      <c r="D283" s="78" t="s">
        <v>343</v>
      </c>
      <c r="E283" s="79"/>
      <c r="F283" s="78"/>
      <c r="G283" s="84"/>
      <c r="H283" s="94"/>
      <c r="I283" s="85"/>
      <c r="J283" s="94"/>
      <c r="K283" s="94"/>
    </row>
    <row r="284" s="83" customFormat="true" ht="19.5" hidden="false" customHeight="false" outlineLevel="0" collapsed="false">
      <c r="A284" s="78"/>
      <c r="B284" s="78" t="s">
        <v>344</v>
      </c>
      <c r="C284" s="78"/>
      <c r="D284" s="78" t="s">
        <v>345</v>
      </c>
      <c r="E284" s="79"/>
      <c r="F284" s="78"/>
      <c r="G284" s="84"/>
      <c r="H284" s="94"/>
      <c r="I284" s="85"/>
      <c r="J284" s="94"/>
      <c r="K284" s="94"/>
    </row>
    <row r="285" s="83" customFormat="true" ht="19.5" hidden="false" customHeight="false" outlineLevel="0" collapsed="false">
      <c r="A285" s="78"/>
      <c r="B285" s="79" t="s">
        <v>346</v>
      </c>
      <c r="C285" s="78"/>
      <c r="D285" s="78" t="s">
        <v>79</v>
      </c>
      <c r="E285" s="79"/>
      <c r="F285" s="78"/>
      <c r="G285" s="84"/>
      <c r="H285" s="94"/>
      <c r="I285" s="85"/>
      <c r="J285" s="94"/>
      <c r="K285" s="94"/>
    </row>
    <row r="286" s="83" customFormat="true" ht="19.5" hidden="false" customHeight="false" outlineLevel="0" collapsed="false">
      <c r="A286" s="78"/>
      <c r="B286" s="78" t="s">
        <v>95</v>
      </c>
      <c r="C286" s="78"/>
      <c r="D286" s="78"/>
      <c r="E286" s="79"/>
      <c r="F286" s="78"/>
      <c r="G286" s="84"/>
      <c r="H286" s="94"/>
      <c r="I286" s="85"/>
      <c r="J286" s="94"/>
      <c r="K286" s="94"/>
    </row>
    <row r="287" s="83" customFormat="true" ht="19.5" hidden="false" customHeight="false" outlineLevel="0" collapsed="false">
      <c r="A287" s="78"/>
      <c r="B287" s="87" t="s">
        <v>347</v>
      </c>
      <c r="C287" s="78"/>
      <c r="D287" s="78"/>
      <c r="E287" s="79"/>
      <c r="F287" s="78"/>
      <c r="G287" s="84"/>
      <c r="H287" s="94"/>
      <c r="I287" s="85"/>
      <c r="J287" s="94"/>
      <c r="K287" s="94"/>
    </row>
    <row r="288" s="83" customFormat="true" ht="19.5" hidden="false" customHeight="false" outlineLevel="0" collapsed="false">
      <c r="A288" s="78"/>
      <c r="B288" s="79" t="s">
        <v>348</v>
      </c>
      <c r="C288" s="78"/>
      <c r="D288" s="78"/>
      <c r="E288" s="79"/>
      <c r="F288" s="78"/>
      <c r="G288" s="81"/>
      <c r="H288" s="86"/>
      <c r="I288" s="78"/>
      <c r="J288" s="78"/>
      <c r="K288" s="94"/>
    </row>
    <row r="289" s="83" customFormat="true" ht="19.5" hidden="false" customHeight="false" outlineLevel="0" collapsed="false">
      <c r="A289" s="78"/>
      <c r="B289" s="78" t="s">
        <v>349</v>
      </c>
      <c r="C289" s="78"/>
      <c r="D289" s="78"/>
      <c r="E289" s="79"/>
      <c r="F289" s="78"/>
      <c r="G289" s="84"/>
      <c r="H289" s="94"/>
      <c r="I289" s="84"/>
      <c r="J289" s="94"/>
      <c r="K289" s="94"/>
    </row>
    <row r="290" s="83" customFormat="true" ht="19.5" hidden="false" customHeight="false" outlineLevel="0" collapsed="false">
      <c r="A290" s="78"/>
      <c r="B290" s="79" t="s">
        <v>350</v>
      </c>
      <c r="C290" s="78"/>
      <c r="D290" s="78"/>
      <c r="E290" s="79"/>
      <c r="F290" s="78"/>
      <c r="G290" s="84"/>
      <c r="H290" s="94"/>
      <c r="I290" s="84"/>
      <c r="J290" s="94"/>
      <c r="K290" s="94"/>
    </row>
    <row r="291" s="83" customFormat="true" ht="19.5" hidden="false" customHeight="false" outlineLevel="0" collapsed="false">
      <c r="A291" s="78"/>
      <c r="B291" s="78" t="s">
        <v>351</v>
      </c>
      <c r="C291" s="78"/>
      <c r="D291" s="78"/>
      <c r="E291" s="79"/>
      <c r="F291" s="78"/>
      <c r="G291" s="84"/>
      <c r="H291" s="94"/>
      <c r="I291" s="84"/>
      <c r="J291" s="94"/>
      <c r="K291" s="94"/>
    </row>
    <row r="292" s="83" customFormat="true" ht="19.5" hidden="false" customHeight="false" outlineLevel="0" collapsed="false">
      <c r="A292" s="78"/>
      <c r="B292" s="79"/>
      <c r="C292" s="78"/>
      <c r="D292" s="78"/>
      <c r="E292" s="79"/>
      <c r="F292" s="78"/>
      <c r="G292" s="84"/>
      <c r="H292" s="94"/>
      <c r="I292" s="85"/>
      <c r="J292" s="94"/>
      <c r="K292" s="94"/>
    </row>
    <row r="293" customFormat="false" ht="21" hidden="false" customHeight="false" outlineLevel="0" collapsed="false">
      <c r="A293" s="30"/>
      <c r="B293" s="30"/>
      <c r="C293" s="30"/>
      <c r="D293" s="30"/>
      <c r="E293" s="31"/>
      <c r="F293" s="30"/>
      <c r="G293" s="32"/>
      <c r="H293" s="30"/>
      <c r="I293" s="32"/>
      <c r="J293" s="30"/>
      <c r="K293" s="30"/>
    </row>
    <row r="294" s="104" customFormat="true" ht="21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34" t="n">
        <v>23</v>
      </c>
    </row>
    <row r="295" s="104" customFormat="true" ht="21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</row>
  </sheetData>
  <mergeCells count="38">
    <mergeCell ref="A1:K1"/>
    <mergeCell ref="A2:K2"/>
    <mergeCell ref="D4:E4"/>
    <mergeCell ref="G4:J4"/>
    <mergeCell ref="A29:K29"/>
    <mergeCell ref="A30:K30"/>
    <mergeCell ref="D32:E32"/>
    <mergeCell ref="G32:J32"/>
    <mergeCell ref="A58:K58"/>
    <mergeCell ref="A59:K59"/>
    <mergeCell ref="D61:E61"/>
    <mergeCell ref="G61:J61"/>
    <mergeCell ref="A87:K87"/>
    <mergeCell ref="A88:K88"/>
    <mergeCell ref="D90:E90"/>
    <mergeCell ref="G90:J90"/>
    <mergeCell ref="A115:K115"/>
    <mergeCell ref="A116:K116"/>
    <mergeCell ref="D118:E118"/>
    <mergeCell ref="G118:J118"/>
    <mergeCell ref="A144:K144"/>
    <mergeCell ref="A145:K145"/>
    <mergeCell ref="D147:E147"/>
    <mergeCell ref="G147:J147"/>
    <mergeCell ref="A176:K176"/>
    <mergeCell ref="A177:K177"/>
    <mergeCell ref="D179:E179"/>
    <mergeCell ref="G179:J179"/>
    <mergeCell ref="A205:K205"/>
    <mergeCell ref="A206:K206"/>
    <mergeCell ref="D208:E208"/>
    <mergeCell ref="G208:J208"/>
    <mergeCell ref="D236:E236"/>
    <mergeCell ref="G236:J236"/>
    <mergeCell ref="A266:K266"/>
    <mergeCell ref="A267:K267"/>
    <mergeCell ref="D269:E269"/>
    <mergeCell ref="G269:J269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6.89"/>
    <col collapsed="false" customWidth="true" hidden="false" outlineLevel="0" max="3" min="3" style="1" width="8.59"/>
    <col collapsed="false" customWidth="true" hidden="false" outlineLevel="0" max="4" min="4" style="1" width="11.89"/>
    <col collapsed="false" customWidth="true" hidden="false" outlineLevel="0" max="5" min="5" style="1" width="14.59"/>
    <col collapsed="false" customWidth="true" hidden="false" outlineLevel="0" max="6" min="6" style="1" width="8.69"/>
    <col collapsed="false" customWidth="true" hidden="false" outlineLevel="0" max="7" min="7" style="1" width="7.19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7.59"/>
    <col collapsed="false" customWidth="true" hidden="false" outlineLevel="0" max="11" min="11" style="1" width="4.09"/>
    <col collapsed="false" customWidth="false" hidden="false" outlineLevel="0" max="257" min="12" style="1" width="8.79"/>
  </cols>
  <sheetData>
    <row r="1" s="37" customFormat="true" ht="21" hidden="false" customHeight="false" outlineLevel="0" collapsed="false">
      <c r="A1" s="1"/>
      <c r="C1" s="1"/>
    </row>
    <row r="2" s="37" customFormat="true" ht="21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93" customFormat="true" ht="19.5" hidden="false" customHeight="false" outlineLevel="0" collapsed="false">
      <c r="A3" s="189" t="s">
        <v>203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s="37" customFormat="true" ht="21" hidden="false" customHeight="false" outlineLevel="0" collapsed="false">
      <c r="A4" s="4"/>
      <c r="B4" s="39"/>
      <c r="C4" s="4"/>
      <c r="D4" s="4"/>
      <c r="E4" s="4"/>
      <c r="F4" s="39"/>
      <c r="G4" s="39"/>
      <c r="H4" s="39"/>
      <c r="I4" s="39"/>
      <c r="J4" s="39"/>
      <c r="K4" s="39"/>
    </row>
    <row r="5" s="37" customFormat="true" ht="21" hidden="false" customHeight="false" outlineLevel="0" collapsed="false">
      <c r="A5" s="5"/>
      <c r="B5" s="40"/>
      <c r="C5" s="6" t="s">
        <v>2</v>
      </c>
      <c r="D5" s="42" t="s">
        <v>3</v>
      </c>
      <c r="E5" s="42"/>
      <c r="F5" s="41" t="s">
        <v>4</v>
      </c>
      <c r="G5" s="42" t="s">
        <v>5</v>
      </c>
      <c r="H5" s="42"/>
      <c r="I5" s="42"/>
      <c r="J5" s="42"/>
      <c r="K5" s="41" t="s">
        <v>6</v>
      </c>
    </row>
    <row r="6" s="37" customFormat="true" ht="21" hidden="false" customHeight="false" outlineLevel="0" collapsed="false">
      <c r="A6" s="8" t="s">
        <v>7</v>
      </c>
      <c r="B6" s="43" t="s">
        <v>8</v>
      </c>
      <c r="C6" s="8" t="s">
        <v>9</v>
      </c>
      <c r="D6" s="9" t="s">
        <v>10</v>
      </c>
      <c r="E6" s="9" t="s">
        <v>10</v>
      </c>
      <c r="F6" s="43" t="s">
        <v>11</v>
      </c>
      <c r="G6" s="36" t="s">
        <v>12</v>
      </c>
      <c r="H6" s="41" t="s">
        <v>13</v>
      </c>
      <c r="I6" s="36" t="s">
        <v>14</v>
      </c>
      <c r="J6" s="41" t="s">
        <v>15</v>
      </c>
      <c r="K6" s="43" t="s">
        <v>16</v>
      </c>
    </row>
    <row r="7" s="37" customFormat="true" ht="21" hidden="false" customHeight="false" outlineLevel="0" collapsed="false">
      <c r="A7" s="10"/>
      <c r="B7" s="44"/>
      <c r="C7" s="10"/>
      <c r="D7" s="11" t="s">
        <v>17</v>
      </c>
      <c r="E7" s="12" t="s">
        <v>18</v>
      </c>
      <c r="F7" s="44"/>
      <c r="G7" s="45" t="s">
        <v>19</v>
      </c>
      <c r="H7" s="46" t="s">
        <v>20</v>
      </c>
      <c r="I7" s="45" t="s">
        <v>21</v>
      </c>
      <c r="J7" s="46" t="s">
        <v>22</v>
      </c>
      <c r="K7" s="44" t="s">
        <v>23</v>
      </c>
    </row>
    <row r="8" s="37" customFormat="true" ht="21" hidden="false" customHeight="false" outlineLevel="0" collapsed="false">
      <c r="A8" s="15" t="s">
        <v>2036</v>
      </c>
      <c r="B8" s="15" t="s">
        <v>2037</v>
      </c>
      <c r="C8" s="15" t="s">
        <v>2038</v>
      </c>
      <c r="D8" s="66" t="s">
        <v>2039</v>
      </c>
      <c r="E8" s="69" t="s">
        <v>2040</v>
      </c>
      <c r="F8" s="307" t="s">
        <v>4</v>
      </c>
      <c r="G8" s="50" t="s">
        <v>29</v>
      </c>
      <c r="H8" s="64" t="s">
        <v>29</v>
      </c>
      <c r="I8" s="50" t="s">
        <v>29</v>
      </c>
      <c r="J8" s="64" t="s">
        <v>29</v>
      </c>
      <c r="K8" s="108"/>
    </row>
    <row r="9" s="37" customFormat="true" ht="21" hidden="false" customHeight="false" outlineLevel="0" collapsed="false">
      <c r="A9" s="15" t="s">
        <v>2041</v>
      </c>
      <c r="B9" s="15" t="s">
        <v>2042</v>
      </c>
      <c r="C9" s="15" t="s">
        <v>2043</v>
      </c>
      <c r="D9" s="15" t="s">
        <v>2044</v>
      </c>
      <c r="E9" s="24" t="s">
        <v>2045</v>
      </c>
      <c r="F9" s="54" t="s">
        <v>2046</v>
      </c>
      <c r="H9" s="108"/>
      <c r="J9" s="108"/>
      <c r="K9" s="108"/>
    </row>
    <row r="10" s="37" customFormat="true" ht="21" hidden="false" customHeight="false" outlineLevel="0" collapsed="false">
      <c r="A10" s="15" t="s">
        <v>2047</v>
      </c>
      <c r="B10" s="15" t="s">
        <v>2048</v>
      </c>
      <c r="C10" s="15" t="s">
        <v>2049</v>
      </c>
      <c r="D10" s="15" t="s">
        <v>2050</v>
      </c>
      <c r="E10" s="24" t="s">
        <v>2051</v>
      </c>
      <c r="F10" s="54" t="s">
        <v>2052</v>
      </c>
      <c r="H10" s="108"/>
      <c r="J10" s="108"/>
      <c r="K10" s="108"/>
    </row>
    <row r="11" s="37" customFormat="true" ht="21" hidden="false" customHeight="false" outlineLevel="0" collapsed="false">
      <c r="A11" s="15" t="s">
        <v>2053</v>
      </c>
      <c r="B11" s="15" t="s">
        <v>2054</v>
      </c>
      <c r="C11" s="15" t="s">
        <v>2055</v>
      </c>
      <c r="D11" s="15" t="s">
        <v>2056</v>
      </c>
      <c r="E11" s="24" t="s">
        <v>2057</v>
      </c>
      <c r="F11" s="307" t="s">
        <v>2058</v>
      </c>
      <c r="H11" s="108"/>
      <c r="J11" s="108"/>
      <c r="K11" s="108"/>
    </row>
    <row r="12" s="37" customFormat="true" ht="21" hidden="false" customHeight="false" outlineLevel="0" collapsed="false">
      <c r="A12" s="15" t="s">
        <v>2059</v>
      </c>
      <c r="B12" s="15" t="s">
        <v>2060</v>
      </c>
      <c r="C12" s="15" t="s">
        <v>32</v>
      </c>
      <c r="D12" s="66" t="s">
        <v>2061</v>
      </c>
      <c r="E12" s="69" t="s">
        <v>2062</v>
      </c>
      <c r="F12" s="54" t="s">
        <v>2063</v>
      </c>
      <c r="H12" s="108"/>
      <c r="J12" s="108"/>
      <c r="K12" s="108"/>
    </row>
    <row r="13" s="37" customFormat="true" ht="21" hidden="false" customHeight="false" outlineLevel="0" collapsed="false">
      <c r="A13" s="15" t="s">
        <v>2064</v>
      </c>
      <c r="B13" s="15" t="s">
        <v>2065</v>
      </c>
      <c r="C13" s="66" t="s">
        <v>23</v>
      </c>
      <c r="D13" s="15" t="s">
        <v>2066</v>
      </c>
      <c r="E13" s="24" t="s">
        <v>2067</v>
      </c>
      <c r="F13" s="108"/>
      <c r="H13" s="108"/>
      <c r="J13" s="108"/>
      <c r="K13" s="108"/>
    </row>
    <row r="14" s="37" customFormat="true" ht="21" hidden="false" customHeight="false" outlineLevel="0" collapsed="false">
      <c r="A14" s="66"/>
      <c r="B14" s="15" t="s">
        <v>2068</v>
      </c>
      <c r="C14" s="66"/>
      <c r="D14" s="15" t="s">
        <v>2069</v>
      </c>
      <c r="E14" s="24" t="s">
        <v>2070</v>
      </c>
      <c r="F14" s="108"/>
      <c r="H14" s="108"/>
      <c r="J14" s="108"/>
      <c r="K14" s="108"/>
    </row>
    <row r="15" s="37" customFormat="true" ht="21" hidden="false" customHeight="false" outlineLevel="0" collapsed="false">
      <c r="A15" s="66"/>
      <c r="B15" s="108" t="s">
        <v>23</v>
      </c>
      <c r="C15" s="66"/>
      <c r="D15" s="308" t="s">
        <v>44</v>
      </c>
      <c r="E15" s="150"/>
      <c r="F15" s="55"/>
      <c r="G15" s="50"/>
      <c r="H15" s="108"/>
      <c r="I15" s="304"/>
      <c r="J15" s="108"/>
      <c r="K15" s="108"/>
    </row>
    <row r="16" s="37" customFormat="true" ht="21" hidden="false" customHeight="false" outlineLevel="0" collapsed="false">
      <c r="A16" s="66"/>
      <c r="B16" s="15" t="s">
        <v>2071</v>
      </c>
      <c r="C16" s="66"/>
      <c r="D16" s="308"/>
      <c r="E16" s="150"/>
      <c r="F16" s="108"/>
      <c r="H16" s="108"/>
      <c r="J16" s="108"/>
      <c r="K16" s="108"/>
    </row>
    <row r="17" s="37" customFormat="true" ht="21" hidden="false" customHeight="false" outlineLevel="0" collapsed="false">
      <c r="A17" s="66"/>
      <c r="B17" s="54" t="s">
        <v>2072</v>
      </c>
      <c r="C17" s="66"/>
      <c r="D17" s="308"/>
      <c r="E17" s="150"/>
      <c r="F17" s="108"/>
      <c r="H17" s="108"/>
      <c r="J17" s="108"/>
      <c r="K17" s="108"/>
    </row>
    <row r="18" s="37" customFormat="true" ht="21" hidden="false" customHeight="false" outlineLevel="0" collapsed="false">
      <c r="A18" s="66"/>
      <c r="B18" s="54" t="s">
        <v>2073</v>
      </c>
      <c r="C18" s="66"/>
      <c r="D18" s="308"/>
      <c r="E18" s="150"/>
      <c r="F18" s="108"/>
      <c r="H18" s="108"/>
      <c r="J18" s="108"/>
      <c r="K18" s="108"/>
    </row>
    <row r="19" s="37" customFormat="true" ht="21" hidden="false" customHeight="false" outlineLevel="0" collapsed="false">
      <c r="A19" s="66"/>
      <c r="B19" s="54" t="s">
        <v>2074</v>
      </c>
      <c r="C19" s="66"/>
      <c r="D19" s="309"/>
      <c r="E19" s="150"/>
      <c r="F19" s="108"/>
      <c r="H19" s="108"/>
      <c r="J19" s="108"/>
      <c r="K19" s="108"/>
    </row>
    <row r="20" s="37" customFormat="true" ht="21" hidden="false" customHeight="false" outlineLevel="0" collapsed="false">
      <c r="A20" s="66"/>
      <c r="B20" s="54" t="s">
        <v>2075</v>
      </c>
      <c r="C20" s="66"/>
      <c r="D20" s="309"/>
      <c r="E20" s="150"/>
      <c r="F20" s="108"/>
      <c r="H20" s="108"/>
      <c r="J20" s="108"/>
      <c r="K20" s="108"/>
    </row>
    <row r="21" s="37" customFormat="true" ht="21" hidden="false" customHeight="false" outlineLevel="0" collapsed="false">
      <c r="A21" s="66"/>
      <c r="B21" s="54" t="s">
        <v>1700</v>
      </c>
      <c r="C21" s="66"/>
      <c r="D21" s="108"/>
      <c r="E21" s="108"/>
      <c r="F21" s="108"/>
      <c r="G21" s="50"/>
      <c r="H21" s="64"/>
      <c r="I21" s="50"/>
      <c r="J21" s="64"/>
      <c r="K21" s="108"/>
    </row>
    <row r="22" s="37" customFormat="true" ht="21" hidden="false" customHeight="false" outlineLevel="0" collapsed="false">
      <c r="A22" s="66"/>
      <c r="B22" s="54" t="s">
        <v>2076</v>
      </c>
      <c r="C22" s="66"/>
      <c r="D22" s="108"/>
      <c r="E22" s="108"/>
      <c r="F22" s="108"/>
      <c r="H22" s="108"/>
      <c r="J22" s="108"/>
      <c r="K22" s="108"/>
    </row>
    <row r="23" s="37" customFormat="true" ht="21" hidden="false" customHeight="false" outlineLevel="0" collapsed="false">
      <c r="A23" s="66"/>
      <c r="B23" s="54" t="s">
        <v>2077</v>
      </c>
      <c r="C23" s="66"/>
      <c r="D23" s="108"/>
      <c r="E23" s="150"/>
      <c r="F23" s="108"/>
      <c r="H23" s="108"/>
      <c r="J23" s="108"/>
      <c r="K23" s="108"/>
    </row>
    <row r="24" s="37" customFormat="true" ht="21" hidden="false" customHeight="false" outlineLevel="0" collapsed="false">
      <c r="A24" s="66"/>
      <c r="B24" s="108"/>
      <c r="C24" s="66"/>
      <c r="D24" s="108"/>
      <c r="E24" s="150"/>
      <c r="F24" s="108"/>
      <c r="H24" s="108"/>
      <c r="J24" s="108"/>
      <c r="K24" s="108"/>
    </row>
    <row r="25" s="37" customFormat="true" ht="21" hidden="false" customHeight="false" outlineLevel="0" collapsed="false">
      <c r="A25" s="66"/>
      <c r="B25" s="108"/>
      <c r="C25" s="66"/>
      <c r="D25" s="108"/>
      <c r="E25" s="150"/>
      <c r="F25" s="108"/>
      <c r="H25" s="108"/>
      <c r="J25" s="108"/>
      <c r="K25" s="108"/>
    </row>
    <row r="26" s="37" customFormat="true" ht="21" hidden="false" customHeight="false" outlineLevel="0" collapsed="false">
      <c r="A26" s="66"/>
      <c r="B26" s="108"/>
      <c r="C26" s="66"/>
      <c r="D26" s="108"/>
      <c r="E26" s="150"/>
      <c r="F26" s="108"/>
      <c r="H26" s="108"/>
      <c r="J26" s="108"/>
      <c r="K26" s="108"/>
    </row>
    <row r="27" s="37" customFormat="true" ht="21" hidden="false" customHeight="false" outlineLevel="0" collapsed="false">
      <c r="A27" s="66"/>
      <c r="B27" s="108"/>
      <c r="C27" s="66"/>
      <c r="D27" s="108"/>
      <c r="E27" s="150"/>
      <c r="F27" s="108"/>
      <c r="H27" s="108"/>
      <c r="J27" s="108"/>
      <c r="K27" s="108"/>
    </row>
    <row r="28" s="37" customFormat="true" ht="21" hidden="false" customHeight="false" outlineLevel="0" collapsed="false">
      <c r="A28" s="30"/>
      <c r="B28" s="59"/>
      <c r="C28" s="30"/>
      <c r="D28" s="59"/>
      <c r="E28" s="259"/>
      <c r="F28" s="59"/>
      <c r="G28" s="62"/>
      <c r="H28" s="59"/>
      <c r="I28" s="62"/>
      <c r="J28" s="59"/>
      <c r="K28" s="59"/>
    </row>
    <row r="30" customFormat="false" ht="21" hidden="false" customHeight="false" outlineLevel="0" collapsed="false">
      <c r="K30" s="202" t="n">
        <v>66</v>
      </c>
    </row>
    <row r="31" customFormat="false" ht="21" hidden="false" customHeight="false" outlineLevel="0" collapsed="false">
      <c r="K31" s="202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193" customFormat="true" ht="19.5" hidden="false" customHeight="false" outlineLevel="0" collapsed="false">
      <c r="A33" s="189" t="s">
        <v>2035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</row>
    <row r="34" customFormat="false" ht="21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21" hidden="false" customHeight="false" outlineLevel="0" collapsed="false">
      <c r="A35" s="5"/>
      <c r="B35" s="5"/>
      <c r="C35" s="6" t="s">
        <v>2</v>
      </c>
      <c r="D35" s="7" t="s">
        <v>3</v>
      </c>
      <c r="E35" s="7"/>
      <c r="F35" s="6" t="s">
        <v>4</v>
      </c>
      <c r="G35" s="7" t="s">
        <v>5</v>
      </c>
      <c r="H35" s="7"/>
      <c r="I35" s="7"/>
      <c r="J35" s="7"/>
      <c r="K35" s="6" t="s">
        <v>6</v>
      </c>
    </row>
    <row r="36" customFormat="false" ht="21" hidden="false" customHeight="false" outlineLevel="0" collapsed="false">
      <c r="A36" s="8" t="s">
        <v>7</v>
      </c>
      <c r="B36" s="8" t="s">
        <v>8</v>
      </c>
      <c r="C36" s="8" t="s">
        <v>9</v>
      </c>
      <c r="D36" s="9" t="s">
        <v>10</v>
      </c>
      <c r="E36" s="9" t="s">
        <v>10</v>
      </c>
      <c r="F36" s="8" t="s">
        <v>11</v>
      </c>
      <c r="G36" s="2" t="s">
        <v>12</v>
      </c>
      <c r="H36" s="6" t="s">
        <v>13</v>
      </c>
      <c r="I36" s="2" t="s">
        <v>14</v>
      </c>
      <c r="J36" s="6" t="s">
        <v>15</v>
      </c>
      <c r="K36" s="8" t="s">
        <v>16</v>
      </c>
    </row>
    <row r="37" customFormat="false" ht="21" hidden="false" customHeight="false" outlineLevel="0" collapsed="false">
      <c r="A37" s="10"/>
      <c r="B37" s="10"/>
      <c r="C37" s="10"/>
      <c r="D37" s="11" t="s">
        <v>17</v>
      </c>
      <c r="E37" s="12" t="s">
        <v>18</v>
      </c>
      <c r="F37" s="10"/>
      <c r="G37" s="13" t="s">
        <v>19</v>
      </c>
      <c r="H37" s="14" t="s">
        <v>20</v>
      </c>
      <c r="I37" s="13" t="s">
        <v>21</v>
      </c>
      <c r="J37" s="14" t="s">
        <v>22</v>
      </c>
      <c r="K37" s="10" t="s">
        <v>23</v>
      </c>
    </row>
    <row r="38" customFormat="false" ht="21" hidden="false" customHeight="false" outlineLevel="0" collapsed="false">
      <c r="A38" s="15" t="s">
        <v>2078</v>
      </c>
      <c r="B38" s="66" t="s">
        <v>2079</v>
      </c>
      <c r="C38" s="15" t="s">
        <v>177</v>
      </c>
      <c r="D38" s="213" t="s">
        <v>2080</v>
      </c>
      <c r="E38" s="24" t="s">
        <v>2081</v>
      </c>
      <c r="F38" s="66"/>
      <c r="G38" s="81" t="s">
        <v>29</v>
      </c>
      <c r="H38" s="86" t="s">
        <v>29</v>
      </c>
      <c r="I38" s="81" t="s">
        <v>29</v>
      </c>
      <c r="J38" s="86" t="s">
        <v>29</v>
      </c>
      <c r="K38" s="66"/>
    </row>
    <row r="39" customFormat="false" ht="21" hidden="false" customHeight="false" outlineLevel="0" collapsed="false">
      <c r="A39" s="15" t="s">
        <v>2082</v>
      </c>
      <c r="B39" s="15" t="s">
        <v>2083</v>
      </c>
      <c r="C39" s="15" t="s">
        <v>322</v>
      </c>
      <c r="D39" s="213" t="s">
        <v>2084</v>
      </c>
      <c r="E39" s="24" t="s">
        <v>2085</v>
      </c>
      <c r="F39" s="66"/>
      <c r="H39" s="66"/>
      <c r="J39" s="66"/>
      <c r="K39" s="66"/>
    </row>
    <row r="40" customFormat="false" ht="21" hidden="false" customHeight="false" outlineLevel="0" collapsed="false">
      <c r="A40" s="15" t="s">
        <v>2086</v>
      </c>
      <c r="B40" s="15" t="s">
        <v>1704</v>
      </c>
      <c r="C40" s="66"/>
      <c r="D40" s="213" t="s">
        <v>956</v>
      </c>
      <c r="E40" s="24" t="s">
        <v>2087</v>
      </c>
      <c r="F40" s="66"/>
      <c r="H40" s="66"/>
      <c r="J40" s="66"/>
      <c r="K40" s="66"/>
    </row>
    <row r="41" customFormat="false" ht="21" hidden="false" customHeight="false" outlineLevel="0" collapsed="false">
      <c r="A41" s="15" t="s">
        <v>2088</v>
      </c>
      <c r="B41" s="66" t="s">
        <v>2089</v>
      </c>
      <c r="C41" s="66"/>
      <c r="D41" s="213" t="s">
        <v>887</v>
      </c>
      <c r="E41" s="24" t="s">
        <v>2090</v>
      </c>
      <c r="F41" s="66"/>
      <c r="H41" s="66"/>
      <c r="J41" s="66"/>
      <c r="K41" s="66"/>
    </row>
    <row r="42" customFormat="false" ht="21" hidden="false" customHeight="false" outlineLevel="0" collapsed="false">
      <c r="A42" s="15" t="s">
        <v>1874</v>
      </c>
      <c r="B42" s="15" t="s">
        <v>2091</v>
      </c>
      <c r="C42" s="66"/>
      <c r="D42" s="213" t="s">
        <v>32</v>
      </c>
      <c r="E42" s="24" t="s">
        <v>2092</v>
      </c>
      <c r="F42" s="66"/>
      <c r="H42" s="66"/>
      <c r="J42" s="66"/>
      <c r="K42" s="66"/>
    </row>
    <row r="43" customFormat="false" ht="21" hidden="false" customHeight="false" outlineLevel="0" collapsed="false">
      <c r="A43" s="66" t="s">
        <v>2093</v>
      </c>
      <c r="B43" s="15" t="s">
        <v>2094</v>
      </c>
      <c r="C43" s="66"/>
      <c r="D43" s="66"/>
      <c r="E43" s="24" t="s">
        <v>2095</v>
      </c>
      <c r="F43" s="66"/>
      <c r="H43" s="66"/>
      <c r="J43" s="66"/>
      <c r="K43" s="66"/>
    </row>
    <row r="44" customFormat="false" ht="21" hidden="false" customHeight="false" outlineLevel="0" collapsed="false">
      <c r="A44" s="15" t="s">
        <v>2096</v>
      </c>
      <c r="B44" s="15" t="s">
        <v>2097</v>
      </c>
      <c r="C44" s="66"/>
      <c r="D44" s="66"/>
      <c r="E44" s="24" t="s">
        <v>2098</v>
      </c>
      <c r="F44" s="66"/>
      <c r="H44" s="66"/>
      <c r="J44" s="66"/>
      <c r="K44" s="66"/>
    </row>
    <row r="45" customFormat="false" ht="21" hidden="false" customHeight="false" outlineLevel="0" collapsed="false">
      <c r="A45" s="15" t="s">
        <v>2088</v>
      </c>
      <c r="B45" s="66" t="s">
        <v>2099</v>
      </c>
      <c r="C45" s="66"/>
      <c r="D45" s="66"/>
      <c r="E45" s="24" t="s">
        <v>2100</v>
      </c>
      <c r="F45" s="66"/>
      <c r="H45" s="66"/>
      <c r="J45" s="66"/>
      <c r="K45" s="66"/>
    </row>
    <row r="46" customFormat="false" ht="21" hidden="false" customHeight="false" outlineLevel="0" collapsed="false">
      <c r="A46" s="15" t="s">
        <v>2101</v>
      </c>
      <c r="B46" s="15" t="s">
        <v>2102</v>
      </c>
      <c r="C46" s="66"/>
      <c r="D46" s="66"/>
      <c r="E46" s="69"/>
      <c r="F46" s="66"/>
      <c r="H46" s="66"/>
      <c r="I46" s="4"/>
      <c r="J46" s="66"/>
      <c r="K46" s="66"/>
    </row>
    <row r="47" customFormat="false" ht="21" hidden="false" customHeight="false" outlineLevel="0" collapsed="false">
      <c r="A47" s="15" t="s">
        <v>2103</v>
      </c>
      <c r="B47" s="15" t="s">
        <v>2104</v>
      </c>
      <c r="C47" s="66"/>
      <c r="D47" s="66"/>
      <c r="E47" s="69"/>
      <c r="F47" s="66"/>
      <c r="H47" s="66"/>
      <c r="J47" s="66"/>
      <c r="K47" s="66"/>
    </row>
    <row r="48" customFormat="false" ht="21" hidden="false" customHeight="false" outlineLevel="0" collapsed="false">
      <c r="A48" s="15" t="s">
        <v>2105</v>
      </c>
      <c r="B48" s="15" t="s">
        <v>2106</v>
      </c>
      <c r="C48" s="66"/>
      <c r="D48" s="66"/>
      <c r="E48" s="69"/>
      <c r="F48" s="66"/>
      <c r="H48" s="66"/>
      <c r="J48" s="66"/>
      <c r="K48" s="66"/>
    </row>
    <row r="49" customFormat="false" ht="21" hidden="false" customHeight="false" outlineLevel="0" collapsed="false">
      <c r="A49" s="15" t="s">
        <v>2107</v>
      </c>
      <c r="B49" s="15" t="s">
        <v>2108</v>
      </c>
      <c r="C49" s="66"/>
      <c r="D49" s="66"/>
      <c r="E49" s="69"/>
      <c r="F49" s="66"/>
      <c r="H49" s="66"/>
      <c r="J49" s="66"/>
      <c r="K49" s="66"/>
    </row>
    <row r="50" customFormat="false" ht="21" hidden="false" customHeight="false" outlineLevel="0" collapsed="false">
      <c r="A50" s="15" t="s">
        <v>2109</v>
      </c>
      <c r="B50" s="15" t="s">
        <v>2110</v>
      </c>
      <c r="C50" s="66"/>
      <c r="D50" s="66"/>
      <c r="E50" s="69"/>
      <c r="F50" s="66"/>
      <c r="H50" s="66"/>
      <c r="J50" s="66"/>
      <c r="K50" s="66"/>
    </row>
    <row r="51" customFormat="false" ht="21" hidden="false" customHeight="false" outlineLevel="0" collapsed="false">
      <c r="A51" s="15" t="s">
        <v>2111</v>
      </c>
      <c r="B51" s="66"/>
      <c r="C51" s="66"/>
      <c r="D51" s="66"/>
      <c r="E51" s="69"/>
      <c r="F51" s="66"/>
      <c r="H51" s="66"/>
      <c r="J51" s="66"/>
      <c r="K51" s="66"/>
    </row>
    <row r="52" customFormat="false" ht="21" hidden="false" customHeight="false" outlineLevel="0" collapsed="false">
      <c r="A52" s="15" t="s">
        <v>2112</v>
      </c>
      <c r="B52" s="66"/>
      <c r="C52" s="66"/>
      <c r="D52" s="66"/>
      <c r="E52" s="69"/>
      <c r="F52" s="66"/>
      <c r="H52" s="66"/>
      <c r="J52" s="66"/>
      <c r="K52" s="66"/>
    </row>
    <row r="53" customFormat="false" ht="21" hidden="false" customHeight="false" outlineLevel="0" collapsed="false">
      <c r="A53" s="15" t="s">
        <v>2113</v>
      </c>
      <c r="B53" s="66"/>
      <c r="C53" s="66"/>
      <c r="D53" s="66"/>
      <c r="E53" s="69"/>
      <c r="F53" s="66"/>
      <c r="H53" s="66"/>
      <c r="J53" s="66"/>
      <c r="K53" s="66"/>
    </row>
    <row r="54" customFormat="false" ht="21" hidden="false" customHeight="false" outlineLevel="0" collapsed="false">
      <c r="A54" s="15" t="s">
        <v>2114</v>
      </c>
      <c r="B54" s="66"/>
      <c r="C54" s="66"/>
      <c r="D54" s="66"/>
      <c r="E54" s="69"/>
      <c r="F54" s="66"/>
      <c r="H54" s="66"/>
      <c r="J54" s="66"/>
      <c r="K54" s="66"/>
    </row>
    <row r="55" customFormat="false" ht="21" hidden="false" customHeight="false" outlineLevel="0" collapsed="false">
      <c r="A55" s="66" t="s">
        <v>2115</v>
      </c>
      <c r="B55" s="66"/>
      <c r="C55" s="66"/>
      <c r="D55" s="66"/>
      <c r="E55" s="69"/>
      <c r="F55" s="66"/>
      <c r="H55" s="66"/>
      <c r="J55" s="66"/>
      <c r="K55" s="66"/>
    </row>
    <row r="56" customFormat="false" ht="21" hidden="false" customHeight="false" outlineLevel="0" collapsed="false">
      <c r="A56" s="15" t="s">
        <v>2116</v>
      </c>
      <c r="B56" s="66"/>
      <c r="C56" s="66"/>
      <c r="D56" s="66"/>
      <c r="E56" s="69"/>
      <c r="F56" s="66"/>
      <c r="H56" s="66"/>
      <c r="J56" s="66"/>
      <c r="K56" s="66"/>
    </row>
    <row r="57" customFormat="false" ht="21" hidden="false" customHeight="false" outlineLevel="0" collapsed="false">
      <c r="A57" s="15" t="s">
        <v>2117</v>
      </c>
      <c r="B57" s="66"/>
      <c r="C57" s="66"/>
      <c r="D57" s="66"/>
      <c r="E57" s="69"/>
      <c r="F57" s="66"/>
      <c r="H57" s="66"/>
      <c r="J57" s="66"/>
      <c r="K57" s="66"/>
    </row>
    <row r="58" customFormat="false" ht="21" hidden="false" customHeight="false" outlineLevel="0" collapsed="false">
      <c r="A58" s="15" t="s">
        <v>2118</v>
      </c>
      <c r="B58" s="66"/>
      <c r="C58" s="66"/>
      <c r="D58" s="66"/>
      <c r="E58" s="69"/>
      <c r="F58" s="66"/>
      <c r="H58" s="66"/>
      <c r="J58" s="66"/>
      <c r="K58" s="66"/>
    </row>
    <row r="59" customFormat="false" ht="21" hidden="false" customHeight="false" outlineLevel="0" collapsed="false">
      <c r="A59" s="310" t="s">
        <v>2119</v>
      </c>
      <c r="B59" s="30"/>
      <c r="C59" s="30"/>
      <c r="D59" s="30"/>
      <c r="E59" s="31"/>
      <c r="F59" s="30"/>
      <c r="G59" s="245"/>
      <c r="H59" s="30"/>
      <c r="I59" s="31"/>
      <c r="J59" s="30"/>
      <c r="K59" s="30"/>
    </row>
    <row r="60" customFormat="false" ht="21" hidden="false" customHeight="false" outlineLevel="0" collapsed="false">
      <c r="K60" s="202" t="n">
        <v>67</v>
      </c>
    </row>
    <row r="61" customFormat="false" ht="21" hidden="false" customHeight="false" outlineLevel="0" collapsed="false">
      <c r="K61" s="202"/>
    </row>
    <row r="62" customFormat="false" ht="21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193" customFormat="true" ht="19.5" hidden="false" customHeight="false" outlineLevel="0" collapsed="false">
      <c r="A63" s="189" t="s">
        <v>2035</v>
      </c>
      <c r="B63" s="189"/>
      <c r="C63" s="189"/>
      <c r="D63" s="189"/>
      <c r="E63" s="189"/>
      <c r="F63" s="189"/>
      <c r="G63" s="189"/>
      <c r="H63" s="189"/>
      <c r="I63" s="189"/>
      <c r="J63" s="189"/>
      <c r="K63" s="189"/>
    </row>
    <row r="64" customFormat="false" ht="21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21" hidden="false" customHeight="false" outlineLevel="0" collapsed="false">
      <c r="A65" s="5"/>
      <c r="B65" s="5"/>
      <c r="C65" s="6" t="s">
        <v>2</v>
      </c>
      <c r="D65" s="7" t="s">
        <v>3</v>
      </c>
      <c r="E65" s="7"/>
      <c r="F65" s="6" t="s">
        <v>4</v>
      </c>
      <c r="G65" s="7" t="s">
        <v>5</v>
      </c>
      <c r="H65" s="7"/>
      <c r="I65" s="7"/>
      <c r="J65" s="7"/>
      <c r="K65" s="6" t="s">
        <v>6</v>
      </c>
    </row>
    <row r="66" customFormat="false" ht="21" hidden="false" customHeight="false" outlineLevel="0" collapsed="false">
      <c r="A66" s="8" t="s">
        <v>7</v>
      </c>
      <c r="B66" s="8" t="s">
        <v>8</v>
      </c>
      <c r="C66" s="8" t="s">
        <v>9</v>
      </c>
      <c r="D66" s="9" t="s">
        <v>10</v>
      </c>
      <c r="E66" s="9" t="s">
        <v>10</v>
      </c>
      <c r="F66" s="8" t="s">
        <v>11</v>
      </c>
      <c r="G66" s="2" t="s">
        <v>12</v>
      </c>
      <c r="H66" s="6" t="s">
        <v>13</v>
      </c>
      <c r="I66" s="2" t="s">
        <v>14</v>
      </c>
      <c r="J66" s="6" t="s">
        <v>15</v>
      </c>
      <c r="K66" s="8" t="s">
        <v>16</v>
      </c>
    </row>
    <row r="67" customFormat="false" ht="21" hidden="false" customHeight="false" outlineLevel="0" collapsed="false">
      <c r="A67" s="10"/>
      <c r="B67" s="10"/>
      <c r="C67" s="10"/>
      <c r="D67" s="11" t="s">
        <v>17</v>
      </c>
      <c r="E67" s="12" t="s">
        <v>18</v>
      </c>
      <c r="F67" s="10"/>
      <c r="G67" s="13" t="s">
        <v>19</v>
      </c>
      <c r="H67" s="14" t="s">
        <v>20</v>
      </c>
      <c r="I67" s="13" t="s">
        <v>21</v>
      </c>
      <c r="J67" s="14" t="s">
        <v>22</v>
      </c>
      <c r="K67" s="10" t="s">
        <v>23</v>
      </c>
    </row>
    <row r="68" s="83" customFormat="true" ht="19.5" hidden="false" customHeight="false" outlineLevel="0" collapsed="false">
      <c r="A68" s="78" t="s">
        <v>2120</v>
      </c>
      <c r="B68" s="78" t="s">
        <v>2121</v>
      </c>
      <c r="C68" s="78" t="s">
        <v>1537</v>
      </c>
      <c r="D68" s="78" t="s">
        <v>1939</v>
      </c>
      <c r="E68" s="79" t="s">
        <v>1094</v>
      </c>
      <c r="F68" s="78" t="n">
        <v>30000</v>
      </c>
      <c r="H68" s="86" t="s">
        <v>29</v>
      </c>
      <c r="J68" s="78"/>
      <c r="K68" s="78"/>
    </row>
    <row r="69" s="83" customFormat="true" ht="19.5" hidden="false" customHeight="false" outlineLevel="0" collapsed="false">
      <c r="A69" s="78" t="s">
        <v>2122</v>
      </c>
      <c r="B69" s="78" t="s">
        <v>2123</v>
      </c>
      <c r="C69" s="78"/>
      <c r="D69" s="78" t="s">
        <v>1941</v>
      </c>
      <c r="E69" s="79" t="s">
        <v>1942</v>
      </c>
      <c r="F69" s="78"/>
      <c r="H69" s="78"/>
      <c r="J69" s="78"/>
      <c r="K69" s="78"/>
    </row>
    <row r="70" s="83" customFormat="true" ht="19.5" hidden="false" customHeight="false" outlineLevel="0" collapsed="false">
      <c r="A70" s="78"/>
      <c r="B70" s="78"/>
      <c r="C70" s="78"/>
      <c r="D70" s="78"/>
      <c r="E70" s="79" t="s">
        <v>1943</v>
      </c>
      <c r="F70" s="78"/>
      <c r="H70" s="78"/>
      <c r="J70" s="78"/>
      <c r="K70" s="78"/>
    </row>
    <row r="71" s="83" customFormat="true" ht="19.5" hidden="false" customHeight="false" outlineLevel="0" collapsed="false">
      <c r="A71" s="78"/>
      <c r="B71" s="78"/>
      <c r="C71" s="78"/>
      <c r="D71" s="79"/>
      <c r="E71" s="79" t="s">
        <v>121</v>
      </c>
      <c r="F71" s="78"/>
      <c r="G71" s="261"/>
      <c r="H71" s="78"/>
      <c r="I71" s="88"/>
      <c r="J71" s="78"/>
      <c r="K71" s="78"/>
    </row>
    <row r="72" s="83" customFormat="true" ht="19.5" hidden="false" customHeight="false" outlineLevel="0" collapsed="false">
      <c r="A72" s="78"/>
      <c r="B72" s="78"/>
      <c r="C72" s="78"/>
      <c r="D72" s="79"/>
      <c r="E72" s="79"/>
      <c r="F72" s="78"/>
      <c r="H72" s="78"/>
      <c r="J72" s="78"/>
      <c r="K72" s="78"/>
    </row>
    <row r="73" s="83" customFormat="true" ht="19.5" hidden="false" customHeight="false" outlineLevel="0" collapsed="false">
      <c r="A73" s="78" t="s">
        <v>2124</v>
      </c>
      <c r="B73" s="78" t="s">
        <v>1945</v>
      </c>
      <c r="C73" s="78" t="s">
        <v>1537</v>
      </c>
      <c r="D73" s="79" t="s">
        <v>1946</v>
      </c>
      <c r="E73" s="79" t="s">
        <v>1947</v>
      </c>
      <c r="F73" s="78" t="n">
        <v>10000</v>
      </c>
      <c r="G73" s="81" t="s">
        <v>29</v>
      </c>
      <c r="H73" s="86" t="s">
        <v>29</v>
      </c>
      <c r="I73" s="81" t="s">
        <v>29</v>
      </c>
      <c r="J73" s="86" t="s">
        <v>29</v>
      </c>
      <c r="K73" s="78"/>
    </row>
    <row r="74" s="83" customFormat="true" ht="19.5" hidden="false" customHeight="false" outlineLevel="0" collapsed="false">
      <c r="A74" s="78" t="s">
        <v>2125</v>
      </c>
      <c r="B74" s="78" t="s">
        <v>1949</v>
      </c>
      <c r="C74" s="78"/>
      <c r="D74" s="79" t="s">
        <v>1950</v>
      </c>
      <c r="E74" s="79" t="s">
        <v>1951</v>
      </c>
      <c r="F74" s="78"/>
      <c r="H74" s="78"/>
      <c r="J74" s="78"/>
      <c r="K74" s="78"/>
    </row>
    <row r="75" s="83" customFormat="true" ht="19.5" hidden="false" customHeight="false" outlineLevel="0" collapsed="false">
      <c r="A75" s="78" t="s">
        <v>2126</v>
      </c>
      <c r="B75" s="78"/>
      <c r="C75" s="78"/>
      <c r="D75" s="106" t="s">
        <v>23</v>
      </c>
      <c r="E75" s="79" t="s">
        <v>1953</v>
      </c>
      <c r="F75" s="78"/>
      <c r="H75" s="78"/>
      <c r="J75" s="78"/>
      <c r="K75" s="78"/>
    </row>
    <row r="76" s="83" customFormat="true" ht="19.5" hidden="false" customHeight="false" outlineLevel="0" collapsed="false">
      <c r="A76" s="78" t="s">
        <v>2127</v>
      </c>
      <c r="B76" s="78"/>
      <c r="C76" s="78"/>
      <c r="D76" s="79"/>
      <c r="E76" s="79"/>
      <c r="F76" s="78"/>
      <c r="H76" s="78"/>
      <c r="J76" s="78"/>
      <c r="K76" s="78"/>
    </row>
    <row r="77" s="83" customFormat="true" ht="19.5" hidden="false" customHeight="false" outlineLevel="0" collapsed="false">
      <c r="A77" s="78"/>
      <c r="B77" s="78"/>
      <c r="C77" s="78"/>
      <c r="D77" s="78"/>
      <c r="E77" s="79"/>
      <c r="F77" s="78"/>
      <c r="H77" s="78"/>
      <c r="J77" s="78"/>
      <c r="K77" s="78"/>
    </row>
    <row r="78" s="83" customFormat="true" ht="19.5" hidden="false" customHeight="false" outlineLevel="0" collapsed="false">
      <c r="A78" s="78" t="s">
        <v>2128</v>
      </c>
      <c r="B78" s="78" t="s">
        <v>2129</v>
      </c>
      <c r="C78" s="78" t="s">
        <v>1537</v>
      </c>
      <c r="D78" s="79" t="s">
        <v>1946</v>
      </c>
      <c r="E78" s="79" t="s">
        <v>1956</v>
      </c>
      <c r="F78" s="78" t="n">
        <v>10000</v>
      </c>
      <c r="G78" s="81" t="s">
        <v>29</v>
      </c>
      <c r="H78" s="86" t="s">
        <v>29</v>
      </c>
      <c r="I78" s="81" t="s">
        <v>29</v>
      </c>
      <c r="J78" s="86" t="s">
        <v>29</v>
      </c>
      <c r="K78" s="78"/>
    </row>
    <row r="79" customFormat="false" ht="21" hidden="false" customHeight="false" outlineLevel="0" collapsed="false">
      <c r="A79" s="15" t="s">
        <v>1957</v>
      </c>
      <c r="B79" s="15" t="s">
        <v>2130</v>
      </c>
      <c r="C79" s="66"/>
      <c r="D79" s="79" t="s">
        <v>1950</v>
      </c>
      <c r="E79" s="24" t="s">
        <v>1959</v>
      </c>
      <c r="F79" s="66"/>
      <c r="H79" s="66"/>
      <c r="J79" s="66"/>
      <c r="K79" s="66"/>
    </row>
    <row r="80" customFormat="false" ht="21" hidden="false" customHeight="false" outlineLevel="0" collapsed="false">
      <c r="A80" s="66"/>
      <c r="B80" s="66"/>
      <c r="C80" s="66"/>
      <c r="D80" s="106" t="s">
        <v>23</v>
      </c>
      <c r="E80" s="24" t="s">
        <v>1960</v>
      </c>
      <c r="F80" s="66"/>
      <c r="H80" s="66"/>
      <c r="J80" s="66"/>
      <c r="K80" s="66"/>
    </row>
    <row r="81" customFormat="false" ht="21" hidden="false" customHeight="false" outlineLevel="0" collapsed="false">
      <c r="A81" s="66"/>
      <c r="B81" s="66"/>
      <c r="C81" s="66"/>
      <c r="D81" s="66"/>
      <c r="E81" s="24" t="s">
        <v>1961</v>
      </c>
      <c r="F81" s="66"/>
      <c r="H81" s="66"/>
      <c r="J81" s="66"/>
      <c r="K81" s="66"/>
    </row>
    <row r="82" customFormat="false" ht="21" hidden="false" customHeight="false" outlineLevel="0" collapsed="false">
      <c r="A82" s="66"/>
      <c r="B82" s="66"/>
      <c r="C82" s="66"/>
      <c r="D82" s="66"/>
      <c r="E82" s="24" t="s">
        <v>1962</v>
      </c>
      <c r="F82" s="66"/>
      <c r="H82" s="66"/>
      <c r="J82" s="66"/>
      <c r="K82" s="66"/>
    </row>
    <row r="83" customFormat="false" ht="21" hidden="false" customHeight="false" outlineLevel="0" collapsed="false">
      <c r="A83" s="66"/>
      <c r="B83" s="66"/>
      <c r="C83" s="66"/>
      <c r="D83" s="66"/>
      <c r="E83" s="69"/>
      <c r="F83" s="66"/>
      <c r="H83" s="66"/>
      <c r="J83" s="66"/>
      <c r="K83" s="66"/>
    </row>
    <row r="84" s="83" customFormat="true" ht="19.5" hidden="false" customHeight="false" outlineLevel="0" collapsed="false">
      <c r="A84" s="78" t="s">
        <v>2131</v>
      </c>
      <c r="B84" s="78" t="s">
        <v>2132</v>
      </c>
      <c r="C84" s="78" t="s">
        <v>1537</v>
      </c>
      <c r="D84" s="79" t="s">
        <v>1946</v>
      </c>
      <c r="E84" s="79" t="s">
        <v>1956</v>
      </c>
      <c r="F84" s="78" t="n">
        <v>10000</v>
      </c>
      <c r="G84" s="81" t="s">
        <v>29</v>
      </c>
      <c r="H84" s="86" t="s">
        <v>29</v>
      </c>
      <c r="I84" s="81" t="s">
        <v>29</v>
      </c>
      <c r="J84" s="86" t="s">
        <v>29</v>
      </c>
      <c r="K84" s="78"/>
    </row>
    <row r="85" customFormat="false" ht="21" hidden="false" customHeight="false" outlineLevel="0" collapsed="false">
      <c r="A85" s="15" t="s">
        <v>2133</v>
      </c>
      <c r="B85" s="15" t="s">
        <v>1966</v>
      </c>
      <c r="C85" s="66"/>
      <c r="D85" s="79" t="s">
        <v>1950</v>
      </c>
      <c r="E85" s="24" t="s">
        <v>1959</v>
      </c>
      <c r="F85" s="66"/>
      <c r="H85" s="66"/>
      <c r="J85" s="66"/>
      <c r="K85" s="66"/>
    </row>
    <row r="86" customFormat="false" ht="21" hidden="false" customHeight="false" outlineLevel="0" collapsed="false">
      <c r="A86" s="15" t="s">
        <v>1874</v>
      </c>
      <c r="B86" s="66"/>
      <c r="C86" s="66"/>
      <c r="D86" s="106" t="s">
        <v>23</v>
      </c>
      <c r="E86" s="24" t="s">
        <v>1960</v>
      </c>
      <c r="F86" s="66"/>
      <c r="H86" s="66"/>
      <c r="J86" s="66"/>
      <c r="K86" s="66"/>
    </row>
    <row r="87" customFormat="false" ht="21" hidden="false" customHeight="false" outlineLevel="0" collapsed="false">
      <c r="A87" s="66"/>
      <c r="B87" s="66"/>
      <c r="C87" s="66"/>
      <c r="D87" s="66"/>
      <c r="E87" s="24" t="s">
        <v>1961</v>
      </c>
      <c r="F87" s="66"/>
      <c r="H87" s="66"/>
      <c r="J87" s="66"/>
      <c r="K87" s="66"/>
    </row>
    <row r="88" customFormat="false" ht="21" hidden="false" customHeight="false" outlineLevel="0" collapsed="false">
      <c r="A88" s="66"/>
      <c r="B88" s="66"/>
      <c r="C88" s="66"/>
      <c r="D88" s="66"/>
      <c r="E88" s="24" t="s">
        <v>1962</v>
      </c>
      <c r="F88" s="66"/>
      <c r="H88" s="66"/>
      <c r="J88" s="66"/>
      <c r="K88" s="66"/>
    </row>
    <row r="89" customFormat="false" ht="21" hidden="false" customHeight="false" outlineLevel="0" collapsed="false">
      <c r="A89" s="30"/>
      <c r="B89" s="30"/>
      <c r="C89" s="30"/>
      <c r="D89" s="30"/>
      <c r="E89" s="31"/>
      <c r="F89" s="30"/>
      <c r="G89" s="245"/>
      <c r="H89" s="30"/>
      <c r="I89" s="31"/>
      <c r="J89" s="30"/>
      <c r="K89" s="30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246" t="s">
        <v>2134</v>
      </c>
    </row>
    <row r="93" customFormat="false" ht="21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</row>
    <row r="94" s="193" customFormat="true" ht="19.5" hidden="false" customHeight="false" outlineLevel="0" collapsed="false">
      <c r="A94" s="189" t="s">
        <v>2035</v>
      </c>
      <c r="B94" s="189"/>
      <c r="C94" s="189"/>
      <c r="D94" s="189"/>
      <c r="E94" s="189"/>
      <c r="F94" s="189"/>
      <c r="G94" s="189"/>
      <c r="H94" s="189"/>
      <c r="I94" s="189"/>
      <c r="J94" s="189"/>
      <c r="K94" s="189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21" hidden="false" customHeight="false" outlineLevel="0" collapsed="false">
      <c r="A96" s="5"/>
      <c r="B96" s="5"/>
      <c r="C96" s="6" t="s">
        <v>2</v>
      </c>
      <c r="D96" s="7" t="s">
        <v>3</v>
      </c>
      <c r="E96" s="7"/>
      <c r="F96" s="6" t="s">
        <v>4</v>
      </c>
      <c r="G96" s="7" t="s">
        <v>5</v>
      </c>
      <c r="H96" s="7"/>
      <c r="I96" s="7"/>
      <c r="J96" s="7"/>
      <c r="K96" s="6" t="s">
        <v>6</v>
      </c>
    </row>
    <row r="97" customFormat="false" ht="21" hidden="false" customHeight="false" outlineLevel="0" collapsed="false">
      <c r="A97" s="8" t="s">
        <v>7</v>
      </c>
      <c r="B97" s="8" t="s">
        <v>8</v>
      </c>
      <c r="C97" s="8" t="s">
        <v>9</v>
      </c>
      <c r="D97" s="9" t="s">
        <v>10</v>
      </c>
      <c r="E97" s="9" t="s">
        <v>10</v>
      </c>
      <c r="F97" s="8" t="s">
        <v>11</v>
      </c>
      <c r="G97" s="2" t="s">
        <v>12</v>
      </c>
      <c r="H97" s="6" t="s">
        <v>13</v>
      </c>
      <c r="I97" s="2" t="s">
        <v>14</v>
      </c>
      <c r="J97" s="6" t="s">
        <v>15</v>
      </c>
      <c r="K97" s="8" t="s">
        <v>16</v>
      </c>
    </row>
    <row r="98" customFormat="false" ht="21" hidden="false" customHeight="false" outlineLevel="0" collapsed="false">
      <c r="A98" s="10"/>
      <c r="B98" s="10"/>
      <c r="C98" s="10"/>
      <c r="D98" s="11" t="s">
        <v>17</v>
      </c>
      <c r="E98" s="12" t="s">
        <v>18</v>
      </c>
      <c r="F98" s="10"/>
      <c r="G98" s="13" t="s">
        <v>19</v>
      </c>
      <c r="H98" s="14" t="s">
        <v>20</v>
      </c>
      <c r="I98" s="13" t="s">
        <v>21</v>
      </c>
      <c r="J98" s="14" t="s">
        <v>22</v>
      </c>
      <c r="K98" s="10" t="s">
        <v>23</v>
      </c>
    </row>
    <row r="99" customFormat="false" ht="21" hidden="false" customHeight="false" outlineLevel="0" collapsed="false">
      <c r="A99" s="15" t="s">
        <v>2135</v>
      </c>
      <c r="B99" s="78" t="s">
        <v>2136</v>
      </c>
      <c r="C99" s="311" t="s">
        <v>1160</v>
      </c>
      <c r="D99" s="311" t="s">
        <v>27</v>
      </c>
      <c r="E99" s="17" t="s">
        <v>2137</v>
      </c>
      <c r="F99" s="312" t="s">
        <v>2138</v>
      </c>
      <c r="G99" s="75"/>
      <c r="H99" s="312" t="s">
        <v>2138</v>
      </c>
      <c r="I99" s="66"/>
      <c r="J99" s="19" t="s">
        <v>23</v>
      </c>
      <c r="K99" s="66"/>
    </row>
    <row r="100" customFormat="false" ht="21" hidden="false" customHeight="false" outlineLevel="0" collapsed="false">
      <c r="A100" s="15" t="s">
        <v>2139</v>
      </c>
      <c r="B100" s="78" t="s">
        <v>2140</v>
      </c>
      <c r="C100" s="311" t="s">
        <v>2141</v>
      </c>
      <c r="D100" s="311" t="s">
        <v>461</v>
      </c>
      <c r="E100" s="17" t="s">
        <v>2142</v>
      </c>
      <c r="F100" s="66"/>
      <c r="H100" s="66"/>
      <c r="J100" s="66"/>
      <c r="K100" s="66"/>
    </row>
    <row r="101" customFormat="false" ht="21" hidden="false" customHeight="false" outlineLevel="0" collapsed="false">
      <c r="A101" s="66"/>
      <c r="B101" s="78" t="s">
        <v>2143</v>
      </c>
      <c r="C101" s="311" t="s">
        <v>2144</v>
      </c>
      <c r="D101" s="311" t="s">
        <v>2145</v>
      </c>
      <c r="E101" s="17" t="s">
        <v>2146</v>
      </c>
      <c r="F101" s="66"/>
      <c r="H101" s="66"/>
      <c r="J101" s="66"/>
      <c r="K101" s="66"/>
    </row>
    <row r="102" customFormat="false" ht="21" hidden="false" customHeight="false" outlineLevel="0" collapsed="false">
      <c r="A102" s="66"/>
      <c r="B102" s="78" t="s">
        <v>2147</v>
      </c>
      <c r="C102" s="8"/>
      <c r="D102" s="66"/>
      <c r="E102" s="69"/>
      <c r="F102" s="66"/>
      <c r="H102" s="66"/>
      <c r="I102" s="4"/>
      <c r="J102" s="66"/>
      <c r="K102" s="66"/>
    </row>
    <row r="103" customFormat="false" ht="21" hidden="false" customHeight="false" outlineLevel="0" collapsed="false">
      <c r="A103" s="66"/>
      <c r="B103" s="78" t="s">
        <v>579</v>
      </c>
      <c r="C103" s="8"/>
      <c r="D103" s="66"/>
      <c r="E103" s="69"/>
      <c r="F103" s="66"/>
      <c r="H103" s="66"/>
      <c r="J103" s="66"/>
      <c r="K103" s="66"/>
    </row>
    <row r="104" customFormat="false" ht="21" hidden="false" customHeight="false" outlineLevel="0" collapsed="false">
      <c r="A104" s="66"/>
      <c r="B104" s="78" t="s">
        <v>2148</v>
      </c>
      <c r="C104" s="66"/>
      <c r="D104" s="66"/>
      <c r="E104" s="69"/>
      <c r="F104" s="66"/>
      <c r="H104" s="66"/>
      <c r="J104" s="66"/>
      <c r="K104" s="66"/>
    </row>
    <row r="105" customFormat="false" ht="21" hidden="false" customHeight="false" outlineLevel="0" collapsed="false">
      <c r="A105" s="66"/>
      <c r="B105" s="78" t="s">
        <v>2149</v>
      </c>
      <c r="C105" s="66"/>
      <c r="D105" s="66"/>
      <c r="E105" s="69"/>
      <c r="F105" s="66"/>
      <c r="H105" s="66"/>
      <c r="J105" s="66"/>
      <c r="K105" s="66"/>
    </row>
    <row r="106" customFormat="false" ht="21" hidden="false" customHeight="false" outlineLevel="0" collapsed="false">
      <c r="A106" s="66"/>
      <c r="B106" s="78" t="s">
        <v>2150</v>
      </c>
      <c r="C106" s="66"/>
      <c r="D106" s="66"/>
      <c r="E106" s="69"/>
      <c r="F106" s="66"/>
      <c r="H106" s="66"/>
      <c r="J106" s="66"/>
      <c r="K106" s="66"/>
    </row>
    <row r="107" customFormat="false" ht="21" hidden="false" customHeight="false" outlineLevel="0" collapsed="false">
      <c r="A107" s="66"/>
      <c r="B107" s="78" t="s">
        <v>2151</v>
      </c>
      <c r="C107" s="66"/>
      <c r="D107" s="66"/>
      <c r="E107" s="69"/>
      <c r="F107" s="66"/>
      <c r="H107" s="66"/>
      <c r="J107" s="66"/>
      <c r="K107" s="66"/>
    </row>
    <row r="108" customFormat="false" ht="21" hidden="false" customHeight="false" outlineLevel="0" collapsed="false">
      <c r="A108" s="66"/>
      <c r="B108" s="78" t="s">
        <v>2152</v>
      </c>
      <c r="C108" s="66"/>
      <c r="D108" s="66"/>
      <c r="E108" s="69"/>
      <c r="F108" s="66"/>
      <c r="H108" s="66"/>
      <c r="J108" s="66"/>
      <c r="K108" s="66"/>
    </row>
    <row r="109" customFormat="false" ht="21" hidden="false" customHeight="false" outlineLevel="0" collapsed="false">
      <c r="A109" s="66"/>
      <c r="B109" s="78" t="s">
        <v>2153</v>
      </c>
      <c r="C109" s="66"/>
      <c r="D109" s="66"/>
      <c r="E109" s="69"/>
      <c r="F109" s="66"/>
      <c r="H109" s="66"/>
      <c r="J109" s="66"/>
      <c r="K109" s="66"/>
    </row>
    <row r="110" customFormat="false" ht="21" hidden="false" customHeight="false" outlineLevel="0" collapsed="false">
      <c r="A110" s="66"/>
      <c r="B110" s="78" t="s">
        <v>579</v>
      </c>
      <c r="C110" s="66"/>
      <c r="D110" s="66"/>
      <c r="E110" s="69"/>
      <c r="F110" s="66"/>
      <c r="H110" s="66"/>
      <c r="J110" s="66"/>
      <c r="K110" s="66"/>
    </row>
    <row r="111" customFormat="false" ht="21" hidden="false" customHeight="false" outlineLevel="0" collapsed="false">
      <c r="A111" s="66"/>
      <c r="B111" s="78" t="s">
        <v>2154</v>
      </c>
      <c r="C111" s="66"/>
      <c r="D111" s="66"/>
      <c r="E111" s="69"/>
      <c r="F111" s="66"/>
      <c r="H111" s="66"/>
      <c r="J111" s="66"/>
      <c r="K111" s="66"/>
    </row>
    <row r="112" customFormat="false" ht="21" hidden="false" customHeight="false" outlineLevel="0" collapsed="false">
      <c r="A112" s="66"/>
      <c r="B112" s="78" t="s">
        <v>2155</v>
      </c>
      <c r="C112" s="66"/>
      <c r="D112" s="66"/>
      <c r="E112" s="69"/>
      <c r="F112" s="66"/>
      <c r="H112" s="66"/>
      <c r="J112" s="66"/>
      <c r="K112" s="66"/>
    </row>
    <row r="113" customFormat="false" ht="21" hidden="false" customHeight="false" outlineLevel="0" collapsed="false">
      <c r="A113" s="66"/>
      <c r="B113" s="78" t="s">
        <v>2156</v>
      </c>
      <c r="C113" s="66"/>
      <c r="D113" s="66"/>
      <c r="E113" s="69"/>
      <c r="F113" s="66"/>
      <c r="H113" s="66"/>
      <c r="J113" s="66"/>
      <c r="K113" s="66"/>
    </row>
    <row r="114" customFormat="false" ht="21" hidden="false" customHeight="false" outlineLevel="0" collapsed="false">
      <c r="A114" s="15" t="s">
        <v>2157</v>
      </c>
      <c r="B114" s="78" t="s">
        <v>2158</v>
      </c>
      <c r="C114" s="15" t="s">
        <v>1084</v>
      </c>
      <c r="D114" s="15" t="s">
        <v>2159</v>
      </c>
      <c r="E114" s="24" t="s">
        <v>1336</v>
      </c>
      <c r="F114" s="66" t="s">
        <v>2160</v>
      </c>
      <c r="G114" s="19" t="s">
        <v>29</v>
      </c>
      <c r="H114" s="66"/>
      <c r="J114" s="66"/>
      <c r="K114" s="66"/>
    </row>
    <row r="115" customFormat="false" ht="21" hidden="false" customHeight="false" outlineLevel="0" collapsed="false">
      <c r="A115" s="15" t="s">
        <v>2161</v>
      </c>
      <c r="B115" s="78" t="s">
        <v>2162</v>
      </c>
      <c r="C115" s="15" t="s">
        <v>2163</v>
      </c>
      <c r="D115" s="15" t="s">
        <v>2164</v>
      </c>
      <c r="E115" s="24" t="s">
        <v>2165</v>
      </c>
      <c r="F115" s="66"/>
      <c r="H115" s="66"/>
      <c r="J115" s="66"/>
      <c r="K115" s="66"/>
    </row>
    <row r="116" customFormat="false" ht="21" hidden="false" customHeight="false" outlineLevel="0" collapsed="false">
      <c r="A116" s="66"/>
      <c r="B116" s="78" t="s">
        <v>2166</v>
      </c>
      <c r="C116" s="66"/>
      <c r="D116" s="66"/>
      <c r="E116" s="24" t="s">
        <v>2167</v>
      </c>
      <c r="F116" s="66"/>
      <c r="H116" s="66"/>
      <c r="J116" s="66"/>
      <c r="K116" s="66"/>
    </row>
    <row r="117" customFormat="false" ht="21" hidden="false" customHeight="false" outlineLevel="0" collapsed="false">
      <c r="A117" s="66"/>
      <c r="B117" s="78" t="s">
        <v>2168</v>
      </c>
      <c r="C117" s="66"/>
      <c r="D117" s="66"/>
      <c r="E117" s="24" t="s">
        <v>969</v>
      </c>
      <c r="F117" s="66"/>
      <c r="H117" s="66"/>
      <c r="J117" s="66"/>
      <c r="K117" s="66"/>
    </row>
    <row r="118" customFormat="false" ht="21" hidden="false" customHeight="false" outlineLevel="0" collapsed="false">
      <c r="A118" s="66"/>
      <c r="B118" s="78" t="s">
        <v>2169</v>
      </c>
      <c r="C118" s="66"/>
      <c r="D118" s="66"/>
      <c r="E118" s="69"/>
      <c r="F118" s="66"/>
      <c r="H118" s="66"/>
      <c r="J118" s="66"/>
      <c r="K118" s="66"/>
    </row>
    <row r="119" customFormat="false" ht="21" hidden="false" customHeight="false" outlineLevel="0" collapsed="false">
      <c r="A119" s="30"/>
      <c r="B119" s="30"/>
      <c r="C119" s="30"/>
      <c r="D119" s="30"/>
      <c r="E119" s="31"/>
      <c r="F119" s="30"/>
      <c r="G119" s="32"/>
      <c r="H119" s="30"/>
      <c r="I119" s="32"/>
      <c r="J119" s="30"/>
      <c r="K119" s="30"/>
    </row>
    <row r="120" customFormat="false" ht="21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21" hidden="false" customHeight="false" outlineLevel="0" collapsed="false">
      <c r="K121" s="246" t="s">
        <v>2170</v>
      </c>
    </row>
    <row r="122" customFormat="false" ht="21" hidden="false" customHeight="false" outlineLevel="0" collapsed="false">
      <c r="K122" s="246"/>
    </row>
    <row r="123" customFormat="false" ht="21" hidden="false" customHeight="fals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s="193" customFormat="true" ht="19.5" hidden="false" customHeight="false" outlineLevel="0" collapsed="false">
      <c r="A124" s="189" t="s">
        <v>2035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21" hidden="false" customHeight="false" outlineLevel="0" collapsed="false">
      <c r="A126" s="5"/>
      <c r="B126" s="5"/>
      <c r="C126" s="6" t="s">
        <v>2</v>
      </c>
      <c r="D126" s="7" t="s">
        <v>3</v>
      </c>
      <c r="E126" s="7"/>
      <c r="F126" s="6" t="s">
        <v>4</v>
      </c>
      <c r="G126" s="7" t="s">
        <v>5</v>
      </c>
      <c r="H126" s="7"/>
      <c r="I126" s="7"/>
      <c r="J126" s="7"/>
      <c r="K126" s="6" t="s">
        <v>6</v>
      </c>
    </row>
    <row r="127" customFormat="false" ht="21" hidden="false" customHeight="false" outlineLevel="0" collapsed="false">
      <c r="A127" s="8" t="s">
        <v>7</v>
      </c>
      <c r="B127" s="8" t="s">
        <v>8</v>
      </c>
      <c r="C127" s="8" t="s">
        <v>9</v>
      </c>
      <c r="D127" s="9" t="s">
        <v>10</v>
      </c>
      <c r="E127" s="9" t="s">
        <v>10</v>
      </c>
      <c r="F127" s="8" t="s">
        <v>11</v>
      </c>
      <c r="G127" s="2" t="s">
        <v>12</v>
      </c>
      <c r="H127" s="6" t="s">
        <v>13</v>
      </c>
      <c r="I127" s="2" t="s">
        <v>14</v>
      </c>
      <c r="J127" s="6" t="s">
        <v>15</v>
      </c>
      <c r="K127" s="8" t="s">
        <v>16</v>
      </c>
    </row>
    <row r="128" customFormat="false" ht="21" hidden="false" customHeight="false" outlineLevel="0" collapsed="false">
      <c r="A128" s="10"/>
      <c r="B128" s="10"/>
      <c r="C128" s="10"/>
      <c r="D128" s="11" t="s">
        <v>17</v>
      </c>
      <c r="E128" s="12" t="s">
        <v>18</v>
      </c>
      <c r="F128" s="10"/>
      <c r="G128" s="13" t="s">
        <v>19</v>
      </c>
      <c r="H128" s="14" t="s">
        <v>20</v>
      </c>
      <c r="I128" s="13" t="s">
        <v>21</v>
      </c>
      <c r="J128" s="14" t="s">
        <v>22</v>
      </c>
      <c r="K128" s="10" t="s">
        <v>23</v>
      </c>
    </row>
    <row r="129" customFormat="false" ht="21" hidden="false" customHeight="false" outlineLevel="0" collapsed="false">
      <c r="A129" s="15" t="s">
        <v>2171</v>
      </c>
      <c r="B129" s="15" t="s">
        <v>2172</v>
      </c>
      <c r="C129" s="15" t="s">
        <v>2025</v>
      </c>
      <c r="D129" s="213" t="s">
        <v>2173</v>
      </c>
      <c r="E129" s="24" t="s">
        <v>2174</v>
      </c>
      <c r="F129" s="66"/>
      <c r="G129" s="81" t="s">
        <v>29</v>
      </c>
      <c r="H129" s="86" t="s">
        <v>23</v>
      </c>
      <c r="I129" s="81" t="s">
        <v>23</v>
      </c>
      <c r="J129" s="86" t="s">
        <v>23</v>
      </c>
      <c r="K129" s="66"/>
    </row>
    <row r="130" customFormat="false" ht="21" hidden="false" customHeight="false" outlineLevel="0" collapsed="false">
      <c r="A130" s="15" t="s">
        <v>2175</v>
      </c>
      <c r="B130" s="15" t="s">
        <v>2176</v>
      </c>
      <c r="C130" s="15" t="s">
        <v>2177</v>
      </c>
      <c r="D130" s="213" t="s">
        <v>2178</v>
      </c>
      <c r="E130" s="24" t="s">
        <v>2179</v>
      </c>
      <c r="F130" s="66"/>
      <c r="H130" s="66"/>
      <c r="J130" s="66"/>
      <c r="K130" s="66"/>
    </row>
    <row r="131" customFormat="false" ht="21" hidden="false" customHeight="false" outlineLevel="0" collapsed="false">
      <c r="A131" s="15" t="s">
        <v>2180</v>
      </c>
      <c r="B131" s="15" t="s">
        <v>2181</v>
      </c>
      <c r="C131" s="66"/>
      <c r="D131" s="213"/>
      <c r="E131" s="24" t="s">
        <v>2182</v>
      </c>
      <c r="F131" s="66"/>
      <c r="H131" s="66"/>
      <c r="J131" s="66"/>
      <c r="K131" s="66"/>
    </row>
    <row r="132" customFormat="false" ht="21" hidden="false" customHeight="false" outlineLevel="0" collapsed="false">
      <c r="A132" s="15" t="s">
        <v>2183</v>
      </c>
      <c r="B132" s="66"/>
      <c r="C132" s="66"/>
      <c r="D132" s="213"/>
      <c r="E132" s="24" t="s">
        <v>1480</v>
      </c>
      <c r="F132" s="66"/>
      <c r="H132" s="66"/>
      <c r="J132" s="66"/>
      <c r="K132" s="66"/>
    </row>
    <row r="133" customFormat="false" ht="21" hidden="false" customHeight="false" outlineLevel="0" collapsed="false">
      <c r="A133" s="15" t="s">
        <v>2086</v>
      </c>
      <c r="B133" s="66"/>
      <c r="C133" s="66"/>
      <c r="D133" s="213"/>
      <c r="E133" s="69" t="s">
        <v>23</v>
      </c>
      <c r="F133" s="66"/>
      <c r="H133" s="66"/>
      <c r="J133" s="66"/>
      <c r="K133" s="66"/>
    </row>
    <row r="134" customFormat="false" ht="21" hidden="false" customHeight="false" outlineLevel="0" collapsed="false">
      <c r="A134" s="15" t="s">
        <v>2184</v>
      </c>
      <c r="B134" s="66"/>
      <c r="C134" s="66"/>
      <c r="D134" s="66"/>
      <c r="E134" s="69" t="s">
        <v>23</v>
      </c>
      <c r="F134" s="66"/>
      <c r="H134" s="66"/>
      <c r="J134" s="66"/>
      <c r="K134" s="66"/>
    </row>
    <row r="135" customFormat="false" ht="21" hidden="false" customHeight="false" outlineLevel="0" collapsed="false">
      <c r="A135" s="66"/>
      <c r="B135" s="66"/>
      <c r="C135" s="66"/>
      <c r="D135" s="66"/>
      <c r="E135" s="69" t="s">
        <v>23</v>
      </c>
      <c r="F135" s="66"/>
      <c r="H135" s="66"/>
      <c r="J135" s="66"/>
      <c r="K135" s="66"/>
    </row>
    <row r="136" customFormat="false" ht="21" hidden="false" customHeight="false" outlineLevel="0" collapsed="false">
      <c r="A136" s="15" t="s">
        <v>2185</v>
      </c>
      <c r="B136" s="15" t="s">
        <v>2186</v>
      </c>
      <c r="C136" s="15" t="s">
        <v>2025</v>
      </c>
      <c r="D136" s="15" t="s">
        <v>2187</v>
      </c>
      <c r="E136" s="24" t="s">
        <v>1480</v>
      </c>
      <c r="F136" s="66"/>
      <c r="G136" s="81" t="s">
        <v>29</v>
      </c>
      <c r="H136" s="86" t="s">
        <v>29</v>
      </c>
      <c r="I136" s="81" t="s">
        <v>29</v>
      </c>
      <c r="J136" s="86" t="s">
        <v>29</v>
      </c>
      <c r="K136" s="66"/>
    </row>
    <row r="137" customFormat="false" ht="21" hidden="false" customHeight="false" outlineLevel="0" collapsed="false">
      <c r="A137" s="15" t="s">
        <v>2188</v>
      </c>
      <c r="B137" s="15" t="s">
        <v>2189</v>
      </c>
      <c r="C137" s="15" t="s">
        <v>2190</v>
      </c>
      <c r="D137" s="66"/>
      <c r="E137" s="24" t="s">
        <v>2191</v>
      </c>
      <c r="F137" s="66"/>
      <c r="H137" s="66"/>
      <c r="J137" s="66"/>
      <c r="K137" s="66"/>
    </row>
    <row r="138" customFormat="false" ht="21" hidden="false" customHeight="false" outlineLevel="0" collapsed="false">
      <c r="A138" s="15" t="s">
        <v>2192</v>
      </c>
      <c r="B138" s="15" t="s">
        <v>2193</v>
      </c>
      <c r="C138" s="66"/>
      <c r="D138" s="66"/>
      <c r="E138" s="24" t="s">
        <v>2194</v>
      </c>
      <c r="F138" s="66"/>
      <c r="H138" s="66"/>
      <c r="J138" s="66"/>
      <c r="K138" s="66"/>
    </row>
    <row r="139" customFormat="false" ht="21" hidden="false" customHeight="false" outlineLevel="0" collapsed="false">
      <c r="A139" s="15" t="s">
        <v>2195</v>
      </c>
      <c r="B139" s="66"/>
      <c r="C139" s="66"/>
      <c r="D139" s="66"/>
      <c r="E139" s="24" t="s">
        <v>2196</v>
      </c>
      <c r="F139" s="66"/>
      <c r="H139" s="66"/>
      <c r="J139" s="66"/>
      <c r="K139" s="66"/>
    </row>
    <row r="140" customFormat="false" ht="21" hidden="false" customHeight="false" outlineLevel="0" collapsed="false">
      <c r="A140" s="66"/>
      <c r="B140" s="66"/>
      <c r="C140" s="66"/>
      <c r="D140" s="66"/>
      <c r="E140" s="24" t="s">
        <v>2197</v>
      </c>
      <c r="F140" s="66"/>
      <c r="H140" s="66"/>
      <c r="J140" s="66"/>
      <c r="K140" s="66"/>
    </row>
    <row r="141" customFormat="false" ht="21" hidden="false" customHeight="false" outlineLevel="0" collapsed="false">
      <c r="A141" s="66"/>
      <c r="B141" s="66"/>
      <c r="C141" s="66"/>
      <c r="D141" s="66"/>
      <c r="E141" s="24" t="s">
        <v>2198</v>
      </c>
      <c r="F141" s="66"/>
      <c r="H141" s="66"/>
      <c r="J141" s="66"/>
      <c r="K141" s="66"/>
    </row>
    <row r="142" customFormat="false" ht="21" hidden="false" customHeight="false" outlineLevel="0" collapsed="false">
      <c r="A142" s="66"/>
      <c r="B142" s="66"/>
      <c r="C142" s="66"/>
      <c r="D142" s="66"/>
      <c r="E142" s="24" t="s">
        <v>2199</v>
      </c>
      <c r="F142" s="66"/>
      <c r="H142" s="66"/>
      <c r="J142" s="66"/>
      <c r="K142" s="66"/>
    </row>
    <row r="143" customFormat="false" ht="21" hidden="false" customHeight="false" outlineLevel="0" collapsed="false">
      <c r="A143" s="66"/>
      <c r="B143" s="66"/>
      <c r="C143" s="66"/>
      <c r="D143" s="66"/>
      <c r="E143" s="69"/>
      <c r="F143" s="66"/>
      <c r="G143" s="81"/>
      <c r="H143" s="86"/>
      <c r="I143" s="81"/>
      <c r="J143" s="86"/>
      <c r="K143" s="66"/>
    </row>
    <row r="144" customFormat="false" ht="21" hidden="false" customHeight="false" outlineLevel="0" collapsed="false">
      <c r="A144" s="66"/>
      <c r="B144" s="66"/>
      <c r="C144" s="66"/>
      <c r="D144" s="66"/>
      <c r="E144" s="69"/>
      <c r="F144" s="66"/>
      <c r="H144" s="66"/>
      <c r="J144" s="66"/>
      <c r="K144" s="66"/>
    </row>
    <row r="145" customFormat="false" ht="21" hidden="false" customHeight="false" outlineLevel="0" collapsed="false">
      <c r="A145" s="66"/>
      <c r="B145" s="66"/>
      <c r="C145" s="66"/>
      <c r="D145" s="66"/>
      <c r="E145" s="69"/>
      <c r="F145" s="66"/>
      <c r="H145" s="66"/>
      <c r="J145" s="66"/>
      <c r="K145" s="66"/>
    </row>
    <row r="146" customFormat="false" ht="21" hidden="false" customHeight="false" outlineLevel="0" collapsed="false">
      <c r="A146" s="66"/>
      <c r="B146" s="66"/>
      <c r="C146" s="66"/>
      <c r="D146" s="66"/>
      <c r="E146" s="69"/>
      <c r="F146" s="66"/>
      <c r="H146" s="66"/>
      <c r="J146" s="66"/>
      <c r="K146" s="66"/>
    </row>
    <row r="147" customFormat="false" ht="21" hidden="false" customHeight="false" outlineLevel="0" collapsed="false">
      <c r="A147" s="66"/>
      <c r="B147" s="66"/>
      <c r="C147" s="66"/>
      <c r="D147" s="66"/>
      <c r="E147" s="69"/>
      <c r="F147" s="66"/>
      <c r="H147" s="66"/>
      <c r="J147" s="66"/>
      <c r="K147" s="66"/>
    </row>
    <row r="148" customFormat="false" ht="21" hidden="false" customHeight="false" outlineLevel="0" collapsed="false">
      <c r="A148" s="66"/>
      <c r="B148" s="66"/>
      <c r="C148" s="66"/>
      <c r="D148" s="66"/>
      <c r="E148" s="69"/>
      <c r="F148" s="66"/>
      <c r="H148" s="66"/>
      <c r="J148" s="66"/>
      <c r="K148" s="66"/>
    </row>
    <row r="149" customFormat="false" ht="21" hidden="false" customHeight="false" outlineLevel="0" collapsed="false">
      <c r="A149" s="30"/>
      <c r="B149" s="30"/>
      <c r="C149" s="30"/>
      <c r="D149" s="30"/>
      <c r="E149" s="31"/>
      <c r="F149" s="30"/>
      <c r="G149" s="245"/>
      <c r="H149" s="30"/>
      <c r="I149" s="31"/>
      <c r="J149" s="30"/>
      <c r="K149" s="30"/>
    </row>
    <row r="151" customFormat="false" ht="21" hidden="false" customHeight="false" outlineLevel="0" collapsed="false">
      <c r="K151" s="246" t="s">
        <v>2200</v>
      </c>
    </row>
    <row r="152" customFormat="false" ht="21" hidden="false" customHeight="false" outlineLevel="0" collapsed="false">
      <c r="K152" s="246"/>
    </row>
    <row r="153" customFormat="false" ht="21" hidden="false" customHeight="false" outlineLevel="0" collapsed="false">
      <c r="A153" s="2" t="s">
        <v>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s="193" customFormat="true" ht="19.5" hidden="false" customHeight="false" outlineLevel="0" collapsed="false">
      <c r="A154" s="189" t="s">
        <v>2035</v>
      </c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21" hidden="false" customHeight="false" outlineLevel="0" collapsed="false">
      <c r="A156" s="5"/>
      <c r="B156" s="5"/>
      <c r="C156" s="6" t="s">
        <v>2</v>
      </c>
      <c r="D156" s="7" t="s">
        <v>3</v>
      </c>
      <c r="E156" s="7"/>
      <c r="F156" s="6" t="s">
        <v>4</v>
      </c>
      <c r="G156" s="7" t="s">
        <v>5</v>
      </c>
      <c r="H156" s="7"/>
      <c r="I156" s="7"/>
      <c r="J156" s="7"/>
      <c r="K156" s="6" t="s">
        <v>6</v>
      </c>
    </row>
    <row r="157" customFormat="false" ht="21" hidden="false" customHeight="false" outlineLevel="0" collapsed="false">
      <c r="A157" s="8" t="s">
        <v>7</v>
      </c>
      <c r="B157" s="8" t="s">
        <v>8</v>
      </c>
      <c r="C157" s="8" t="s">
        <v>9</v>
      </c>
      <c r="D157" s="9" t="s">
        <v>10</v>
      </c>
      <c r="E157" s="9" t="s">
        <v>10</v>
      </c>
      <c r="F157" s="8" t="s">
        <v>11</v>
      </c>
      <c r="G157" s="2" t="s">
        <v>12</v>
      </c>
      <c r="H157" s="6" t="s">
        <v>13</v>
      </c>
      <c r="I157" s="2" t="s">
        <v>14</v>
      </c>
      <c r="J157" s="6" t="s">
        <v>15</v>
      </c>
      <c r="K157" s="8" t="s">
        <v>16</v>
      </c>
    </row>
    <row r="158" customFormat="false" ht="21" hidden="false" customHeight="false" outlineLevel="0" collapsed="false">
      <c r="A158" s="10"/>
      <c r="B158" s="10"/>
      <c r="C158" s="10"/>
      <c r="D158" s="11" t="s">
        <v>17</v>
      </c>
      <c r="E158" s="12" t="s">
        <v>18</v>
      </c>
      <c r="F158" s="10"/>
      <c r="G158" s="13" t="s">
        <v>19</v>
      </c>
      <c r="H158" s="14" t="s">
        <v>20</v>
      </c>
      <c r="I158" s="13" t="s">
        <v>21</v>
      </c>
      <c r="J158" s="14" t="s">
        <v>22</v>
      </c>
      <c r="K158" s="10" t="s">
        <v>23</v>
      </c>
    </row>
    <row r="159" customFormat="false" ht="21" hidden="false" customHeight="false" outlineLevel="0" collapsed="false">
      <c r="A159" s="15" t="s">
        <v>2201</v>
      </c>
      <c r="B159" s="15" t="s">
        <v>2202</v>
      </c>
      <c r="C159" s="66" t="s">
        <v>2203</v>
      </c>
      <c r="D159" s="213" t="s">
        <v>2204</v>
      </c>
      <c r="E159" s="24" t="s">
        <v>2205</v>
      </c>
      <c r="F159" s="312" t="s">
        <v>2206</v>
      </c>
      <c r="G159" s="81" t="s">
        <v>23</v>
      </c>
      <c r="H159" s="82" t="s">
        <v>29</v>
      </c>
      <c r="I159" s="81" t="s">
        <v>23</v>
      </c>
      <c r="J159" s="86" t="s">
        <v>23</v>
      </c>
      <c r="K159" s="66"/>
    </row>
    <row r="160" customFormat="false" ht="21" hidden="false" customHeight="false" outlineLevel="0" collapsed="false">
      <c r="A160" s="15" t="s">
        <v>2207</v>
      </c>
      <c r="B160" s="15" t="s">
        <v>2208</v>
      </c>
      <c r="C160" s="15" t="s">
        <v>2209</v>
      </c>
      <c r="D160" s="213" t="s">
        <v>2210</v>
      </c>
      <c r="E160" s="24" t="s">
        <v>2211</v>
      </c>
      <c r="F160" s="66"/>
      <c r="H160" s="66"/>
      <c r="J160" s="66"/>
      <c r="K160" s="66"/>
    </row>
    <row r="161" customFormat="false" ht="21" hidden="false" customHeight="false" outlineLevel="0" collapsed="false">
      <c r="A161" s="15" t="s">
        <v>2212</v>
      </c>
      <c r="B161" s="15" t="s">
        <v>2213</v>
      </c>
      <c r="C161" s="15" t="s">
        <v>2214</v>
      </c>
      <c r="D161" s="213" t="s">
        <v>32</v>
      </c>
      <c r="E161" s="24" t="s">
        <v>2215</v>
      </c>
      <c r="F161" s="66"/>
      <c r="H161" s="66"/>
      <c r="J161" s="66"/>
      <c r="K161" s="66"/>
    </row>
    <row r="162" customFormat="false" ht="21" hidden="false" customHeight="false" outlineLevel="0" collapsed="false">
      <c r="A162" s="66"/>
      <c r="B162" s="15" t="s">
        <v>2216</v>
      </c>
      <c r="C162" s="15" t="s">
        <v>983</v>
      </c>
      <c r="D162" s="213" t="s">
        <v>2217</v>
      </c>
      <c r="E162" s="24" t="s">
        <v>2218</v>
      </c>
      <c r="F162" s="66"/>
      <c r="H162" s="66"/>
      <c r="J162" s="66"/>
      <c r="K162" s="66"/>
    </row>
    <row r="163" customFormat="false" ht="21" hidden="false" customHeight="false" outlineLevel="0" collapsed="false">
      <c r="A163" s="66"/>
      <c r="B163" s="15" t="s">
        <v>2219</v>
      </c>
      <c r="C163" s="15" t="s">
        <v>32</v>
      </c>
      <c r="D163" s="213" t="s">
        <v>2220</v>
      </c>
      <c r="E163" s="24" t="s">
        <v>2221</v>
      </c>
      <c r="F163" s="66"/>
      <c r="H163" s="66"/>
      <c r="J163" s="66"/>
      <c r="K163" s="66"/>
    </row>
    <row r="164" customFormat="false" ht="21" hidden="false" customHeight="false" outlineLevel="0" collapsed="false">
      <c r="A164" s="66"/>
      <c r="B164" s="15" t="s">
        <v>2222</v>
      </c>
      <c r="C164" s="66" t="s">
        <v>2223</v>
      </c>
      <c r="D164" s="15" t="s">
        <v>2224</v>
      </c>
      <c r="E164" s="24" t="s">
        <v>2225</v>
      </c>
      <c r="F164" s="66"/>
      <c r="H164" s="66"/>
      <c r="J164" s="66"/>
      <c r="K164" s="66"/>
    </row>
    <row r="165" customFormat="false" ht="21" hidden="false" customHeight="false" outlineLevel="0" collapsed="false">
      <c r="A165" s="66"/>
      <c r="B165" s="15" t="s">
        <v>2226</v>
      </c>
      <c r="C165" s="15" t="s">
        <v>2227</v>
      </c>
      <c r="D165" s="66"/>
      <c r="E165" s="24" t="s">
        <v>2228</v>
      </c>
      <c r="F165" s="66"/>
      <c r="H165" s="66"/>
      <c r="J165" s="66"/>
      <c r="K165" s="66"/>
    </row>
    <row r="166" customFormat="false" ht="21" hidden="false" customHeight="false" outlineLevel="0" collapsed="false">
      <c r="A166" s="66"/>
      <c r="B166" s="15" t="s">
        <v>2229</v>
      </c>
      <c r="C166" s="15" t="s">
        <v>983</v>
      </c>
      <c r="D166" s="66"/>
      <c r="E166" s="24" t="s">
        <v>2230</v>
      </c>
      <c r="F166" s="66"/>
      <c r="G166" s="81"/>
      <c r="H166" s="86"/>
      <c r="I166" s="81"/>
      <c r="J166" s="86"/>
      <c r="K166" s="66"/>
    </row>
    <row r="167" customFormat="false" ht="21" hidden="false" customHeight="false" outlineLevel="0" collapsed="false">
      <c r="A167" s="66"/>
      <c r="B167" s="15" t="s">
        <v>2231</v>
      </c>
      <c r="C167" s="15" t="s">
        <v>32</v>
      </c>
      <c r="D167" s="66"/>
      <c r="E167" s="24" t="s">
        <v>2232</v>
      </c>
      <c r="F167" s="66"/>
      <c r="H167" s="66"/>
      <c r="J167" s="66"/>
      <c r="K167" s="66"/>
    </row>
    <row r="168" customFormat="false" ht="21" hidden="false" customHeight="false" outlineLevel="0" collapsed="false">
      <c r="A168" s="66"/>
      <c r="B168" s="15" t="s">
        <v>2233</v>
      </c>
      <c r="C168" s="66"/>
      <c r="D168" s="66"/>
      <c r="E168" s="24" t="s">
        <v>2234</v>
      </c>
      <c r="F168" s="66"/>
      <c r="H168" s="66"/>
      <c r="J168" s="66"/>
      <c r="K168" s="66"/>
    </row>
    <row r="169" customFormat="false" ht="21" hidden="false" customHeight="false" outlineLevel="0" collapsed="false">
      <c r="A169" s="66"/>
      <c r="B169" s="15" t="s">
        <v>2235</v>
      </c>
      <c r="C169" s="66"/>
      <c r="D169" s="66"/>
      <c r="E169" s="24" t="s">
        <v>2236</v>
      </c>
      <c r="F169" s="66"/>
      <c r="H169" s="66"/>
      <c r="J169" s="66"/>
      <c r="K169" s="66"/>
    </row>
    <row r="170" customFormat="false" ht="21" hidden="false" customHeight="false" outlineLevel="0" collapsed="false">
      <c r="A170" s="66"/>
      <c r="B170" s="15" t="s">
        <v>2237</v>
      </c>
      <c r="C170" s="66"/>
      <c r="D170" s="66"/>
      <c r="E170" s="24" t="s">
        <v>2238</v>
      </c>
      <c r="F170" s="66"/>
      <c r="H170" s="66"/>
      <c r="J170" s="66"/>
      <c r="K170" s="66"/>
    </row>
    <row r="171" customFormat="false" ht="21" hidden="false" customHeight="false" outlineLevel="0" collapsed="false">
      <c r="A171" s="66"/>
      <c r="B171" s="15" t="s">
        <v>2239</v>
      </c>
      <c r="C171" s="66"/>
      <c r="D171" s="66"/>
      <c r="E171" s="24" t="s">
        <v>2240</v>
      </c>
      <c r="F171" s="66"/>
      <c r="H171" s="66"/>
      <c r="J171" s="66"/>
      <c r="K171" s="66"/>
    </row>
    <row r="172" customFormat="false" ht="21" hidden="false" customHeight="false" outlineLevel="0" collapsed="false">
      <c r="A172" s="66"/>
      <c r="B172" s="15" t="s">
        <v>2241</v>
      </c>
      <c r="C172" s="66"/>
      <c r="D172" s="66"/>
      <c r="E172" s="24" t="s">
        <v>2236</v>
      </c>
      <c r="F172" s="66"/>
      <c r="H172" s="66"/>
      <c r="J172" s="66"/>
      <c r="K172" s="66"/>
    </row>
    <row r="173" customFormat="false" ht="21" hidden="false" customHeight="false" outlineLevel="0" collapsed="false">
      <c r="A173" s="66"/>
      <c r="B173" s="15" t="s">
        <v>2242</v>
      </c>
      <c r="C173" s="66"/>
      <c r="D173" s="66"/>
      <c r="E173" s="24" t="s">
        <v>2243</v>
      </c>
      <c r="F173" s="66"/>
      <c r="G173" s="81"/>
      <c r="H173" s="86"/>
      <c r="I173" s="81"/>
      <c r="J173" s="86"/>
      <c r="K173" s="66"/>
    </row>
    <row r="174" customFormat="false" ht="21" hidden="false" customHeight="false" outlineLevel="0" collapsed="false">
      <c r="A174" s="66"/>
      <c r="B174" s="15" t="s">
        <v>2244</v>
      </c>
      <c r="C174" s="66"/>
      <c r="D174" s="66"/>
      <c r="E174" s="24" t="s">
        <v>2245</v>
      </c>
      <c r="F174" s="66"/>
      <c r="H174" s="66"/>
      <c r="J174" s="66"/>
      <c r="K174" s="66"/>
    </row>
    <row r="175" customFormat="false" ht="21" hidden="false" customHeight="false" outlineLevel="0" collapsed="false">
      <c r="A175" s="66"/>
      <c r="B175" s="15" t="s">
        <v>2246</v>
      </c>
      <c r="C175" s="66"/>
      <c r="D175" s="66"/>
      <c r="E175" s="24" t="s">
        <v>2247</v>
      </c>
      <c r="F175" s="66"/>
      <c r="H175" s="66"/>
      <c r="J175" s="66"/>
      <c r="K175" s="66"/>
    </row>
    <row r="176" customFormat="false" ht="21" hidden="false" customHeight="false" outlineLevel="0" collapsed="false">
      <c r="A176" s="66"/>
      <c r="B176" s="66"/>
      <c r="C176" s="66"/>
      <c r="D176" s="66"/>
      <c r="E176" s="24" t="s">
        <v>2248</v>
      </c>
      <c r="F176" s="66"/>
      <c r="H176" s="66"/>
      <c r="J176" s="66"/>
      <c r="K176" s="66"/>
    </row>
    <row r="177" customFormat="false" ht="21" hidden="false" customHeight="false" outlineLevel="0" collapsed="false">
      <c r="A177" s="66"/>
      <c r="B177" s="66"/>
      <c r="C177" s="66"/>
      <c r="D177" s="66"/>
      <c r="E177" s="69"/>
      <c r="F177" s="66"/>
      <c r="H177" s="66"/>
      <c r="J177" s="66"/>
      <c r="K177" s="66"/>
    </row>
    <row r="178" customFormat="false" ht="21" hidden="false" customHeight="false" outlineLevel="0" collapsed="false">
      <c r="A178" s="66"/>
      <c r="B178" s="66"/>
      <c r="C178" s="66"/>
      <c r="D178" s="66"/>
      <c r="E178" s="69"/>
      <c r="F178" s="66"/>
      <c r="H178" s="66"/>
      <c r="J178" s="66"/>
      <c r="K178" s="66"/>
    </row>
    <row r="179" customFormat="false" ht="21" hidden="false" customHeight="false" outlineLevel="0" collapsed="false">
      <c r="A179" s="30"/>
      <c r="B179" s="30"/>
      <c r="C179" s="30"/>
      <c r="D179" s="30"/>
      <c r="E179" s="31"/>
      <c r="F179" s="30"/>
      <c r="G179" s="245"/>
      <c r="H179" s="30"/>
      <c r="I179" s="31"/>
      <c r="J179" s="30"/>
      <c r="K179" s="30"/>
    </row>
    <row r="181" s="101" customFormat="true" ht="21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02" t="n">
        <v>71</v>
      </c>
    </row>
  </sheetData>
  <mergeCells count="24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  <mergeCell ref="A93:K93"/>
    <mergeCell ref="A94:K94"/>
    <mergeCell ref="D96:E96"/>
    <mergeCell ref="G96:J96"/>
    <mergeCell ref="A123:K123"/>
    <mergeCell ref="A124:K124"/>
    <mergeCell ref="D126:E126"/>
    <mergeCell ref="G126:J126"/>
    <mergeCell ref="A153:K153"/>
    <mergeCell ref="A154:K154"/>
    <mergeCell ref="D156:E156"/>
    <mergeCell ref="G156:J15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6"/>
  <sheetViews>
    <sheetView showFormulas="false" showGridLines="true" showRowColHeaders="true" showZeros="true" rightToLeft="false" tabSelected="false" showOutlineSymbols="true" defaultGridColor="true" view="normal" topLeftCell="D224" colorId="64" zoomScale="100" zoomScaleNormal="100" zoomScalePageLayoutView="100" workbookViewId="0">
      <selection pane="topLeft" activeCell="S236" activeCellId="0" sqref="S236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37" width="17.69"/>
    <col collapsed="false" customWidth="true" hidden="false" outlineLevel="0" max="3" min="3" style="37" width="9.09"/>
    <col collapsed="false" customWidth="true" hidden="false" outlineLevel="0" max="4" min="4" style="1" width="11.69"/>
    <col collapsed="false" customWidth="true" hidden="false" outlineLevel="0" max="5" min="5" style="1" width="12.39"/>
    <col collapsed="false" customWidth="true" hidden="false" outlineLevel="0" max="6" min="6" style="37" width="8"/>
    <col collapsed="false" customWidth="true" hidden="false" outlineLevel="0" max="7" min="7" style="37" width="7.19"/>
    <col collapsed="false" customWidth="true" hidden="false" outlineLevel="0" max="8" min="8" style="37" width="7.5"/>
    <col collapsed="false" customWidth="true" hidden="false" outlineLevel="0" max="9" min="9" style="37" width="8.5"/>
    <col collapsed="false" customWidth="true" hidden="false" outlineLevel="0" max="10" min="10" style="37" width="8.09"/>
    <col collapsed="false" customWidth="true" hidden="false" outlineLevel="0" max="11" min="11" style="37" width="4.09"/>
    <col collapsed="false" customWidth="false" hidden="false" outlineLevel="0" max="257" min="12" style="37" width="8.79"/>
  </cols>
  <sheetData>
    <row r="2" customFormat="false" ht="21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8" t="s">
        <v>224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1" hidden="false" customHeight="false" outlineLevel="0" collapsed="false">
      <c r="A4" s="4"/>
      <c r="B4" s="39"/>
      <c r="C4" s="39"/>
      <c r="D4" s="4"/>
      <c r="E4" s="4"/>
      <c r="F4" s="39"/>
      <c r="G4" s="39"/>
      <c r="H4" s="39"/>
      <c r="I4" s="39"/>
      <c r="J4" s="39"/>
      <c r="K4" s="39"/>
    </row>
    <row r="5" customFormat="false" ht="21" hidden="false" customHeight="false" outlineLevel="0" collapsed="false">
      <c r="A5" s="5"/>
      <c r="B5" s="40"/>
      <c r="C5" s="41" t="s">
        <v>2</v>
      </c>
      <c r="D5" s="42" t="s">
        <v>3</v>
      </c>
      <c r="E5" s="42"/>
      <c r="F5" s="41" t="s">
        <v>4</v>
      </c>
      <c r="G5" s="42" t="s">
        <v>5</v>
      </c>
      <c r="H5" s="42"/>
      <c r="I5" s="42"/>
      <c r="J5" s="42"/>
      <c r="K5" s="41" t="s">
        <v>6</v>
      </c>
    </row>
    <row r="6" customFormat="false" ht="21" hidden="false" customHeight="false" outlineLevel="0" collapsed="false">
      <c r="A6" s="8" t="s">
        <v>7</v>
      </c>
      <c r="B6" s="43" t="s">
        <v>8</v>
      </c>
      <c r="C6" s="43" t="s">
        <v>9</v>
      </c>
      <c r="D6" s="9" t="s">
        <v>10</v>
      </c>
      <c r="E6" s="9" t="s">
        <v>10</v>
      </c>
      <c r="F6" s="43" t="s">
        <v>11</v>
      </c>
      <c r="G6" s="36" t="s">
        <v>12</v>
      </c>
      <c r="H6" s="41" t="s">
        <v>13</v>
      </c>
      <c r="I6" s="36" t="s">
        <v>14</v>
      </c>
      <c r="J6" s="41" t="s">
        <v>15</v>
      </c>
      <c r="K6" s="43" t="s">
        <v>16</v>
      </c>
    </row>
    <row r="7" customFormat="false" ht="21" hidden="false" customHeight="false" outlineLevel="0" collapsed="false">
      <c r="A7" s="10"/>
      <c r="B7" s="44"/>
      <c r="C7" s="44"/>
      <c r="D7" s="11" t="s">
        <v>17</v>
      </c>
      <c r="E7" s="12" t="s">
        <v>18</v>
      </c>
      <c r="F7" s="44"/>
      <c r="G7" s="45" t="s">
        <v>19</v>
      </c>
      <c r="H7" s="46" t="s">
        <v>20</v>
      </c>
      <c r="I7" s="45" t="s">
        <v>21</v>
      </c>
      <c r="J7" s="46" t="s">
        <v>22</v>
      </c>
      <c r="K7" s="44" t="s">
        <v>23</v>
      </c>
    </row>
    <row r="8" customFormat="false" ht="21" hidden="false" customHeight="false" outlineLevel="0" collapsed="false">
      <c r="A8" s="15" t="s">
        <v>2250</v>
      </c>
      <c r="B8" s="313" t="s">
        <v>2251</v>
      </c>
      <c r="C8" s="54" t="s">
        <v>26</v>
      </c>
      <c r="D8" s="66" t="s">
        <v>2252</v>
      </c>
      <c r="E8" s="24" t="s">
        <v>2253</v>
      </c>
      <c r="F8" s="108"/>
      <c r="H8" s="108"/>
      <c r="J8" s="108"/>
      <c r="K8" s="108"/>
    </row>
    <row r="9" customFormat="false" ht="21" hidden="false" customHeight="false" outlineLevel="0" collapsed="false">
      <c r="A9" s="15" t="s">
        <v>2254</v>
      </c>
      <c r="B9" s="54" t="s">
        <v>2255</v>
      </c>
      <c r="C9" s="54" t="s">
        <v>32</v>
      </c>
      <c r="D9" s="15" t="s">
        <v>2256</v>
      </c>
      <c r="E9" s="24" t="s">
        <v>2</v>
      </c>
      <c r="F9" s="108"/>
      <c r="H9" s="108"/>
      <c r="J9" s="108"/>
      <c r="K9" s="108"/>
    </row>
    <row r="10" customFormat="false" ht="21" hidden="false" customHeight="false" outlineLevel="0" collapsed="false">
      <c r="A10" s="15" t="s">
        <v>2257</v>
      </c>
      <c r="B10" s="54" t="s">
        <v>822</v>
      </c>
      <c r="C10" s="108"/>
      <c r="D10" s="15" t="s">
        <v>2258</v>
      </c>
      <c r="E10" s="24" t="s">
        <v>2259</v>
      </c>
      <c r="F10" s="108"/>
      <c r="H10" s="108"/>
      <c r="J10" s="108"/>
      <c r="K10" s="108"/>
    </row>
    <row r="11" customFormat="false" ht="21" hidden="false" customHeight="false" outlineLevel="0" collapsed="false">
      <c r="A11" s="66" t="s">
        <v>2260</v>
      </c>
      <c r="B11" s="54" t="s">
        <v>2261</v>
      </c>
      <c r="C11" s="108"/>
      <c r="D11" s="15" t="s">
        <v>2262</v>
      </c>
      <c r="E11" s="24" t="s">
        <v>1373</v>
      </c>
      <c r="F11" s="108"/>
      <c r="H11" s="108"/>
      <c r="J11" s="108"/>
      <c r="K11" s="108"/>
    </row>
    <row r="12" customFormat="false" ht="21" hidden="false" customHeight="false" outlineLevel="0" collapsed="false">
      <c r="A12" s="15" t="s">
        <v>2263</v>
      </c>
      <c r="B12" s="54" t="s">
        <v>2264</v>
      </c>
      <c r="C12" s="108"/>
      <c r="D12" s="15" t="s">
        <v>2265</v>
      </c>
      <c r="E12" s="24" t="s">
        <v>2266</v>
      </c>
      <c r="F12" s="108"/>
      <c r="H12" s="108"/>
      <c r="J12" s="108"/>
      <c r="K12" s="108"/>
    </row>
    <row r="13" customFormat="false" ht="21" hidden="false" customHeight="false" outlineLevel="0" collapsed="false">
      <c r="A13" s="15" t="s">
        <v>2267</v>
      </c>
      <c r="B13" s="54" t="s">
        <v>79</v>
      </c>
      <c r="C13" s="108"/>
      <c r="D13" s="66" t="s">
        <v>2268</v>
      </c>
      <c r="E13" s="69"/>
      <c r="F13" s="108"/>
      <c r="H13" s="108"/>
      <c r="J13" s="108"/>
      <c r="K13" s="108"/>
    </row>
    <row r="14" customFormat="false" ht="21" hidden="false" customHeight="false" outlineLevel="0" collapsed="false">
      <c r="A14" s="66" t="s">
        <v>2269</v>
      </c>
      <c r="B14" s="108"/>
      <c r="C14" s="108"/>
      <c r="D14" s="15" t="s">
        <v>822</v>
      </c>
      <c r="E14" s="69"/>
      <c r="F14" s="108"/>
      <c r="H14" s="108"/>
      <c r="J14" s="108"/>
      <c r="K14" s="108"/>
    </row>
    <row r="15" customFormat="false" ht="21" hidden="false" customHeight="false" outlineLevel="0" collapsed="false">
      <c r="A15" s="15" t="s">
        <v>2270</v>
      </c>
      <c r="B15" s="108"/>
      <c r="C15" s="108"/>
      <c r="D15" s="15" t="s">
        <v>2271</v>
      </c>
      <c r="E15" s="69"/>
      <c r="F15" s="108"/>
      <c r="H15" s="108"/>
      <c r="J15" s="108"/>
      <c r="K15" s="108"/>
    </row>
    <row r="16" customFormat="false" ht="21" hidden="false" customHeight="false" outlineLevel="0" collapsed="false">
      <c r="A16" s="15" t="s">
        <v>2272</v>
      </c>
      <c r="B16" s="108"/>
      <c r="C16" s="108"/>
      <c r="D16" s="66"/>
      <c r="E16" s="69"/>
      <c r="F16" s="108"/>
      <c r="H16" s="108"/>
      <c r="J16" s="108"/>
      <c r="K16" s="108"/>
    </row>
    <row r="17" customFormat="false" ht="21" hidden="false" customHeight="false" outlineLevel="0" collapsed="false">
      <c r="A17" s="66" t="s">
        <v>2273</v>
      </c>
      <c r="B17" s="108"/>
      <c r="C17" s="108"/>
      <c r="D17" s="66"/>
      <c r="E17" s="69"/>
      <c r="F17" s="108"/>
      <c r="H17" s="108"/>
      <c r="J17" s="108"/>
      <c r="K17" s="108"/>
    </row>
    <row r="18" customFormat="false" ht="21" hidden="false" customHeight="false" outlineLevel="0" collapsed="false">
      <c r="A18" s="15" t="s">
        <v>2274</v>
      </c>
      <c r="B18" s="108"/>
      <c r="C18" s="108"/>
      <c r="D18" s="66"/>
      <c r="E18" s="69"/>
      <c r="F18" s="108"/>
      <c r="H18" s="108"/>
      <c r="J18" s="108"/>
      <c r="K18" s="108"/>
    </row>
    <row r="19" customFormat="false" ht="21" hidden="false" customHeight="false" outlineLevel="0" collapsed="false">
      <c r="A19" s="15" t="s">
        <v>2275</v>
      </c>
      <c r="B19" s="108"/>
      <c r="C19" s="108"/>
      <c r="D19" s="66"/>
      <c r="E19" s="69"/>
      <c r="F19" s="108"/>
      <c r="H19" s="108"/>
      <c r="J19" s="108"/>
      <c r="K19" s="108"/>
    </row>
    <row r="20" customFormat="false" ht="21" hidden="false" customHeight="false" outlineLevel="0" collapsed="false">
      <c r="A20" s="15" t="s">
        <v>2276</v>
      </c>
      <c r="B20" s="108"/>
      <c r="C20" s="108"/>
      <c r="D20" s="66"/>
      <c r="E20" s="69"/>
      <c r="F20" s="108"/>
      <c r="H20" s="108"/>
      <c r="J20" s="108"/>
      <c r="K20" s="108"/>
    </row>
    <row r="21" customFormat="false" ht="21" hidden="false" customHeight="false" outlineLevel="0" collapsed="false">
      <c r="A21" s="66"/>
      <c r="B21" s="108"/>
      <c r="C21" s="108"/>
      <c r="D21" s="66"/>
      <c r="E21" s="69"/>
      <c r="F21" s="108"/>
      <c r="H21" s="108"/>
      <c r="J21" s="108"/>
      <c r="K21" s="108"/>
    </row>
    <row r="22" customFormat="false" ht="21" hidden="false" customHeight="false" outlineLevel="0" collapsed="false">
      <c r="A22" s="66"/>
      <c r="B22" s="108"/>
      <c r="C22" s="108"/>
      <c r="D22" s="66"/>
      <c r="E22" s="69"/>
      <c r="F22" s="108"/>
      <c r="H22" s="108"/>
      <c r="J22" s="108"/>
      <c r="K22" s="108"/>
    </row>
    <row r="23" customFormat="false" ht="21" hidden="false" customHeight="false" outlineLevel="0" collapsed="false">
      <c r="A23" s="66"/>
      <c r="B23" s="108"/>
      <c r="C23" s="108"/>
      <c r="D23" s="66"/>
      <c r="E23" s="69"/>
      <c r="F23" s="108"/>
      <c r="H23" s="108"/>
      <c r="J23" s="108"/>
      <c r="K23" s="108"/>
    </row>
    <row r="24" customFormat="false" ht="21" hidden="false" customHeight="false" outlineLevel="0" collapsed="false">
      <c r="A24" s="66"/>
      <c r="B24" s="108"/>
      <c r="C24" s="108"/>
      <c r="D24" s="66"/>
      <c r="E24" s="69"/>
      <c r="F24" s="108"/>
      <c r="H24" s="108"/>
      <c r="J24" s="108"/>
      <c r="K24" s="108"/>
    </row>
    <row r="25" customFormat="false" ht="21" hidden="false" customHeight="false" outlineLevel="0" collapsed="false">
      <c r="A25" s="66"/>
      <c r="B25" s="108"/>
      <c r="C25" s="108"/>
      <c r="D25" s="66"/>
      <c r="E25" s="69"/>
      <c r="F25" s="108"/>
      <c r="H25" s="108"/>
      <c r="J25" s="108"/>
      <c r="K25" s="108"/>
    </row>
    <row r="26" customFormat="false" ht="21" hidden="false" customHeight="false" outlineLevel="0" collapsed="false">
      <c r="A26" s="66"/>
      <c r="B26" s="108"/>
      <c r="C26" s="108"/>
      <c r="D26" s="66"/>
      <c r="E26" s="69"/>
      <c r="F26" s="108"/>
      <c r="H26" s="108"/>
      <c r="J26" s="108"/>
      <c r="K26" s="108"/>
    </row>
    <row r="27" customFormat="false" ht="21" hidden="false" customHeight="false" outlineLevel="0" collapsed="false">
      <c r="A27" s="66"/>
      <c r="B27" s="108"/>
      <c r="C27" s="108"/>
      <c r="D27" s="66"/>
      <c r="E27" s="69"/>
      <c r="F27" s="108"/>
      <c r="H27" s="108"/>
      <c r="J27" s="108"/>
      <c r="K27" s="108"/>
    </row>
    <row r="28" customFormat="false" ht="21" hidden="false" customHeight="false" outlineLevel="0" collapsed="false">
      <c r="A28" s="30"/>
      <c r="B28" s="59"/>
      <c r="C28" s="59"/>
      <c r="D28" s="30"/>
      <c r="E28" s="31"/>
      <c r="F28" s="59"/>
      <c r="G28" s="62"/>
      <c r="H28" s="59"/>
      <c r="I28" s="62"/>
      <c r="J28" s="59"/>
      <c r="K28" s="59"/>
    </row>
    <row r="29" customFormat="false" ht="21" hidden="false" customHeight="false" outlineLevel="0" collapsed="false">
      <c r="A29" s="33"/>
      <c r="B29" s="63"/>
      <c r="C29" s="63"/>
      <c r="D29" s="33"/>
      <c r="E29" s="33"/>
      <c r="F29" s="63"/>
      <c r="G29" s="63"/>
      <c r="H29" s="63"/>
      <c r="I29" s="63"/>
      <c r="J29" s="63"/>
      <c r="K29" s="63"/>
    </row>
    <row r="30" customFormat="false" ht="21" hidden="false" customHeight="false" outlineLevel="0" collapsed="false">
      <c r="A30" s="33"/>
      <c r="B30" s="63"/>
      <c r="C30" s="63"/>
      <c r="D30" s="33"/>
      <c r="E30" s="33"/>
      <c r="F30" s="63"/>
      <c r="G30" s="63"/>
      <c r="H30" s="63"/>
      <c r="I30" s="63"/>
      <c r="J30" s="63"/>
      <c r="K30" s="202" t="n">
        <v>72</v>
      </c>
    </row>
    <row r="31" customFormat="false" ht="21" hidden="false" customHeight="false" outlineLevel="0" collapsed="false">
      <c r="A31" s="33"/>
      <c r="B31" s="63"/>
      <c r="C31" s="63"/>
      <c r="D31" s="33"/>
      <c r="E31" s="33"/>
      <c r="F31" s="63"/>
      <c r="G31" s="63"/>
      <c r="H31" s="63"/>
      <c r="I31" s="63"/>
      <c r="J31" s="63"/>
      <c r="K31" s="202"/>
    </row>
    <row r="32" customFormat="false" ht="21" hidden="false" customHeight="false" outlineLevel="0" collapsed="false">
      <c r="A32" s="33"/>
      <c r="B32" s="63"/>
      <c r="C32" s="63"/>
      <c r="D32" s="33"/>
      <c r="E32" s="33"/>
      <c r="F32" s="63"/>
      <c r="G32" s="63"/>
      <c r="H32" s="63"/>
      <c r="I32" s="63"/>
      <c r="J32" s="63"/>
      <c r="K32" s="202"/>
    </row>
    <row r="33" customFormat="false" ht="21" hidden="false" customHeight="false" outlineLevel="0" collapsed="false">
      <c r="A33" s="36" t="s">
        <v>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21" hidden="false" customHeight="false" outlineLevel="0" collapsed="false">
      <c r="A34" s="38" t="s">
        <v>224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21" hidden="false" customHeight="false" outlineLevel="0" collapsed="false">
      <c r="A35" s="4"/>
      <c r="B35" s="39"/>
      <c r="C35" s="39"/>
      <c r="D35" s="4"/>
      <c r="E35" s="4"/>
      <c r="F35" s="39"/>
      <c r="G35" s="39"/>
      <c r="H35" s="39"/>
      <c r="I35" s="39"/>
      <c r="J35" s="39"/>
      <c r="K35" s="39"/>
    </row>
    <row r="36" customFormat="false" ht="21" hidden="false" customHeight="false" outlineLevel="0" collapsed="false">
      <c r="A36" s="5"/>
      <c r="B36" s="40"/>
      <c r="C36" s="41" t="s">
        <v>2</v>
      </c>
      <c r="D36" s="42" t="s">
        <v>3</v>
      </c>
      <c r="E36" s="42"/>
      <c r="F36" s="41" t="s">
        <v>4</v>
      </c>
      <c r="G36" s="42" t="s">
        <v>5</v>
      </c>
      <c r="H36" s="42"/>
      <c r="I36" s="42"/>
      <c r="J36" s="42"/>
      <c r="K36" s="41" t="s">
        <v>6</v>
      </c>
    </row>
    <row r="37" customFormat="false" ht="21" hidden="false" customHeight="false" outlineLevel="0" collapsed="false">
      <c r="A37" s="8" t="s">
        <v>7</v>
      </c>
      <c r="B37" s="43" t="s">
        <v>8</v>
      </c>
      <c r="C37" s="43" t="s">
        <v>9</v>
      </c>
      <c r="D37" s="9" t="s">
        <v>10</v>
      </c>
      <c r="E37" s="9" t="s">
        <v>10</v>
      </c>
      <c r="F37" s="43" t="s">
        <v>11</v>
      </c>
      <c r="G37" s="36" t="s">
        <v>12</v>
      </c>
      <c r="H37" s="41" t="s">
        <v>13</v>
      </c>
      <c r="I37" s="36" t="s">
        <v>14</v>
      </c>
      <c r="J37" s="41" t="s">
        <v>15</v>
      </c>
      <c r="K37" s="43" t="s">
        <v>16</v>
      </c>
    </row>
    <row r="38" customFormat="false" ht="21" hidden="false" customHeight="false" outlineLevel="0" collapsed="false">
      <c r="A38" s="10"/>
      <c r="B38" s="44"/>
      <c r="C38" s="44"/>
      <c r="D38" s="11" t="s">
        <v>17</v>
      </c>
      <c r="E38" s="12" t="s">
        <v>18</v>
      </c>
      <c r="F38" s="44"/>
      <c r="G38" s="45" t="s">
        <v>19</v>
      </c>
      <c r="H38" s="46" t="s">
        <v>20</v>
      </c>
      <c r="I38" s="45" t="s">
        <v>21</v>
      </c>
      <c r="J38" s="46" t="s">
        <v>22</v>
      </c>
      <c r="K38" s="44" t="s">
        <v>23</v>
      </c>
    </row>
    <row r="39" customFormat="false" ht="21" hidden="false" customHeight="false" outlineLevel="0" collapsed="false">
      <c r="A39" s="15" t="s">
        <v>2277</v>
      </c>
      <c r="B39" s="313" t="s">
        <v>2278</v>
      </c>
      <c r="C39" s="54" t="s">
        <v>26</v>
      </c>
      <c r="D39" s="15" t="s">
        <v>2279</v>
      </c>
      <c r="E39" s="24" t="s">
        <v>2280</v>
      </c>
      <c r="F39" s="43" t="s">
        <v>2052</v>
      </c>
      <c r="H39" s="108"/>
      <c r="J39" s="108"/>
      <c r="K39" s="108"/>
    </row>
    <row r="40" customFormat="false" ht="21" hidden="false" customHeight="false" outlineLevel="0" collapsed="false">
      <c r="A40" s="15" t="s">
        <v>2281</v>
      </c>
      <c r="B40" s="54" t="s">
        <v>2282</v>
      </c>
      <c r="C40" s="54" t="s">
        <v>32</v>
      </c>
      <c r="D40" s="15" t="s">
        <v>2283</v>
      </c>
      <c r="E40" s="24" t="s">
        <v>2284</v>
      </c>
      <c r="F40" s="43" t="s">
        <v>718</v>
      </c>
      <c r="H40" s="108"/>
      <c r="J40" s="108"/>
      <c r="K40" s="108"/>
    </row>
    <row r="41" customFormat="false" ht="21" hidden="false" customHeight="false" outlineLevel="0" collapsed="false">
      <c r="A41" s="15" t="s">
        <v>2285</v>
      </c>
      <c r="B41" s="54" t="s">
        <v>2286</v>
      </c>
      <c r="C41" s="108"/>
      <c r="D41" s="15" t="s">
        <v>2287</v>
      </c>
      <c r="E41" s="24" t="s">
        <v>2288</v>
      </c>
      <c r="F41" s="49" t="s">
        <v>23</v>
      </c>
      <c r="H41" s="108"/>
      <c r="J41" s="108"/>
      <c r="K41" s="108"/>
    </row>
    <row r="42" customFormat="false" ht="21" hidden="false" customHeight="false" outlineLevel="0" collapsed="false">
      <c r="A42" s="66" t="s">
        <v>2289</v>
      </c>
      <c r="B42" s="54" t="s">
        <v>2290</v>
      </c>
      <c r="C42" s="108"/>
      <c r="D42" s="15" t="s">
        <v>2291</v>
      </c>
      <c r="E42" s="24" t="s">
        <v>2292</v>
      </c>
      <c r="F42" s="108"/>
      <c r="H42" s="108"/>
      <c r="J42" s="108"/>
      <c r="K42" s="108"/>
    </row>
    <row r="43" customFormat="false" ht="21" hidden="false" customHeight="false" outlineLevel="0" collapsed="false">
      <c r="A43" s="15" t="s">
        <v>2293</v>
      </c>
      <c r="B43" s="54" t="s">
        <v>2294</v>
      </c>
      <c r="C43" s="108"/>
      <c r="D43" s="66"/>
      <c r="E43" s="24" t="s">
        <v>2295</v>
      </c>
      <c r="F43" s="108"/>
      <c r="H43" s="108"/>
      <c r="J43" s="108"/>
      <c r="K43" s="108"/>
    </row>
    <row r="44" customFormat="false" ht="21" hidden="false" customHeight="false" outlineLevel="0" collapsed="false">
      <c r="A44" s="15" t="s">
        <v>2296</v>
      </c>
      <c r="B44" s="54" t="s">
        <v>2297</v>
      </c>
      <c r="C44" s="108"/>
      <c r="D44" s="66"/>
      <c r="E44" s="24" t="s">
        <v>2298</v>
      </c>
      <c r="F44" s="108"/>
      <c r="H44" s="108"/>
      <c r="J44" s="108"/>
      <c r="K44" s="108"/>
    </row>
    <row r="45" customFormat="false" ht="21" hidden="false" customHeight="false" outlineLevel="0" collapsed="false">
      <c r="A45" s="15" t="s">
        <v>2299</v>
      </c>
      <c r="B45" s="54" t="s">
        <v>2300</v>
      </c>
      <c r="C45" s="108"/>
      <c r="D45" s="66"/>
      <c r="E45" s="24" t="s">
        <v>1940</v>
      </c>
      <c r="F45" s="108"/>
      <c r="H45" s="108"/>
      <c r="J45" s="108"/>
      <c r="K45" s="108"/>
    </row>
    <row r="46" customFormat="false" ht="21" hidden="false" customHeight="false" outlineLevel="0" collapsed="false">
      <c r="A46" s="15" t="s">
        <v>2301</v>
      </c>
      <c r="B46" s="54" t="s">
        <v>2302</v>
      </c>
      <c r="C46" s="108"/>
      <c r="D46" s="66"/>
      <c r="E46" s="24" t="s">
        <v>301</v>
      </c>
      <c r="F46" s="108"/>
      <c r="H46" s="108"/>
      <c r="J46" s="108"/>
      <c r="K46" s="108"/>
    </row>
    <row r="47" customFormat="false" ht="21" hidden="false" customHeight="false" outlineLevel="0" collapsed="false">
      <c r="A47" s="15" t="s">
        <v>2303</v>
      </c>
      <c r="B47" s="54" t="s">
        <v>2304</v>
      </c>
      <c r="C47" s="108"/>
      <c r="D47" s="66"/>
      <c r="E47" s="24" t="s">
        <v>2305</v>
      </c>
      <c r="F47" s="108"/>
      <c r="H47" s="108"/>
      <c r="J47" s="108"/>
      <c r="K47" s="108"/>
    </row>
    <row r="48" customFormat="false" ht="21" hidden="false" customHeight="false" outlineLevel="0" collapsed="false">
      <c r="A48" s="15" t="s">
        <v>2306</v>
      </c>
      <c r="B48" s="54" t="s">
        <v>2307</v>
      </c>
      <c r="C48" s="108"/>
      <c r="D48" s="66"/>
      <c r="E48" s="24" t="s">
        <v>2308</v>
      </c>
      <c r="F48" s="108"/>
      <c r="H48" s="108"/>
      <c r="J48" s="108"/>
      <c r="K48" s="108"/>
    </row>
    <row r="49" customFormat="false" ht="21" hidden="false" customHeight="false" outlineLevel="0" collapsed="false">
      <c r="A49" s="15" t="s">
        <v>2309</v>
      </c>
      <c r="B49" s="54" t="s">
        <v>2310</v>
      </c>
      <c r="C49" s="108"/>
      <c r="D49" s="66"/>
      <c r="E49" s="24" t="s">
        <v>2311</v>
      </c>
      <c r="F49" s="108"/>
      <c r="H49" s="108"/>
      <c r="J49" s="108"/>
      <c r="K49" s="108"/>
    </row>
    <row r="50" customFormat="false" ht="21" hidden="false" customHeight="false" outlineLevel="0" collapsed="false">
      <c r="A50" s="15" t="s">
        <v>1918</v>
      </c>
      <c r="B50" s="108"/>
      <c r="C50" s="108"/>
      <c r="D50" s="66"/>
      <c r="E50" s="24" t="s">
        <v>2312</v>
      </c>
      <c r="F50" s="108"/>
      <c r="H50" s="108"/>
      <c r="J50" s="108"/>
      <c r="K50" s="108"/>
    </row>
    <row r="51" customFormat="false" ht="21" hidden="false" customHeight="false" outlineLevel="0" collapsed="false">
      <c r="A51" s="66" t="s">
        <v>23</v>
      </c>
      <c r="B51" s="108"/>
      <c r="C51" s="108"/>
      <c r="D51" s="66"/>
      <c r="E51" s="24" t="s">
        <v>2313</v>
      </c>
      <c r="F51" s="108"/>
      <c r="H51" s="108"/>
      <c r="J51" s="108"/>
      <c r="K51" s="108"/>
    </row>
    <row r="52" customFormat="false" ht="21" hidden="false" customHeight="false" outlineLevel="0" collapsed="false">
      <c r="A52" s="66"/>
      <c r="B52" s="108"/>
      <c r="C52" s="108"/>
      <c r="D52" s="66"/>
      <c r="E52" s="24" t="s">
        <v>2314</v>
      </c>
      <c r="F52" s="108"/>
      <c r="H52" s="108"/>
      <c r="J52" s="108"/>
      <c r="K52" s="108"/>
    </row>
    <row r="53" customFormat="false" ht="21" hidden="false" customHeight="false" outlineLevel="0" collapsed="false">
      <c r="A53" s="66"/>
      <c r="B53" s="108"/>
      <c r="C53" s="108"/>
      <c r="D53" s="66"/>
      <c r="E53" s="24" t="s">
        <v>2315</v>
      </c>
      <c r="F53" s="108"/>
      <c r="H53" s="108"/>
      <c r="J53" s="108"/>
      <c r="K53" s="108"/>
    </row>
    <row r="54" customFormat="false" ht="21" hidden="false" customHeight="false" outlineLevel="0" collapsed="false">
      <c r="A54" s="66"/>
      <c r="B54" s="108"/>
      <c r="C54" s="108"/>
      <c r="D54" s="66"/>
      <c r="E54" s="15" t="s">
        <v>2316</v>
      </c>
      <c r="F54" s="108"/>
      <c r="H54" s="108"/>
      <c r="J54" s="108"/>
      <c r="K54" s="108"/>
    </row>
    <row r="55" customFormat="false" ht="21" hidden="false" customHeight="false" outlineLevel="0" collapsed="false">
      <c r="A55" s="66"/>
      <c r="B55" s="108"/>
      <c r="C55" s="108"/>
      <c r="D55" s="66"/>
      <c r="E55" s="69"/>
      <c r="F55" s="108"/>
      <c r="H55" s="108"/>
      <c r="J55" s="108"/>
      <c r="K55" s="108"/>
    </row>
    <row r="56" customFormat="false" ht="21" hidden="false" customHeight="false" outlineLevel="0" collapsed="false">
      <c r="A56" s="66"/>
      <c r="B56" s="108"/>
      <c r="C56" s="108"/>
      <c r="D56" s="66"/>
      <c r="E56" s="69"/>
      <c r="F56" s="108"/>
      <c r="H56" s="108"/>
      <c r="J56" s="108"/>
      <c r="K56" s="108"/>
    </row>
    <row r="57" customFormat="false" ht="21" hidden="false" customHeight="false" outlineLevel="0" collapsed="false">
      <c r="A57" s="66"/>
      <c r="B57" s="108"/>
      <c r="C57" s="108"/>
      <c r="D57" s="66"/>
      <c r="E57" s="69"/>
      <c r="F57" s="108"/>
      <c r="H57" s="108"/>
      <c r="J57" s="108"/>
      <c r="K57" s="108"/>
    </row>
    <row r="58" customFormat="false" ht="21" hidden="false" customHeight="false" outlineLevel="0" collapsed="false">
      <c r="A58" s="30"/>
      <c r="B58" s="59"/>
      <c r="C58" s="59"/>
      <c r="D58" s="30"/>
      <c r="E58" s="31"/>
      <c r="F58" s="59"/>
      <c r="G58" s="260"/>
      <c r="H58" s="59"/>
      <c r="I58" s="259"/>
      <c r="J58" s="59"/>
      <c r="K58" s="59"/>
    </row>
    <row r="59" customFormat="false" ht="21" hidden="false" customHeight="false" outlineLevel="0" collapsed="false">
      <c r="A59" s="33"/>
      <c r="B59" s="63"/>
      <c r="C59" s="63"/>
      <c r="D59" s="33"/>
      <c r="E59" s="33"/>
      <c r="F59" s="63"/>
      <c r="G59" s="63"/>
      <c r="H59" s="63"/>
      <c r="I59" s="63"/>
      <c r="J59" s="63"/>
      <c r="K59" s="63"/>
    </row>
    <row r="60" customFormat="false" ht="21" hidden="false" customHeight="false" outlineLevel="0" collapsed="false">
      <c r="A60" s="33"/>
      <c r="B60" s="63"/>
      <c r="C60" s="63"/>
      <c r="D60" s="33"/>
      <c r="E60" s="33"/>
      <c r="F60" s="63"/>
      <c r="G60" s="63"/>
      <c r="H60" s="63"/>
      <c r="I60" s="63"/>
      <c r="J60" s="63"/>
      <c r="K60" s="34" t="n">
        <v>73</v>
      </c>
    </row>
    <row r="61" customFormat="false" ht="21" hidden="false" customHeight="false" outlineLevel="0" collapsed="false">
      <c r="A61" s="33"/>
      <c r="B61" s="63"/>
      <c r="C61" s="63"/>
      <c r="D61" s="33"/>
      <c r="E61" s="33"/>
      <c r="F61" s="63"/>
      <c r="G61" s="63"/>
      <c r="H61" s="63"/>
      <c r="I61" s="63"/>
      <c r="J61" s="63"/>
      <c r="K61" s="34"/>
    </row>
    <row r="62" customFormat="false" ht="21" hidden="false" customHeight="false" outlineLevel="0" collapsed="false">
      <c r="A62" s="36" t="s"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21" hidden="false" customHeight="false" outlineLevel="0" collapsed="false">
      <c r="A63" s="38" t="s">
        <v>224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21" hidden="false" customHeight="false" outlineLevel="0" collapsed="false">
      <c r="A64" s="4"/>
      <c r="B64" s="39"/>
      <c r="C64" s="39"/>
      <c r="D64" s="4"/>
      <c r="E64" s="4"/>
      <c r="F64" s="39"/>
      <c r="G64" s="39"/>
      <c r="H64" s="39"/>
      <c r="I64" s="39"/>
      <c r="J64" s="39"/>
      <c r="K64" s="39"/>
    </row>
    <row r="65" customFormat="false" ht="21" hidden="false" customHeight="false" outlineLevel="0" collapsed="false">
      <c r="A65" s="5"/>
      <c r="B65" s="40"/>
      <c r="C65" s="41" t="s">
        <v>2</v>
      </c>
      <c r="D65" s="42" t="s">
        <v>3</v>
      </c>
      <c r="E65" s="42"/>
      <c r="F65" s="41" t="s">
        <v>4</v>
      </c>
      <c r="G65" s="42" t="s">
        <v>5</v>
      </c>
      <c r="H65" s="42"/>
      <c r="I65" s="42"/>
      <c r="J65" s="42"/>
      <c r="K65" s="41" t="s">
        <v>6</v>
      </c>
    </row>
    <row r="66" customFormat="false" ht="21" hidden="false" customHeight="false" outlineLevel="0" collapsed="false">
      <c r="A66" s="8" t="s">
        <v>7</v>
      </c>
      <c r="B66" s="43" t="s">
        <v>8</v>
      </c>
      <c r="C66" s="43" t="s">
        <v>9</v>
      </c>
      <c r="D66" s="9" t="s">
        <v>10</v>
      </c>
      <c r="E66" s="9" t="s">
        <v>10</v>
      </c>
      <c r="F66" s="43" t="s">
        <v>11</v>
      </c>
      <c r="G66" s="36" t="s">
        <v>12</v>
      </c>
      <c r="H66" s="41" t="s">
        <v>13</v>
      </c>
      <c r="I66" s="36" t="s">
        <v>14</v>
      </c>
      <c r="J66" s="41" t="s">
        <v>15</v>
      </c>
      <c r="K66" s="43" t="s">
        <v>16</v>
      </c>
    </row>
    <row r="67" customFormat="false" ht="21" hidden="false" customHeight="false" outlineLevel="0" collapsed="false">
      <c r="A67" s="10"/>
      <c r="B67" s="44"/>
      <c r="C67" s="44"/>
      <c r="D67" s="11" t="s">
        <v>17</v>
      </c>
      <c r="E67" s="12" t="s">
        <v>18</v>
      </c>
      <c r="F67" s="44"/>
      <c r="G67" s="45" t="s">
        <v>19</v>
      </c>
      <c r="H67" s="46" t="s">
        <v>20</v>
      </c>
      <c r="I67" s="45" t="s">
        <v>21</v>
      </c>
      <c r="J67" s="46" t="s">
        <v>22</v>
      </c>
      <c r="K67" s="44" t="s">
        <v>23</v>
      </c>
    </row>
    <row r="68" customFormat="false" ht="21" hidden="false" customHeight="false" outlineLevel="0" collapsed="false">
      <c r="A68" s="15" t="s">
        <v>2317</v>
      </c>
      <c r="B68" s="313" t="s">
        <v>2318</v>
      </c>
      <c r="C68" s="54" t="s">
        <v>26</v>
      </c>
      <c r="D68" s="66" t="s">
        <v>2319</v>
      </c>
      <c r="E68" s="24" t="s">
        <v>2280</v>
      </c>
      <c r="F68" s="43" t="s">
        <v>2320</v>
      </c>
      <c r="G68" s="37" t="s">
        <v>23</v>
      </c>
      <c r="H68" s="108"/>
      <c r="J68" s="108"/>
      <c r="K68" s="108"/>
    </row>
    <row r="69" customFormat="false" ht="21" hidden="false" customHeight="false" outlineLevel="0" collapsed="false">
      <c r="A69" s="15" t="s">
        <v>2321</v>
      </c>
      <c r="B69" s="54" t="s">
        <v>2322</v>
      </c>
      <c r="C69" s="108"/>
      <c r="D69" s="15" t="s">
        <v>2323</v>
      </c>
      <c r="E69" s="24" t="s">
        <v>2284</v>
      </c>
      <c r="F69" s="49" t="s">
        <v>23</v>
      </c>
      <c r="H69" s="108"/>
      <c r="J69" s="108"/>
      <c r="K69" s="108"/>
    </row>
    <row r="70" customFormat="false" ht="21" hidden="false" customHeight="false" outlineLevel="0" collapsed="false">
      <c r="A70" s="15" t="s">
        <v>2324</v>
      </c>
      <c r="B70" s="54" t="s">
        <v>2325</v>
      </c>
      <c r="C70" s="108"/>
      <c r="D70" s="15" t="s">
        <v>2326</v>
      </c>
      <c r="E70" s="24" t="s">
        <v>2288</v>
      </c>
      <c r="F70" s="108"/>
      <c r="H70" s="108"/>
      <c r="J70" s="108"/>
      <c r="K70" s="108"/>
    </row>
    <row r="71" customFormat="false" ht="21" hidden="false" customHeight="false" outlineLevel="0" collapsed="false">
      <c r="A71" s="15" t="s">
        <v>2327</v>
      </c>
      <c r="B71" s="54" t="s">
        <v>2328</v>
      </c>
      <c r="C71" s="108"/>
      <c r="D71" s="66"/>
      <c r="E71" s="24" t="s">
        <v>2292</v>
      </c>
      <c r="F71" s="108"/>
      <c r="H71" s="108"/>
      <c r="J71" s="108"/>
      <c r="K71" s="108"/>
    </row>
    <row r="72" customFormat="false" ht="21" hidden="false" customHeight="false" outlineLevel="0" collapsed="false">
      <c r="A72" s="66"/>
      <c r="B72" s="54" t="s">
        <v>2329</v>
      </c>
      <c r="C72" s="108"/>
      <c r="D72" s="66"/>
      <c r="E72" s="24" t="s">
        <v>2295</v>
      </c>
      <c r="F72" s="108"/>
      <c r="H72" s="108"/>
      <c r="J72" s="108"/>
      <c r="K72" s="108"/>
    </row>
    <row r="73" customFormat="false" ht="21" hidden="false" customHeight="false" outlineLevel="0" collapsed="false">
      <c r="A73" s="66"/>
      <c r="B73" s="54" t="s">
        <v>2330</v>
      </c>
      <c r="C73" s="108"/>
      <c r="D73" s="66"/>
      <c r="E73" s="24" t="s">
        <v>2298</v>
      </c>
      <c r="F73" s="108"/>
      <c r="H73" s="108"/>
      <c r="J73" s="108"/>
      <c r="K73" s="108"/>
    </row>
    <row r="74" customFormat="false" ht="21" hidden="false" customHeight="false" outlineLevel="0" collapsed="false">
      <c r="A74" s="66"/>
      <c r="B74" s="54" t="s">
        <v>974</v>
      </c>
      <c r="C74" s="108"/>
      <c r="D74" s="66"/>
      <c r="E74" s="24" t="s">
        <v>1940</v>
      </c>
      <c r="F74" s="108"/>
      <c r="H74" s="108"/>
      <c r="J74" s="108"/>
      <c r="K74" s="108"/>
    </row>
    <row r="75" customFormat="false" ht="21" hidden="false" customHeight="false" outlineLevel="0" collapsed="false">
      <c r="A75" s="66"/>
      <c r="B75" s="54" t="s">
        <v>2331</v>
      </c>
      <c r="C75" s="108"/>
      <c r="D75" s="66"/>
      <c r="E75" s="24" t="s">
        <v>301</v>
      </c>
      <c r="F75" s="108"/>
      <c r="H75" s="108"/>
      <c r="J75" s="108"/>
      <c r="K75" s="108"/>
    </row>
    <row r="76" customFormat="false" ht="21" hidden="false" customHeight="false" outlineLevel="0" collapsed="false">
      <c r="A76" s="66"/>
      <c r="B76" s="54" t="s">
        <v>2332</v>
      </c>
      <c r="C76" s="108"/>
      <c r="D76" s="66"/>
      <c r="E76" s="24" t="s">
        <v>2305</v>
      </c>
      <c r="F76" s="108"/>
      <c r="H76" s="108"/>
      <c r="J76" s="108"/>
      <c r="K76" s="108"/>
    </row>
    <row r="77" customFormat="false" ht="21" hidden="false" customHeight="false" outlineLevel="0" collapsed="false">
      <c r="A77" s="66"/>
      <c r="B77" s="54" t="s">
        <v>2333</v>
      </c>
      <c r="C77" s="108"/>
      <c r="D77" s="66"/>
      <c r="E77" s="24" t="s">
        <v>2308</v>
      </c>
      <c r="F77" s="108"/>
      <c r="H77" s="108"/>
      <c r="J77" s="108"/>
      <c r="K77" s="108"/>
    </row>
    <row r="78" customFormat="false" ht="21" hidden="false" customHeight="false" outlineLevel="0" collapsed="false">
      <c r="A78" s="66"/>
      <c r="B78" s="54" t="s">
        <v>2300</v>
      </c>
      <c r="C78" s="108"/>
      <c r="D78" s="66"/>
      <c r="E78" s="24" t="s">
        <v>2311</v>
      </c>
      <c r="F78" s="108"/>
      <c r="H78" s="108"/>
      <c r="J78" s="108"/>
      <c r="K78" s="108"/>
    </row>
    <row r="79" customFormat="false" ht="21" hidden="false" customHeight="false" outlineLevel="0" collapsed="false">
      <c r="A79" s="66"/>
      <c r="B79" s="54" t="s">
        <v>2302</v>
      </c>
      <c r="C79" s="108"/>
      <c r="D79" s="66"/>
      <c r="E79" s="24" t="s">
        <v>2312</v>
      </c>
      <c r="F79" s="108"/>
      <c r="H79" s="108"/>
      <c r="J79" s="108"/>
      <c r="K79" s="108"/>
    </row>
    <row r="80" customFormat="false" ht="21" hidden="false" customHeight="false" outlineLevel="0" collapsed="false">
      <c r="A80" s="66"/>
      <c r="B80" s="54" t="s">
        <v>2304</v>
      </c>
      <c r="C80" s="108"/>
      <c r="D80" s="66"/>
      <c r="E80" s="24" t="s">
        <v>2313</v>
      </c>
      <c r="F80" s="108"/>
      <c r="H80" s="108"/>
      <c r="J80" s="108"/>
      <c r="K80" s="108"/>
    </row>
    <row r="81" customFormat="false" ht="21" hidden="false" customHeight="false" outlineLevel="0" collapsed="false">
      <c r="A81" s="66"/>
      <c r="B81" s="54" t="s">
        <v>2307</v>
      </c>
      <c r="C81" s="108"/>
      <c r="D81" s="66"/>
      <c r="E81" s="24" t="s">
        <v>2314</v>
      </c>
      <c r="F81" s="108"/>
      <c r="H81" s="108"/>
      <c r="J81" s="108"/>
      <c r="K81" s="108"/>
    </row>
    <row r="82" customFormat="false" ht="21" hidden="false" customHeight="false" outlineLevel="0" collapsed="false">
      <c r="A82" s="66"/>
      <c r="B82" s="54" t="s">
        <v>2310</v>
      </c>
      <c r="C82" s="108"/>
      <c r="D82" s="66"/>
      <c r="E82" s="24" t="s">
        <v>2315</v>
      </c>
      <c r="F82" s="108"/>
      <c r="H82" s="108"/>
      <c r="J82" s="108"/>
      <c r="K82" s="108"/>
    </row>
    <row r="83" customFormat="false" ht="21" hidden="false" customHeight="false" outlineLevel="0" collapsed="false">
      <c r="A83" s="66"/>
      <c r="B83" s="108"/>
      <c r="C83" s="108"/>
      <c r="D83" s="66"/>
      <c r="E83" s="15" t="s">
        <v>2316</v>
      </c>
      <c r="F83" s="108"/>
      <c r="H83" s="108"/>
      <c r="J83" s="108"/>
      <c r="K83" s="108"/>
    </row>
    <row r="84" customFormat="false" ht="21" hidden="false" customHeight="false" outlineLevel="0" collapsed="false">
      <c r="A84" s="66"/>
      <c r="B84" s="108"/>
      <c r="C84" s="108"/>
      <c r="D84" s="66"/>
      <c r="E84" s="69"/>
      <c r="F84" s="108"/>
      <c r="H84" s="108"/>
      <c r="J84" s="108"/>
      <c r="K84" s="108"/>
    </row>
    <row r="85" customFormat="false" ht="21" hidden="false" customHeight="false" outlineLevel="0" collapsed="false">
      <c r="A85" s="66"/>
      <c r="B85" s="108"/>
      <c r="C85" s="108"/>
      <c r="D85" s="66"/>
      <c r="E85" s="69"/>
      <c r="F85" s="108"/>
      <c r="H85" s="108"/>
      <c r="J85" s="108"/>
      <c r="K85" s="108"/>
    </row>
    <row r="86" customFormat="false" ht="21" hidden="false" customHeight="false" outlineLevel="0" collapsed="false">
      <c r="A86" s="66"/>
      <c r="B86" s="108"/>
      <c r="C86" s="108"/>
      <c r="D86" s="66"/>
      <c r="E86" s="69"/>
      <c r="F86" s="108"/>
      <c r="H86" s="108"/>
      <c r="J86" s="108"/>
      <c r="K86" s="108"/>
    </row>
    <row r="87" customFormat="false" ht="21" hidden="false" customHeight="false" outlineLevel="0" collapsed="false">
      <c r="A87" s="30"/>
      <c r="B87" s="59" t="s">
        <v>23</v>
      </c>
      <c r="C87" s="59"/>
      <c r="D87" s="30"/>
      <c r="E87" s="31" t="s">
        <v>23</v>
      </c>
      <c r="F87" s="59"/>
      <c r="G87" s="260"/>
      <c r="H87" s="59"/>
      <c r="I87" s="259"/>
      <c r="J87" s="59"/>
      <c r="K87" s="59"/>
    </row>
    <row r="88" customFormat="false" ht="21" hidden="false" customHeight="false" outlineLevel="0" collapsed="false">
      <c r="A88" s="33"/>
      <c r="B88" s="63"/>
      <c r="C88" s="63"/>
      <c r="D88" s="33"/>
      <c r="E88" s="33"/>
      <c r="F88" s="63"/>
      <c r="G88" s="63"/>
      <c r="H88" s="63"/>
      <c r="I88" s="63"/>
      <c r="J88" s="63"/>
      <c r="K88" s="63"/>
    </row>
    <row r="89" customFormat="false" ht="21" hidden="false" customHeight="false" outlineLevel="0" collapsed="false">
      <c r="A89" s="33"/>
      <c r="B89" s="63"/>
      <c r="C89" s="63"/>
      <c r="D89" s="33"/>
      <c r="E89" s="33"/>
      <c r="F89" s="63"/>
      <c r="G89" s="63"/>
      <c r="H89" s="63"/>
      <c r="I89" s="63"/>
      <c r="J89" s="63"/>
      <c r="K89" s="63"/>
    </row>
    <row r="90" customFormat="false" ht="21" hidden="false" customHeight="false" outlineLevel="0" collapsed="false">
      <c r="A90" s="33"/>
      <c r="B90" s="63"/>
      <c r="C90" s="63"/>
      <c r="D90" s="33"/>
      <c r="E90" s="33"/>
      <c r="F90" s="63"/>
      <c r="G90" s="63"/>
      <c r="H90" s="63"/>
      <c r="I90" s="63"/>
      <c r="J90" s="63"/>
      <c r="K90" s="34" t="n">
        <v>74</v>
      </c>
    </row>
    <row r="91" customFormat="false" ht="21" hidden="false" customHeight="false" outlineLevel="0" collapsed="false">
      <c r="A91" s="36" t="s">
        <v>0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21" hidden="false" customHeight="false" outlineLevel="0" collapsed="false">
      <c r="A92" s="38" t="s">
        <v>2035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21" hidden="false" customHeight="false" outlineLevel="0" collapsed="false">
      <c r="A93" s="4"/>
      <c r="B93" s="39"/>
      <c r="C93" s="39"/>
      <c r="D93" s="4"/>
      <c r="E93" s="4"/>
      <c r="F93" s="39"/>
      <c r="G93" s="39"/>
      <c r="H93" s="39"/>
      <c r="I93" s="39"/>
      <c r="J93" s="39"/>
      <c r="K93" s="39"/>
    </row>
    <row r="94" customFormat="false" ht="21" hidden="false" customHeight="false" outlineLevel="0" collapsed="false">
      <c r="A94" s="5"/>
      <c r="B94" s="40"/>
      <c r="C94" s="41" t="s">
        <v>2</v>
      </c>
      <c r="D94" s="42" t="s">
        <v>3</v>
      </c>
      <c r="E94" s="42"/>
      <c r="F94" s="41" t="s">
        <v>4</v>
      </c>
      <c r="G94" s="42" t="s">
        <v>5</v>
      </c>
      <c r="H94" s="42"/>
      <c r="I94" s="42"/>
      <c r="J94" s="42"/>
      <c r="K94" s="41" t="s">
        <v>6</v>
      </c>
    </row>
    <row r="95" customFormat="false" ht="21" hidden="false" customHeight="false" outlineLevel="0" collapsed="false">
      <c r="A95" s="8" t="s">
        <v>7</v>
      </c>
      <c r="B95" s="43" t="s">
        <v>8</v>
      </c>
      <c r="C95" s="43" t="s">
        <v>9</v>
      </c>
      <c r="D95" s="9" t="s">
        <v>10</v>
      </c>
      <c r="E95" s="9" t="s">
        <v>10</v>
      </c>
      <c r="F95" s="43" t="s">
        <v>11</v>
      </c>
      <c r="G95" s="36" t="s">
        <v>12</v>
      </c>
      <c r="H95" s="41" t="s">
        <v>13</v>
      </c>
      <c r="I95" s="36" t="s">
        <v>14</v>
      </c>
      <c r="J95" s="41" t="s">
        <v>15</v>
      </c>
      <c r="K95" s="43" t="s">
        <v>16</v>
      </c>
    </row>
    <row r="96" customFormat="false" ht="21" hidden="false" customHeight="false" outlineLevel="0" collapsed="false">
      <c r="A96" s="10"/>
      <c r="B96" s="44"/>
      <c r="C96" s="44"/>
      <c r="D96" s="11" t="s">
        <v>17</v>
      </c>
      <c r="E96" s="12" t="s">
        <v>18</v>
      </c>
      <c r="F96" s="44"/>
      <c r="G96" s="45" t="s">
        <v>19</v>
      </c>
      <c r="H96" s="46" t="s">
        <v>20</v>
      </c>
      <c r="I96" s="45" t="s">
        <v>21</v>
      </c>
      <c r="J96" s="46" t="s">
        <v>22</v>
      </c>
      <c r="K96" s="44" t="s">
        <v>23</v>
      </c>
    </row>
    <row r="97" customFormat="false" ht="21" hidden="false" customHeight="false" outlineLevel="0" collapsed="false">
      <c r="A97" s="15" t="s">
        <v>2334</v>
      </c>
      <c r="B97" s="15" t="s">
        <v>2335</v>
      </c>
      <c r="C97" s="54" t="s">
        <v>2336</v>
      </c>
      <c r="D97" s="66" t="s">
        <v>2039</v>
      </c>
      <c r="E97" s="69" t="s">
        <v>2337</v>
      </c>
      <c r="F97" s="307" t="s">
        <v>4</v>
      </c>
      <c r="G97" s="50" t="s">
        <v>29</v>
      </c>
      <c r="H97" s="64" t="s">
        <v>29</v>
      </c>
      <c r="I97" s="50" t="s">
        <v>29</v>
      </c>
      <c r="J97" s="64" t="s">
        <v>29</v>
      </c>
      <c r="K97" s="108"/>
    </row>
    <row r="98" customFormat="false" ht="21" hidden="false" customHeight="false" outlineLevel="0" collapsed="false">
      <c r="A98" s="15" t="s">
        <v>1632</v>
      </c>
      <c r="B98" s="15" t="s">
        <v>2338</v>
      </c>
      <c r="C98" s="54" t="s">
        <v>2339</v>
      </c>
      <c r="D98" s="15" t="s">
        <v>2044</v>
      </c>
      <c r="E98" s="24" t="s">
        <v>2340</v>
      </c>
      <c r="F98" s="54" t="s">
        <v>2046</v>
      </c>
      <c r="H98" s="108"/>
      <c r="J98" s="108"/>
      <c r="K98" s="108"/>
    </row>
    <row r="99" customFormat="false" ht="21" hidden="false" customHeight="false" outlineLevel="0" collapsed="false">
      <c r="A99" s="15" t="s">
        <v>2341</v>
      </c>
      <c r="B99" s="15" t="s">
        <v>2342</v>
      </c>
      <c r="C99" s="54" t="s">
        <v>2055</v>
      </c>
      <c r="D99" s="15" t="s">
        <v>2050</v>
      </c>
      <c r="E99" s="24" t="s">
        <v>2343</v>
      </c>
      <c r="F99" s="54" t="s">
        <v>2052</v>
      </c>
      <c r="H99" s="108"/>
      <c r="J99" s="108"/>
      <c r="K99" s="108"/>
    </row>
    <row r="100" customFormat="false" ht="21" hidden="false" customHeight="false" outlineLevel="0" collapsed="false">
      <c r="A100" s="15" t="s">
        <v>2344</v>
      </c>
      <c r="B100" s="15" t="s">
        <v>2345</v>
      </c>
      <c r="C100" s="54" t="s">
        <v>32</v>
      </c>
      <c r="D100" s="15" t="s">
        <v>2056</v>
      </c>
      <c r="E100" s="24" t="s">
        <v>2051</v>
      </c>
      <c r="F100" s="307" t="s">
        <v>2346</v>
      </c>
      <c r="H100" s="108"/>
      <c r="J100" s="108"/>
      <c r="K100" s="108"/>
    </row>
    <row r="101" customFormat="false" ht="21" hidden="false" customHeight="false" outlineLevel="0" collapsed="false">
      <c r="A101" s="15" t="s">
        <v>2347</v>
      </c>
      <c r="B101" s="15" t="s">
        <v>2348</v>
      </c>
      <c r="C101" s="108"/>
      <c r="D101" s="66" t="s">
        <v>2061</v>
      </c>
      <c r="E101" s="24" t="s">
        <v>2057</v>
      </c>
      <c r="F101" s="54" t="s">
        <v>2349</v>
      </c>
      <c r="H101" s="108"/>
      <c r="J101" s="108"/>
      <c r="K101" s="108"/>
    </row>
    <row r="102" customFormat="false" ht="21" hidden="false" customHeight="false" outlineLevel="0" collapsed="false">
      <c r="A102" s="66"/>
      <c r="B102" s="15" t="s">
        <v>2350</v>
      </c>
      <c r="C102" s="108"/>
      <c r="D102" s="15" t="s">
        <v>2066</v>
      </c>
      <c r="E102" s="69" t="s">
        <v>2351</v>
      </c>
      <c r="F102" s="108"/>
      <c r="H102" s="108"/>
      <c r="J102" s="108"/>
      <c r="K102" s="108"/>
    </row>
    <row r="103" customFormat="false" ht="21" hidden="false" customHeight="false" outlineLevel="0" collapsed="false">
      <c r="A103" s="66"/>
      <c r="B103" s="15" t="s">
        <v>2071</v>
      </c>
      <c r="C103" s="108"/>
      <c r="D103" s="15" t="s">
        <v>2069</v>
      </c>
      <c r="E103" s="24" t="s">
        <v>2066</v>
      </c>
      <c r="F103" s="108"/>
      <c r="H103" s="108"/>
      <c r="J103" s="108"/>
      <c r="K103" s="108"/>
    </row>
    <row r="104" customFormat="false" ht="21" hidden="false" customHeight="false" outlineLevel="0" collapsed="false">
      <c r="A104" s="66"/>
      <c r="B104" s="54" t="s">
        <v>2352</v>
      </c>
      <c r="C104" s="108"/>
      <c r="D104" s="308" t="s">
        <v>44</v>
      </c>
      <c r="E104" s="24" t="s">
        <v>1764</v>
      </c>
      <c r="F104" s="55"/>
      <c r="G104" s="50"/>
      <c r="H104" s="108"/>
      <c r="I104" s="304"/>
      <c r="J104" s="108"/>
      <c r="K104" s="108"/>
    </row>
    <row r="105" customFormat="false" ht="21" hidden="false" customHeight="false" outlineLevel="0" collapsed="false">
      <c r="A105" s="66"/>
      <c r="B105" s="54" t="s">
        <v>2353</v>
      </c>
      <c r="C105" s="108"/>
      <c r="D105" s="308"/>
      <c r="E105" s="24" t="s">
        <v>1768</v>
      </c>
      <c r="F105" s="108"/>
      <c r="H105" s="108"/>
      <c r="J105" s="108"/>
      <c r="K105" s="108"/>
    </row>
    <row r="106" customFormat="false" ht="21" hidden="false" customHeight="false" outlineLevel="0" collapsed="false">
      <c r="A106" s="66"/>
      <c r="B106" s="54" t="s">
        <v>2354</v>
      </c>
      <c r="C106" s="108"/>
      <c r="D106" s="308"/>
      <c r="E106" s="301" t="s">
        <v>2355</v>
      </c>
      <c r="F106" s="108"/>
      <c r="H106" s="108"/>
      <c r="J106" s="108"/>
      <c r="K106" s="108"/>
    </row>
    <row r="107" customFormat="false" ht="21" hidden="false" customHeight="false" outlineLevel="0" collapsed="false">
      <c r="A107" s="66"/>
      <c r="B107" s="54" t="s">
        <v>2356</v>
      </c>
      <c r="C107" s="108"/>
      <c r="D107" s="308"/>
      <c r="E107" s="150"/>
      <c r="F107" s="108"/>
      <c r="H107" s="108"/>
      <c r="J107" s="108"/>
      <c r="K107" s="108"/>
    </row>
    <row r="108" customFormat="false" ht="21" hidden="false" customHeight="false" outlineLevel="0" collapsed="false">
      <c r="A108" s="66"/>
      <c r="B108" s="54" t="s">
        <v>2357</v>
      </c>
      <c r="C108" s="108"/>
      <c r="D108" s="309"/>
      <c r="E108" s="150"/>
      <c r="F108" s="108"/>
      <c r="H108" s="108"/>
      <c r="J108" s="108"/>
      <c r="K108" s="108"/>
    </row>
    <row r="109" customFormat="false" ht="21" hidden="false" customHeight="false" outlineLevel="0" collapsed="false">
      <c r="A109" s="66"/>
      <c r="B109" s="54" t="s">
        <v>2358</v>
      </c>
      <c r="C109" s="108"/>
      <c r="D109" s="309"/>
      <c r="E109" s="150"/>
      <c r="F109" s="108"/>
      <c r="H109" s="108"/>
      <c r="J109" s="108"/>
      <c r="K109" s="108"/>
    </row>
    <row r="110" customFormat="false" ht="21" hidden="false" customHeight="false" outlineLevel="0" collapsed="false">
      <c r="A110" s="66"/>
      <c r="B110" s="108"/>
      <c r="C110" s="108"/>
      <c r="D110" s="108"/>
      <c r="E110" s="108"/>
      <c r="F110" s="108"/>
      <c r="G110" s="50"/>
      <c r="H110" s="64"/>
      <c r="I110" s="50"/>
      <c r="J110" s="64"/>
      <c r="K110" s="108"/>
    </row>
    <row r="111" customFormat="false" ht="21" hidden="false" customHeight="false" outlineLevel="0" collapsed="false">
      <c r="A111" s="66"/>
      <c r="B111" s="108"/>
      <c r="C111" s="108"/>
      <c r="D111" s="108"/>
      <c r="E111" s="108"/>
      <c r="F111" s="108"/>
      <c r="H111" s="108"/>
      <c r="J111" s="108"/>
      <c r="K111" s="108"/>
    </row>
    <row r="112" customFormat="false" ht="21" hidden="false" customHeight="false" outlineLevel="0" collapsed="false">
      <c r="A112" s="66"/>
      <c r="B112" s="108"/>
      <c r="C112" s="108"/>
      <c r="D112" s="108"/>
      <c r="E112" s="150"/>
      <c r="F112" s="108"/>
      <c r="H112" s="108"/>
      <c r="J112" s="108"/>
      <c r="K112" s="108"/>
    </row>
    <row r="113" customFormat="false" ht="21" hidden="false" customHeight="false" outlineLevel="0" collapsed="false">
      <c r="A113" s="66"/>
      <c r="B113" s="108"/>
      <c r="C113" s="108"/>
      <c r="D113" s="108"/>
      <c r="E113" s="150"/>
      <c r="F113" s="108"/>
      <c r="H113" s="108"/>
      <c r="J113" s="108"/>
      <c r="K113" s="108"/>
    </row>
    <row r="114" customFormat="false" ht="21" hidden="false" customHeight="false" outlineLevel="0" collapsed="false">
      <c r="A114" s="66"/>
      <c r="B114" s="108"/>
      <c r="C114" s="108"/>
      <c r="D114" s="108"/>
      <c r="E114" s="150"/>
      <c r="F114" s="108"/>
      <c r="H114" s="108"/>
      <c r="J114" s="108"/>
      <c r="K114" s="108"/>
    </row>
    <row r="115" customFormat="false" ht="21" hidden="false" customHeight="false" outlineLevel="0" collapsed="false">
      <c r="A115" s="66"/>
      <c r="B115" s="108"/>
      <c r="C115" s="108"/>
      <c r="D115" s="108"/>
      <c r="E115" s="150"/>
      <c r="F115" s="108"/>
      <c r="H115" s="108"/>
      <c r="J115" s="108"/>
      <c r="K115" s="108"/>
    </row>
    <row r="116" customFormat="false" ht="21" hidden="false" customHeight="false" outlineLevel="0" collapsed="false">
      <c r="A116" s="30"/>
      <c r="B116" s="59"/>
      <c r="C116" s="59"/>
      <c r="D116" s="59"/>
      <c r="E116" s="259"/>
      <c r="F116" s="59"/>
      <c r="G116" s="62"/>
      <c r="H116" s="59"/>
      <c r="I116" s="62"/>
      <c r="J116" s="59"/>
      <c r="K116" s="59"/>
    </row>
    <row r="117" customFormat="false" ht="21" hidden="false" customHeight="false" outlineLevel="0" collapsed="false">
      <c r="A117" s="33"/>
      <c r="B117" s="63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21" hidden="false" customHeight="false" outlineLevel="0" collapsed="false">
      <c r="A118" s="33"/>
      <c r="B118" s="63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21" hidden="false" customHeight="false" outlineLevel="0" collapsed="false">
      <c r="A119" s="33"/>
      <c r="B119" s="63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21" hidden="false" customHeight="false" outlineLevel="0" collapsed="false">
      <c r="A120" s="33"/>
      <c r="B120" s="63"/>
      <c r="C120" s="63"/>
      <c r="D120" s="63"/>
      <c r="E120" s="63"/>
      <c r="F120" s="63"/>
      <c r="G120" s="63"/>
      <c r="H120" s="63"/>
      <c r="I120" s="63"/>
      <c r="J120" s="63"/>
      <c r="K120" s="34" t="n">
        <v>75</v>
      </c>
    </row>
    <row r="121" customFormat="false" ht="21" hidden="false" customHeight="false" outlineLevel="0" collapsed="false">
      <c r="A121" s="36" t="s">
        <v>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21" hidden="false" customHeight="false" outlineLevel="0" collapsed="false">
      <c r="A122" s="38" t="s">
        <v>2249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21" hidden="false" customHeight="false" outlineLevel="0" collapsed="false">
      <c r="A123" s="4"/>
      <c r="B123" s="39"/>
      <c r="C123" s="39"/>
      <c r="D123" s="4"/>
      <c r="E123" s="4"/>
      <c r="F123" s="39"/>
      <c r="G123" s="39"/>
      <c r="H123" s="39"/>
      <c r="I123" s="39"/>
      <c r="J123" s="39"/>
      <c r="K123" s="39"/>
    </row>
    <row r="124" customFormat="false" ht="21" hidden="false" customHeight="false" outlineLevel="0" collapsed="false">
      <c r="A124" s="5"/>
      <c r="B124" s="40"/>
      <c r="C124" s="41" t="s">
        <v>2</v>
      </c>
      <c r="D124" s="42" t="s">
        <v>3</v>
      </c>
      <c r="E124" s="42"/>
      <c r="F124" s="41" t="s">
        <v>4</v>
      </c>
      <c r="G124" s="42" t="s">
        <v>5</v>
      </c>
      <c r="H124" s="42"/>
      <c r="I124" s="42"/>
      <c r="J124" s="42"/>
      <c r="K124" s="41" t="s">
        <v>6</v>
      </c>
    </row>
    <row r="125" customFormat="false" ht="21" hidden="false" customHeight="false" outlineLevel="0" collapsed="false">
      <c r="A125" s="8" t="s">
        <v>7</v>
      </c>
      <c r="B125" s="43" t="s">
        <v>8</v>
      </c>
      <c r="C125" s="43" t="s">
        <v>9</v>
      </c>
      <c r="D125" s="9" t="s">
        <v>10</v>
      </c>
      <c r="E125" s="9" t="s">
        <v>10</v>
      </c>
      <c r="F125" s="43" t="s">
        <v>11</v>
      </c>
      <c r="G125" s="36" t="s">
        <v>12</v>
      </c>
      <c r="H125" s="41" t="s">
        <v>13</v>
      </c>
      <c r="I125" s="36" t="s">
        <v>14</v>
      </c>
      <c r="J125" s="41" t="s">
        <v>15</v>
      </c>
      <c r="K125" s="43" t="s">
        <v>16</v>
      </c>
    </row>
    <row r="126" customFormat="false" ht="21" hidden="false" customHeight="false" outlineLevel="0" collapsed="false">
      <c r="A126" s="10"/>
      <c r="B126" s="44"/>
      <c r="C126" s="44"/>
      <c r="D126" s="11" t="s">
        <v>17</v>
      </c>
      <c r="E126" s="12" t="s">
        <v>18</v>
      </c>
      <c r="F126" s="44"/>
      <c r="G126" s="45" t="s">
        <v>19</v>
      </c>
      <c r="H126" s="46" t="s">
        <v>20</v>
      </c>
      <c r="I126" s="45" t="s">
        <v>21</v>
      </c>
      <c r="J126" s="46" t="s">
        <v>22</v>
      </c>
      <c r="K126" s="44" t="s">
        <v>23</v>
      </c>
    </row>
    <row r="127" s="124" customFormat="true" ht="21" hidden="false" customHeight="false" outlineLevel="0" collapsed="false">
      <c r="A127" s="314" t="s">
        <v>2359</v>
      </c>
      <c r="B127" s="314" t="s">
        <v>2360</v>
      </c>
      <c r="C127" s="314" t="s">
        <v>2361</v>
      </c>
      <c r="D127" s="314" t="s">
        <v>314</v>
      </c>
      <c r="E127" s="314" t="s">
        <v>2362</v>
      </c>
      <c r="F127" s="315"/>
      <c r="G127" s="50" t="s">
        <v>29</v>
      </c>
      <c r="H127" s="64" t="s">
        <v>29</v>
      </c>
      <c r="I127" s="50" t="s">
        <v>29</v>
      </c>
      <c r="J127" s="64" t="s">
        <v>29</v>
      </c>
      <c r="K127" s="314"/>
    </row>
    <row r="128" s="124" customFormat="true" ht="21" hidden="false" customHeight="false" outlineLevel="0" collapsed="false">
      <c r="A128" s="54" t="s">
        <v>2363</v>
      </c>
      <c r="B128" s="54" t="s">
        <v>2364</v>
      </c>
      <c r="C128" s="54" t="s">
        <v>2365</v>
      </c>
      <c r="D128" s="54" t="s">
        <v>2366</v>
      </c>
      <c r="E128" s="54" t="s">
        <v>121</v>
      </c>
      <c r="F128" s="54"/>
      <c r="G128" s="54"/>
      <c r="H128" s="54"/>
      <c r="I128" s="54"/>
      <c r="J128" s="316"/>
      <c r="K128" s="54"/>
    </row>
    <row r="129" s="124" customFormat="true" ht="21" hidden="false" customHeight="false" outlineLevel="0" collapsed="false">
      <c r="A129" s="54"/>
      <c r="B129" s="54" t="s">
        <v>2367</v>
      </c>
      <c r="C129" s="54"/>
      <c r="D129" s="54" t="s">
        <v>44</v>
      </c>
      <c r="E129" s="54"/>
      <c r="F129" s="54"/>
      <c r="G129" s="54"/>
      <c r="H129" s="54"/>
      <c r="I129" s="54"/>
      <c r="J129" s="316"/>
      <c r="K129" s="54"/>
    </row>
    <row r="130" s="124" customFormat="true" ht="21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316"/>
      <c r="K130" s="54"/>
    </row>
    <row r="131" s="124" customFormat="true" ht="21" hidden="false" customHeight="false" outlineLevel="0" collapsed="false">
      <c r="A131" s="317" t="s">
        <v>2368</v>
      </c>
      <c r="B131" s="54" t="s">
        <v>2360</v>
      </c>
      <c r="C131" s="54" t="s">
        <v>2361</v>
      </c>
      <c r="D131" s="54" t="s">
        <v>314</v>
      </c>
      <c r="E131" s="54" t="s">
        <v>2362</v>
      </c>
      <c r="F131" s="125"/>
      <c r="G131" s="50" t="s">
        <v>29</v>
      </c>
      <c r="H131" s="64" t="s">
        <v>29</v>
      </c>
      <c r="I131" s="50" t="s">
        <v>29</v>
      </c>
      <c r="J131" s="64" t="s">
        <v>23</v>
      </c>
      <c r="K131" s="54"/>
    </row>
    <row r="132" s="124" customFormat="true" ht="21" hidden="false" customHeight="false" outlineLevel="0" collapsed="false">
      <c r="A132" s="54" t="s">
        <v>2369</v>
      </c>
      <c r="B132" s="54" t="s">
        <v>2364</v>
      </c>
      <c r="C132" s="54" t="s">
        <v>2365</v>
      </c>
      <c r="D132" s="54" t="s">
        <v>2366</v>
      </c>
      <c r="E132" s="54" t="s">
        <v>121</v>
      </c>
      <c r="F132" s="54"/>
      <c r="G132" s="54"/>
      <c r="H132" s="54"/>
      <c r="I132" s="54"/>
      <c r="J132" s="316"/>
      <c r="K132" s="54"/>
    </row>
    <row r="133" s="124" customFormat="true" ht="21" hidden="false" customHeight="false" outlineLevel="0" collapsed="false">
      <c r="A133" s="54" t="s">
        <v>2370</v>
      </c>
      <c r="B133" s="54" t="s">
        <v>2367</v>
      </c>
      <c r="C133" s="54"/>
      <c r="D133" s="54" t="s">
        <v>44</v>
      </c>
      <c r="E133" s="54"/>
      <c r="F133" s="54"/>
      <c r="G133" s="54"/>
      <c r="H133" s="54"/>
      <c r="I133" s="54"/>
      <c r="J133" s="316"/>
      <c r="K133" s="54"/>
    </row>
    <row r="134" s="124" customFormat="true" ht="21" hidden="false" customHeight="false" outlineLevel="0" collapsed="false">
      <c r="A134" s="54" t="s">
        <v>2371</v>
      </c>
      <c r="B134" s="54"/>
      <c r="C134" s="54"/>
      <c r="D134" s="54"/>
      <c r="E134" s="54"/>
      <c r="F134" s="54"/>
      <c r="G134" s="54"/>
      <c r="H134" s="54"/>
      <c r="I134" s="54"/>
      <c r="J134" s="316"/>
      <c r="K134" s="54"/>
    </row>
    <row r="135" s="124" customFormat="true" ht="21" hidden="false" customHeight="false" outlineLevel="0" collapsed="false">
      <c r="A135" s="54" t="s">
        <v>2372</v>
      </c>
      <c r="B135" s="54"/>
      <c r="C135" s="54"/>
      <c r="D135" s="54"/>
      <c r="E135" s="54"/>
      <c r="F135" s="54"/>
      <c r="G135" s="54"/>
      <c r="H135" s="54"/>
      <c r="I135" s="54"/>
      <c r="J135" s="316"/>
      <c r="K135" s="54"/>
    </row>
    <row r="136" s="124" customFormat="true" ht="21" hidden="false" customHeight="false" outlineLevel="0" collapsed="false">
      <c r="A136" s="54" t="s">
        <v>2365</v>
      </c>
      <c r="B136" s="54"/>
      <c r="C136" s="54"/>
      <c r="D136" s="54"/>
      <c r="E136" s="54"/>
      <c r="F136" s="54"/>
      <c r="G136" s="54"/>
      <c r="H136" s="54"/>
      <c r="I136" s="54"/>
      <c r="J136" s="316"/>
      <c r="K136" s="54"/>
    </row>
    <row r="137" s="124" customFormat="true" ht="21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316"/>
      <c r="K137" s="54"/>
    </row>
    <row r="138" s="124" customFormat="true" ht="87" hidden="false" customHeight="true" outlineLevel="0" collapsed="false">
      <c r="A138" s="318" t="s">
        <v>2373</v>
      </c>
      <c r="B138" s="319" t="s">
        <v>2374</v>
      </c>
      <c r="C138" s="318" t="s">
        <v>2375</v>
      </c>
      <c r="D138" s="318" t="s">
        <v>2376</v>
      </c>
      <c r="E138" s="320" t="s">
        <v>2377</v>
      </c>
      <c r="F138" s="321" t="n">
        <v>20000</v>
      </c>
      <c r="G138" s="322"/>
      <c r="H138" s="323"/>
      <c r="I138" s="322"/>
      <c r="J138" s="324"/>
      <c r="K138" s="319"/>
    </row>
    <row r="139" s="124" customFormat="true" ht="21" hidden="false" customHeight="true" outlineLevel="0" collapsed="false">
      <c r="A139" s="318"/>
      <c r="B139" s="319"/>
      <c r="C139" s="318"/>
      <c r="D139" s="318"/>
      <c r="E139" s="320"/>
      <c r="F139" s="321"/>
      <c r="G139" s="325"/>
      <c r="H139" s="125"/>
      <c r="I139" s="325"/>
      <c r="J139" s="324"/>
      <c r="K139" s="319"/>
    </row>
    <row r="140" customFormat="false" ht="21" hidden="false" customHeight="false" outlineLevel="0" collapsed="false">
      <c r="A140" s="326"/>
      <c r="B140" s="326"/>
      <c r="C140" s="326"/>
      <c r="D140" s="326"/>
      <c r="E140" s="326"/>
      <c r="F140" s="326"/>
      <c r="G140" s="326"/>
      <c r="H140" s="326"/>
      <c r="I140" s="326"/>
      <c r="J140" s="327"/>
      <c r="K140" s="326"/>
      <c r="L140" s="328"/>
      <c r="M140" s="328"/>
      <c r="N140" s="328"/>
      <c r="O140" s="328"/>
      <c r="P140" s="328"/>
      <c r="Q140" s="328"/>
      <c r="R140" s="328"/>
      <c r="S140" s="328"/>
    </row>
    <row r="141" customFormat="false" ht="21" hidden="false" customHeight="false" outlineLevel="0" collapsed="false">
      <c r="A141" s="66"/>
      <c r="B141" s="108"/>
      <c r="C141" s="108"/>
      <c r="D141" s="66"/>
      <c r="E141" s="69"/>
      <c r="F141" s="108"/>
      <c r="H141" s="108"/>
      <c r="J141" s="108"/>
      <c r="K141" s="108"/>
    </row>
    <row r="142" customFormat="false" ht="21" hidden="false" customHeight="false" outlineLevel="0" collapsed="false">
      <c r="A142" s="66"/>
      <c r="B142" s="108"/>
      <c r="C142" s="108"/>
      <c r="D142" s="66"/>
      <c r="E142" s="69"/>
      <c r="F142" s="55"/>
      <c r="H142" s="108"/>
      <c r="J142" s="108"/>
      <c r="K142" s="108"/>
    </row>
    <row r="143" customFormat="false" ht="21" hidden="false" customHeight="false" outlineLevel="0" collapsed="false">
      <c r="A143" s="30"/>
      <c r="B143" s="59"/>
      <c r="C143" s="59"/>
      <c r="D143" s="30"/>
      <c r="E143" s="31"/>
      <c r="F143" s="59"/>
      <c r="G143" s="260"/>
      <c r="H143" s="59"/>
      <c r="I143" s="259"/>
      <c r="J143" s="59"/>
      <c r="K143" s="59"/>
    </row>
    <row r="144" customFormat="false" ht="21" hidden="false" customHeight="false" outlineLevel="0" collapsed="false">
      <c r="A144" s="33"/>
      <c r="B144" s="63"/>
      <c r="C144" s="63"/>
      <c r="D144" s="33"/>
      <c r="E144" s="33"/>
      <c r="F144" s="63"/>
      <c r="G144" s="63"/>
      <c r="H144" s="63"/>
      <c r="I144" s="63"/>
      <c r="J144" s="63"/>
      <c r="K144" s="63"/>
    </row>
    <row r="145" customFormat="false" ht="21" hidden="false" customHeight="false" outlineLevel="0" collapsed="false">
      <c r="A145" s="33"/>
      <c r="B145" s="63"/>
      <c r="C145" s="63"/>
      <c r="D145" s="33"/>
      <c r="E145" s="33"/>
      <c r="F145" s="63"/>
      <c r="G145" s="63"/>
      <c r="H145" s="63"/>
      <c r="I145" s="63"/>
      <c r="J145" s="63"/>
      <c r="K145" s="63"/>
    </row>
    <row r="146" customFormat="false" ht="21" hidden="false" customHeight="false" outlineLevel="0" collapsed="false">
      <c r="D146" s="37"/>
      <c r="E146" s="37"/>
      <c r="K146" s="202" t="n">
        <v>76</v>
      </c>
    </row>
    <row r="148" customFormat="false" ht="21" hidden="false" customHeight="false" outlineLevel="0" collapsed="false">
      <c r="A148" s="36" t="s">
        <v>0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21" hidden="false" customHeight="false" outlineLevel="0" collapsed="false">
      <c r="A149" s="38" t="s">
        <v>2249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21" hidden="false" customHeight="false" outlineLevel="0" collapsed="false">
      <c r="A150" s="4"/>
      <c r="B150" s="39"/>
      <c r="C150" s="39"/>
      <c r="D150" s="4"/>
      <c r="E150" s="4"/>
      <c r="F150" s="39"/>
      <c r="G150" s="39"/>
      <c r="H150" s="39"/>
      <c r="I150" s="39"/>
      <c r="J150" s="39"/>
      <c r="K150" s="39"/>
    </row>
    <row r="151" customFormat="false" ht="21" hidden="false" customHeight="false" outlineLevel="0" collapsed="false">
      <c r="A151" s="5"/>
      <c r="B151" s="40"/>
      <c r="C151" s="41" t="s">
        <v>2</v>
      </c>
      <c r="D151" s="42" t="s">
        <v>3</v>
      </c>
      <c r="E151" s="42"/>
      <c r="F151" s="41" t="s">
        <v>4</v>
      </c>
      <c r="G151" s="42" t="s">
        <v>5</v>
      </c>
      <c r="H151" s="42"/>
      <c r="I151" s="42"/>
      <c r="J151" s="42"/>
      <c r="K151" s="41" t="s">
        <v>6</v>
      </c>
    </row>
    <row r="152" customFormat="false" ht="21" hidden="false" customHeight="false" outlineLevel="0" collapsed="false">
      <c r="A152" s="8" t="s">
        <v>7</v>
      </c>
      <c r="B152" s="43" t="s">
        <v>8</v>
      </c>
      <c r="C152" s="43" t="s">
        <v>9</v>
      </c>
      <c r="D152" s="9" t="s">
        <v>10</v>
      </c>
      <c r="E152" s="9" t="s">
        <v>10</v>
      </c>
      <c r="F152" s="43" t="s">
        <v>11</v>
      </c>
      <c r="G152" s="36" t="s">
        <v>12</v>
      </c>
      <c r="H152" s="41" t="s">
        <v>13</v>
      </c>
      <c r="I152" s="36" t="s">
        <v>14</v>
      </c>
      <c r="J152" s="41" t="s">
        <v>15</v>
      </c>
      <c r="K152" s="43" t="s">
        <v>16</v>
      </c>
    </row>
    <row r="153" customFormat="false" ht="21" hidden="false" customHeight="false" outlineLevel="0" collapsed="false">
      <c r="A153" s="10"/>
      <c r="B153" s="44"/>
      <c r="C153" s="44"/>
      <c r="D153" s="11" t="s">
        <v>17</v>
      </c>
      <c r="E153" s="12" t="s">
        <v>18</v>
      </c>
      <c r="F153" s="44"/>
      <c r="G153" s="45" t="s">
        <v>19</v>
      </c>
      <c r="H153" s="46" t="s">
        <v>20</v>
      </c>
      <c r="I153" s="45" t="s">
        <v>21</v>
      </c>
      <c r="J153" s="46" t="s">
        <v>22</v>
      </c>
      <c r="K153" s="44" t="s">
        <v>23</v>
      </c>
    </row>
    <row r="154" customFormat="false" ht="21" hidden="false" customHeight="false" outlineLevel="0" collapsed="false">
      <c r="A154" s="314" t="s">
        <v>2378</v>
      </c>
      <c r="B154" s="314" t="s">
        <v>2379</v>
      </c>
      <c r="C154" s="314" t="s">
        <v>147</v>
      </c>
      <c r="D154" s="314" t="s">
        <v>157</v>
      </c>
      <c r="E154" s="314"/>
      <c r="F154" s="329"/>
      <c r="G154" s="67" t="s">
        <v>29</v>
      </c>
      <c r="H154" s="330" t="s">
        <v>29</v>
      </c>
      <c r="I154" s="330" t="s">
        <v>29</v>
      </c>
      <c r="J154" s="67" t="s">
        <v>29</v>
      </c>
      <c r="K154" s="314"/>
      <c r="L154" s="328"/>
      <c r="M154" s="328"/>
      <c r="N154" s="328"/>
      <c r="O154" s="328"/>
      <c r="P154" s="328"/>
      <c r="Q154" s="328"/>
      <c r="R154" s="328"/>
      <c r="S154" s="328"/>
    </row>
    <row r="155" customFormat="false" ht="21" hidden="false" customHeight="false" outlineLevel="0" collapsed="false">
      <c r="A155" s="326" t="s">
        <v>2380</v>
      </c>
      <c r="B155" s="54" t="s">
        <v>2381</v>
      </c>
      <c r="C155" s="54" t="s">
        <v>161</v>
      </c>
      <c r="D155" s="54" t="s">
        <v>821</v>
      </c>
      <c r="E155" s="54"/>
      <c r="F155" s="54"/>
      <c r="G155" s="54"/>
      <c r="H155" s="54"/>
      <c r="I155" s="54"/>
      <c r="J155" s="327"/>
      <c r="K155" s="54"/>
      <c r="L155" s="328"/>
      <c r="M155" s="328"/>
      <c r="N155" s="328"/>
      <c r="O155" s="328"/>
      <c r="P155" s="328"/>
      <c r="Q155" s="328"/>
      <c r="R155" s="328"/>
      <c r="S155" s="328"/>
    </row>
    <row r="156" customFormat="false" ht="21" hidden="false" customHeight="false" outlineLevel="0" collapsed="false">
      <c r="A156" s="54" t="s">
        <v>2382</v>
      </c>
      <c r="B156" s="54" t="s">
        <v>2383</v>
      </c>
      <c r="C156" s="54"/>
      <c r="D156" s="54" t="s">
        <v>2384</v>
      </c>
      <c r="E156" s="54"/>
      <c r="F156" s="54"/>
      <c r="G156" s="54"/>
      <c r="H156" s="54"/>
      <c r="I156" s="54"/>
      <c r="J156" s="327"/>
      <c r="K156" s="54"/>
      <c r="L156" s="328"/>
      <c r="M156" s="328"/>
      <c r="N156" s="328"/>
      <c r="O156" s="328"/>
      <c r="P156" s="328"/>
      <c r="Q156" s="328"/>
      <c r="R156" s="328"/>
      <c r="S156" s="328"/>
    </row>
    <row r="157" customFormat="false" ht="21" hidden="false" customHeight="false" outlineLevel="0" collapsed="false">
      <c r="A157" s="54"/>
      <c r="B157" s="54" t="s">
        <v>2385</v>
      </c>
      <c r="C157" s="54"/>
      <c r="D157" s="54" t="s">
        <v>2386</v>
      </c>
      <c r="E157" s="54"/>
      <c r="F157" s="54"/>
      <c r="G157" s="54"/>
      <c r="H157" s="54"/>
      <c r="I157" s="54"/>
      <c r="J157" s="327"/>
      <c r="K157" s="54"/>
      <c r="L157" s="328"/>
      <c r="M157" s="328"/>
      <c r="N157" s="328"/>
      <c r="O157" s="328"/>
      <c r="P157" s="328"/>
      <c r="Q157" s="328"/>
      <c r="R157" s="328"/>
      <c r="S157" s="328"/>
    </row>
    <row r="158" customFormat="false" ht="21" hidden="false" customHeight="false" outlineLevel="0" collapsed="false">
      <c r="A158" s="331"/>
      <c r="B158" s="54" t="s">
        <v>2387</v>
      </c>
      <c r="C158" s="54"/>
      <c r="D158" s="54"/>
      <c r="E158" s="54"/>
      <c r="F158" s="332"/>
      <c r="G158" s="332"/>
      <c r="H158" s="332"/>
      <c r="I158" s="332"/>
      <c r="J158" s="327"/>
      <c r="K158" s="54"/>
      <c r="L158" s="328"/>
      <c r="M158" s="328"/>
      <c r="N158" s="328"/>
      <c r="O158" s="328"/>
      <c r="P158" s="328"/>
      <c r="Q158" s="328"/>
      <c r="R158" s="328"/>
      <c r="S158" s="328"/>
    </row>
    <row r="159" customFormat="false" ht="21" hidden="false" customHeight="false" outlineLevel="0" collapsed="false">
      <c r="A159" s="54"/>
      <c r="B159" s="54" t="s">
        <v>2388</v>
      </c>
      <c r="C159" s="54"/>
      <c r="D159" s="54"/>
      <c r="E159" s="54"/>
      <c r="F159" s="54"/>
      <c r="G159" s="54"/>
      <c r="H159" s="54"/>
      <c r="I159" s="54"/>
      <c r="J159" s="327"/>
      <c r="K159" s="54"/>
      <c r="L159" s="328"/>
      <c r="M159" s="328"/>
      <c r="N159" s="328"/>
      <c r="O159" s="328"/>
      <c r="P159" s="328"/>
      <c r="Q159" s="328"/>
      <c r="R159" s="328"/>
      <c r="S159" s="328"/>
    </row>
    <row r="160" customFormat="false" ht="21" hidden="false" customHeight="false" outlineLevel="0" collapsed="false">
      <c r="A160" s="54"/>
      <c r="B160" s="54" t="s">
        <v>2389</v>
      </c>
      <c r="C160" s="54"/>
      <c r="D160" s="54"/>
      <c r="E160" s="54"/>
      <c r="F160" s="54"/>
      <c r="G160" s="54"/>
      <c r="H160" s="54"/>
      <c r="I160" s="54"/>
      <c r="J160" s="327"/>
      <c r="K160" s="54"/>
      <c r="L160" s="328"/>
      <c r="M160" s="328"/>
      <c r="N160" s="328"/>
      <c r="O160" s="328"/>
      <c r="P160" s="328"/>
      <c r="Q160" s="328"/>
      <c r="R160" s="328"/>
      <c r="S160" s="328"/>
    </row>
    <row r="161" customFormat="false" ht="21" hidden="false" customHeight="false" outlineLevel="0" collapsed="false">
      <c r="A161" s="54"/>
      <c r="B161" s="54" t="s">
        <v>2390</v>
      </c>
      <c r="C161" s="54"/>
      <c r="D161" s="54"/>
      <c r="E161" s="54"/>
      <c r="F161" s="54"/>
      <c r="G161" s="54"/>
      <c r="H161" s="54"/>
      <c r="I161" s="54"/>
      <c r="J161" s="327"/>
      <c r="K161" s="54"/>
      <c r="L161" s="328"/>
      <c r="M161" s="328"/>
      <c r="N161" s="328"/>
      <c r="O161" s="328"/>
      <c r="P161" s="328"/>
      <c r="Q161" s="328"/>
      <c r="R161" s="328"/>
      <c r="S161" s="328"/>
    </row>
    <row r="162" customFormat="false" ht="21" hidden="false" customHeight="false" outlineLevel="0" collapsed="false">
      <c r="A162" s="54"/>
      <c r="B162" s="54" t="s">
        <v>2391</v>
      </c>
      <c r="C162" s="54"/>
      <c r="D162" s="54"/>
      <c r="E162" s="54"/>
      <c r="F162" s="54"/>
      <c r="G162" s="54"/>
      <c r="H162" s="54"/>
      <c r="I162" s="54"/>
      <c r="J162" s="327"/>
      <c r="K162" s="54"/>
      <c r="L162" s="328"/>
      <c r="M162" s="328"/>
      <c r="N162" s="328"/>
      <c r="O162" s="328"/>
      <c r="P162" s="328"/>
      <c r="Q162" s="328"/>
      <c r="R162" s="328"/>
      <c r="S162" s="328"/>
    </row>
    <row r="163" customFormat="false" ht="21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327"/>
      <c r="K163" s="54"/>
      <c r="L163" s="328"/>
      <c r="M163" s="328"/>
      <c r="N163" s="328"/>
      <c r="O163" s="328"/>
      <c r="P163" s="328"/>
      <c r="Q163" s="328"/>
      <c r="R163" s="328"/>
      <c r="S163" s="328"/>
    </row>
    <row r="164" customFormat="false" ht="21" hidden="false" customHeight="false" outlineLevel="0" collapsed="false">
      <c r="A164" s="54" t="s">
        <v>2392</v>
      </c>
      <c r="B164" s="54" t="s">
        <v>2393</v>
      </c>
      <c r="C164" s="54" t="s">
        <v>147</v>
      </c>
      <c r="D164" s="54" t="s">
        <v>157</v>
      </c>
      <c r="E164" s="54"/>
      <c r="F164" s="332"/>
      <c r="G164" s="67" t="s">
        <v>29</v>
      </c>
      <c r="H164" s="68" t="s">
        <v>29</v>
      </c>
      <c r="I164" s="68" t="s">
        <v>29</v>
      </c>
      <c r="J164" s="67" t="s">
        <v>29</v>
      </c>
      <c r="K164" s="54"/>
      <c r="L164" s="328"/>
      <c r="M164" s="328"/>
      <c r="N164" s="328"/>
      <c r="O164" s="328"/>
      <c r="P164" s="328"/>
      <c r="Q164" s="328"/>
      <c r="R164" s="328"/>
      <c r="S164" s="328"/>
    </row>
    <row r="165" customFormat="false" ht="21" hidden="false" customHeight="false" outlineLevel="0" collapsed="false">
      <c r="A165" s="54" t="s">
        <v>2394</v>
      </c>
      <c r="B165" s="54" t="s">
        <v>2395</v>
      </c>
      <c r="C165" s="54" t="s">
        <v>161</v>
      </c>
      <c r="D165" s="54" t="s">
        <v>821</v>
      </c>
      <c r="E165" s="54"/>
      <c r="F165" s="54"/>
      <c r="G165" s="54"/>
      <c r="H165" s="54"/>
      <c r="I165" s="54"/>
      <c r="J165" s="327"/>
      <c r="K165" s="54"/>
      <c r="L165" s="328"/>
      <c r="M165" s="328"/>
      <c r="N165" s="328"/>
      <c r="O165" s="328"/>
      <c r="P165" s="328"/>
      <c r="Q165" s="328"/>
      <c r="R165" s="328"/>
      <c r="S165" s="328"/>
    </row>
    <row r="166" customFormat="false" ht="21" hidden="false" customHeight="false" outlineLevel="0" collapsed="false">
      <c r="A166" s="54"/>
      <c r="B166" s="54" t="s">
        <v>2396</v>
      </c>
      <c r="C166" s="54"/>
      <c r="D166" s="54" t="s">
        <v>2384</v>
      </c>
      <c r="E166" s="54"/>
      <c r="F166" s="54"/>
      <c r="G166" s="54"/>
      <c r="H166" s="54"/>
      <c r="I166" s="54"/>
      <c r="J166" s="327"/>
      <c r="K166" s="54"/>
      <c r="L166" s="328"/>
      <c r="M166" s="328"/>
      <c r="N166" s="328"/>
      <c r="O166" s="328"/>
      <c r="P166" s="328"/>
      <c r="Q166" s="328"/>
      <c r="R166" s="328"/>
      <c r="S166" s="328"/>
    </row>
    <row r="167" customFormat="false" ht="21" hidden="false" customHeight="false" outlineLevel="0" collapsed="false">
      <c r="A167" s="54"/>
      <c r="B167" s="54" t="s">
        <v>2397</v>
      </c>
      <c r="C167" s="54"/>
      <c r="D167" s="54" t="s">
        <v>2386</v>
      </c>
      <c r="E167" s="54"/>
      <c r="F167" s="54"/>
      <c r="G167" s="54"/>
      <c r="H167" s="54"/>
      <c r="I167" s="54"/>
      <c r="J167" s="327"/>
      <c r="K167" s="54"/>
      <c r="L167" s="328"/>
      <c r="M167" s="328"/>
      <c r="N167" s="328"/>
      <c r="O167" s="328"/>
      <c r="P167" s="328"/>
      <c r="Q167" s="328"/>
      <c r="R167" s="328"/>
      <c r="S167" s="328"/>
    </row>
    <row r="168" customFormat="false" ht="21" hidden="false" customHeight="false" outlineLevel="0" collapsed="false">
      <c r="A168" s="54"/>
      <c r="B168" s="54" t="s">
        <v>2398</v>
      </c>
      <c r="C168" s="54"/>
      <c r="D168" s="54"/>
      <c r="E168" s="54"/>
      <c r="F168" s="54"/>
      <c r="G168" s="54"/>
      <c r="H168" s="54"/>
      <c r="I168" s="54"/>
      <c r="J168" s="327"/>
      <c r="K168" s="54"/>
      <c r="L168" s="328"/>
      <c r="M168" s="328"/>
      <c r="N168" s="328"/>
      <c r="O168" s="328"/>
      <c r="P168" s="328"/>
      <c r="Q168" s="328"/>
      <c r="R168" s="328"/>
      <c r="S168" s="328"/>
    </row>
    <row r="169" customFormat="false" ht="21" hidden="false" customHeight="true" outlineLevel="0" collapsed="false">
      <c r="A169" s="333"/>
      <c r="B169" s="334" t="s">
        <v>2399</v>
      </c>
      <c r="C169" s="335"/>
      <c r="D169" s="335"/>
      <c r="E169" s="333"/>
      <c r="F169" s="336"/>
      <c r="G169" s="335"/>
      <c r="H169" s="337"/>
      <c r="I169" s="337"/>
      <c r="J169" s="337"/>
      <c r="K169" s="334"/>
    </row>
    <row r="170" customFormat="false" ht="21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327"/>
      <c r="K170" s="54"/>
      <c r="L170" s="328"/>
      <c r="M170" s="328"/>
      <c r="N170" s="328"/>
      <c r="O170" s="328"/>
      <c r="P170" s="328"/>
      <c r="Q170" s="328"/>
      <c r="R170" s="328"/>
      <c r="S170" s="328"/>
    </row>
    <row r="171" customFormat="false" ht="21" hidden="false" customHeight="false" outlineLevel="0" collapsed="false">
      <c r="A171" s="66"/>
      <c r="B171" s="108"/>
      <c r="C171" s="108"/>
      <c r="D171" s="66"/>
      <c r="E171" s="69"/>
      <c r="F171" s="108"/>
      <c r="H171" s="108"/>
      <c r="J171" s="108"/>
      <c r="K171" s="108"/>
    </row>
    <row r="172" customFormat="false" ht="21" hidden="false" customHeight="false" outlineLevel="0" collapsed="false">
      <c r="A172" s="66"/>
      <c r="B172" s="108"/>
      <c r="C172" s="108"/>
      <c r="D172" s="66"/>
      <c r="E172" s="69"/>
      <c r="F172" s="55"/>
      <c r="H172" s="108"/>
      <c r="J172" s="108"/>
      <c r="K172" s="108"/>
    </row>
    <row r="173" customFormat="false" ht="21" hidden="false" customHeight="false" outlineLevel="0" collapsed="false">
      <c r="A173" s="30"/>
      <c r="B173" s="59"/>
      <c r="C173" s="59"/>
      <c r="D173" s="30"/>
      <c r="E173" s="31"/>
      <c r="F173" s="59"/>
      <c r="G173" s="260"/>
      <c r="H173" s="59"/>
      <c r="I173" s="259"/>
      <c r="J173" s="59"/>
      <c r="K173" s="59"/>
    </row>
    <row r="174" customFormat="false" ht="21" hidden="false" customHeight="false" outlineLevel="0" collapsed="false">
      <c r="A174" s="33"/>
      <c r="B174" s="63"/>
      <c r="C174" s="63"/>
      <c r="D174" s="33"/>
      <c r="E174" s="33"/>
      <c r="F174" s="63"/>
      <c r="G174" s="63"/>
      <c r="H174" s="63"/>
      <c r="I174" s="63"/>
      <c r="J174" s="63"/>
      <c r="K174" s="63"/>
    </row>
    <row r="175" customFormat="false" ht="21" hidden="false" customHeight="false" outlineLevel="0" collapsed="false">
      <c r="A175" s="33"/>
      <c r="B175" s="63"/>
      <c r="C175" s="63"/>
      <c r="D175" s="33"/>
      <c r="E175" s="33"/>
      <c r="F175" s="63"/>
      <c r="G175" s="63"/>
      <c r="H175" s="63"/>
      <c r="I175" s="63"/>
      <c r="J175" s="63"/>
      <c r="K175" s="63"/>
    </row>
    <row r="176" customFormat="false" ht="21" hidden="false" customHeight="false" outlineLevel="0" collapsed="false">
      <c r="D176" s="37"/>
      <c r="E176" s="37"/>
      <c r="K176" s="202" t="n">
        <v>77</v>
      </c>
    </row>
    <row r="177" customFormat="false" ht="21" hidden="false" customHeight="false" outlineLevel="0" collapsed="false">
      <c r="D177" s="37"/>
      <c r="E177" s="37"/>
      <c r="K177" s="202"/>
    </row>
    <row r="178" customFormat="false" ht="21" hidden="false" customHeight="false" outlineLevel="0" collapsed="false">
      <c r="A178" s="36" t="s">
        <v>0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</row>
    <row r="179" customFormat="false" ht="21" hidden="false" customHeight="false" outlineLevel="0" collapsed="false">
      <c r="A179" s="38" t="s">
        <v>2249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21" hidden="false" customHeight="false" outlineLevel="0" collapsed="false">
      <c r="A180" s="4"/>
      <c r="B180" s="39"/>
      <c r="C180" s="39"/>
      <c r="D180" s="4"/>
      <c r="E180" s="4"/>
      <c r="F180" s="39"/>
      <c r="G180" s="39"/>
      <c r="H180" s="39"/>
      <c r="I180" s="39"/>
      <c r="J180" s="39"/>
      <c r="K180" s="39"/>
    </row>
    <row r="181" customFormat="false" ht="21" hidden="false" customHeight="false" outlineLevel="0" collapsed="false">
      <c r="A181" s="5"/>
      <c r="B181" s="40"/>
      <c r="C181" s="41" t="s">
        <v>2</v>
      </c>
      <c r="D181" s="42" t="s">
        <v>3</v>
      </c>
      <c r="E181" s="42"/>
      <c r="F181" s="41" t="s">
        <v>4</v>
      </c>
      <c r="G181" s="42" t="s">
        <v>5</v>
      </c>
      <c r="H181" s="42"/>
      <c r="I181" s="42"/>
      <c r="J181" s="42"/>
      <c r="K181" s="41" t="s">
        <v>6</v>
      </c>
    </row>
    <row r="182" customFormat="false" ht="21" hidden="false" customHeight="false" outlineLevel="0" collapsed="false">
      <c r="A182" s="8" t="s">
        <v>7</v>
      </c>
      <c r="B182" s="43" t="s">
        <v>8</v>
      </c>
      <c r="C182" s="43" t="s">
        <v>9</v>
      </c>
      <c r="D182" s="9" t="s">
        <v>10</v>
      </c>
      <c r="E182" s="9" t="s">
        <v>10</v>
      </c>
      <c r="F182" s="43" t="s">
        <v>11</v>
      </c>
      <c r="G182" s="36" t="s">
        <v>12</v>
      </c>
      <c r="H182" s="41" t="s">
        <v>13</v>
      </c>
      <c r="I182" s="36" t="s">
        <v>14</v>
      </c>
      <c r="J182" s="41" t="s">
        <v>15</v>
      </c>
      <c r="K182" s="43" t="s">
        <v>16</v>
      </c>
    </row>
    <row r="183" customFormat="false" ht="21" hidden="false" customHeight="false" outlineLevel="0" collapsed="false">
      <c r="A183" s="10"/>
      <c r="B183" s="44"/>
      <c r="C183" s="44"/>
      <c r="D183" s="11" t="s">
        <v>17</v>
      </c>
      <c r="E183" s="12" t="s">
        <v>18</v>
      </c>
      <c r="F183" s="44"/>
      <c r="G183" s="45" t="s">
        <v>19</v>
      </c>
      <c r="H183" s="46" t="s">
        <v>20</v>
      </c>
      <c r="I183" s="45" t="s">
        <v>21</v>
      </c>
      <c r="J183" s="46" t="s">
        <v>22</v>
      </c>
      <c r="K183" s="44" t="s">
        <v>23</v>
      </c>
    </row>
    <row r="184" customFormat="false" ht="21" hidden="false" customHeight="false" outlineLevel="0" collapsed="false">
      <c r="A184" s="314" t="s">
        <v>2400</v>
      </c>
      <c r="B184" s="314" t="s">
        <v>2401</v>
      </c>
      <c r="C184" s="314" t="s">
        <v>147</v>
      </c>
      <c r="D184" s="314" t="s">
        <v>157</v>
      </c>
      <c r="E184" s="314"/>
      <c r="F184" s="329"/>
      <c r="G184" s="67" t="s">
        <v>29</v>
      </c>
      <c r="H184" s="330" t="s">
        <v>29</v>
      </c>
      <c r="I184" s="330" t="s">
        <v>29</v>
      </c>
      <c r="J184" s="67" t="s">
        <v>29</v>
      </c>
      <c r="K184" s="314"/>
      <c r="L184" s="328"/>
      <c r="M184" s="328"/>
      <c r="N184" s="328"/>
      <c r="O184" s="328"/>
      <c r="P184" s="328"/>
      <c r="Q184" s="328"/>
      <c r="R184" s="328"/>
      <c r="S184" s="328"/>
    </row>
    <row r="185" customFormat="false" ht="21" hidden="false" customHeight="false" outlineLevel="0" collapsed="false">
      <c r="A185" s="54" t="s">
        <v>2402</v>
      </c>
      <c r="B185" s="54" t="s">
        <v>2403</v>
      </c>
      <c r="C185" s="54" t="s">
        <v>161</v>
      </c>
      <c r="D185" s="54" t="s">
        <v>821</v>
      </c>
      <c r="E185" s="54"/>
      <c r="F185" s="54"/>
      <c r="G185" s="54"/>
      <c r="H185" s="54"/>
      <c r="I185" s="54"/>
      <c r="J185" s="327"/>
      <c r="K185" s="54"/>
      <c r="L185" s="328"/>
      <c r="M185" s="328"/>
      <c r="N185" s="328"/>
      <c r="O185" s="328"/>
      <c r="P185" s="328"/>
      <c r="Q185" s="328"/>
      <c r="R185" s="328"/>
      <c r="S185" s="328"/>
    </row>
    <row r="186" customFormat="false" ht="21" hidden="false" customHeight="false" outlineLevel="0" collapsed="false">
      <c r="A186" s="54" t="s">
        <v>2404</v>
      </c>
      <c r="B186" s="54" t="s">
        <v>2405</v>
      </c>
      <c r="C186" s="54"/>
      <c r="D186" s="54" t="s">
        <v>2384</v>
      </c>
      <c r="E186" s="54"/>
      <c r="F186" s="54"/>
      <c r="G186" s="54"/>
      <c r="H186" s="54"/>
      <c r="I186" s="54"/>
      <c r="J186" s="327"/>
      <c r="K186" s="54"/>
      <c r="L186" s="328"/>
      <c r="M186" s="328"/>
      <c r="N186" s="328"/>
      <c r="O186" s="328"/>
      <c r="P186" s="328"/>
      <c r="Q186" s="328"/>
      <c r="R186" s="328"/>
      <c r="S186" s="328"/>
    </row>
    <row r="187" customFormat="false" ht="21" hidden="false" customHeight="false" outlineLevel="0" collapsed="false">
      <c r="A187" s="54"/>
      <c r="B187" s="54" t="s">
        <v>2406</v>
      </c>
      <c r="C187" s="54"/>
      <c r="D187" s="54" t="s">
        <v>2386</v>
      </c>
      <c r="E187" s="54"/>
      <c r="F187" s="54"/>
      <c r="G187" s="54"/>
      <c r="H187" s="54"/>
      <c r="I187" s="54"/>
      <c r="J187" s="327"/>
      <c r="K187" s="54"/>
      <c r="L187" s="328"/>
      <c r="M187" s="328"/>
      <c r="N187" s="328"/>
      <c r="O187" s="328"/>
      <c r="P187" s="328"/>
      <c r="Q187" s="328"/>
      <c r="R187" s="328"/>
      <c r="S187" s="328"/>
    </row>
    <row r="188" customFormat="false" ht="21" hidden="false" customHeight="false" outlineLevel="0" collapsed="false">
      <c r="A188" s="331"/>
      <c r="B188" s="54" t="s">
        <v>2407</v>
      </c>
      <c r="C188" s="54"/>
      <c r="D188" s="54"/>
      <c r="E188" s="54"/>
      <c r="F188" s="332"/>
      <c r="G188" s="332"/>
      <c r="H188" s="332"/>
      <c r="I188" s="332"/>
      <c r="J188" s="327"/>
      <c r="K188" s="54"/>
      <c r="L188" s="328"/>
      <c r="M188" s="328"/>
      <c r="N188" s="328"/>
      <c r="O188" s="328"/>
      <c r="P188" s="328"/>
      <c r="Q188" s="328"/>
      <c r="R188" s="328"/>
      <c r="S188" s="328"/>
    </row>
    <row r="189" customFormat="false" ht="21" hidden="false" customHeight="false" outlineLevel="0" collapsed="false">
      <c r="A189" s="54"/>
      <c r="B189" s="54" t="s">
        <v>2408</v>
      </c>
      <c r="C189" s="54"/>
      <c r="D189" s="54"/>
      <c r="E189" s="54"/>
      <c r="F189" s="54"/>
      <c r="G189" s="54"/>
      <c r="H189" s="54"/>
      <c r="I189" s="54"/>
      <c r="J189" s="327"/>
      <c r="K189" s="54"/>
      <c r="L189" s="328"/>
      <c r="M189" s="328"/>
      <c r="N189" s="328"/>
      <c r="O189" s="328"/>
      <c r="P189" s="328"/>
      <c r="Q189" s="328"/>
      <c r="R189" s="328"/>
      <c r="S189" s="328"/>
    </row>
    <row r="190" customFormat="false" ht="21" hidden="false" customHeight="false" outlineLevel="0" collapsed="false">
      <c r="A190" s="54"/>
      <c r="B190" s="54" t="s">
        <v>2409</v>
      </c>
      <c r="C190" s="54"/>
      <c r="D190" s="54"/>
      <c r="E190" s="54"/>
      <c r="F190" s="54"/>
      <c r="G190" s="54"/>
      <c r="H190" s="54"/>
      <c r="I190" s="54"/>
      <c r="J190" s="327"/>
      <c r="K190" s="54"/>
      <c r="L190" s="328"/>
      <c r="M190" s="328"/>
      <c r="N190" s="328"/>
      <c r="O190" s="328"/>
      <c r="P190" s="328"/>
      <c r="Q190" s="328"/>
      <c r="R190" s="328"/>
      <c r="S190" s="328"/>
    </row>
    <row r="191" customFormat="false" ht="21" hidden="false" customHeight="false" outlineLevel="0" collapsed="false">
      <c r="A191" s="54"/>
      <c r="B191" s="54" t="s">
        <v>2410</v>
      </c>
      <c r="C191" s="54"/>
      <c r="D191" s="54"/>
      <c r="E191" s="54"/>
      <c r="F191" s="54"/>
      <c r="G191" s="54"/>
      <c r="H191" s="54"/>
      <c r="I191" s="54"/>
      <c r="J191" s="327"/>
      <c r="K191" s="54"/>
      <c r="L191" s="328"/>
      <c r="M191" s="328"/>
      <c r="N191" s="328"/>
      <c r="O191" s="328"/>
      <c r="P191" s="328"/>
      <c r="Q191" s="328"/>
      <c r="R191" s="328"/>
      <c r="S191" s="328"/>
    </row>
    <row r="192" customFormat="false" ht="21" hidden="false" customHeight="false" outlineLevel="0" collapsed="false">
      <c r="A192" s="54"/>
      <c r="B192" s="54" t="s">
        <v>2411</v>
      </c>
      <c r="C192" s="54"/>
      <c r="D192" s="54"/>
      <c r="E192" s="54"/>
      <c r="F192" s="54"/>
      <c r="G192" s="54"/>
      <c r="H192" s="54"/>
      <c r="I192" s="54"/>
      <c r="J192" s="327"/>
      <c r="K192" s="54"/>
      <c r="L192" s="328"/>
      <c r="M192" s="328"/>
      <c r="N192" s="328"/>
      <c r="O192" s="328"/>
      <c r="P192" s="328"/>
      <c r="Q192" s="328"/>
      <c r="R192" s="328"/>
      <c r="S192" s="328"/>
    </row>
    <row r="193" customFormat="false" ht="21" hidden="false" customHeight="false" outlineLevel="0" collapsed="false">
      <c r="A193" s="54"/>
      <c r="B193" s="54" t="s">
        <v>612</v>
      </c>
      <c r="C193" s="54"/>
      <c r="D193" s="54"/>
      <c r="E193" s="54"/>
      <c r="F193" s="54"/>
      <c r="G193" s="54"/>
      <c r="H193" s="54"/>
      <c r="I193" s="54"/>
      <c r="J193" s="327"/>
      <c r="K193" s="54"/>
      <c r="L193" s="328"/>
      <c r="M193" s="328"/>
      <c r="N193" s="328"/>
      <c r="O193" s="328"/>
      <c r="P193" s="328"/>
      <c r="Q193" s="328"/>
      <c r="R193" s="328"/>
      <c r="S193" s="328"/>
    </row>
    <row r="194" customFormat="false" ht="21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327"/>
      <c r="K194" s="54"/>
      <c r="L194" s="328"/>
      <c r="M194" s="328"/>
      <c r="N194" s="328"/>
      <c r="O194" s="328"/>
      <c r="P194" s="328"/>
      <c r="Q194" s="328"/>
      <c r="R194" s="328"/>
      <c r="S194" s="328"/>
    </row>
    <row r="195" s="124" customFormat="true" ht="21" hidden="false" customHeight="false" outlineLevel="0" collapsed="false">
      <c r="A195" s="54" t="s">
        <v>2412</v>
      </c>
      <c r="B195" s="54" t="s">
        <v>2413</v>
      </c>
      <c r="C195" s="54" t="s">
        <v>147</v>
      </c>
      <c r="D195" s="54" t="s">
        <v>157</v>
      </c>
      <c r="E195" s="54"/>
      <c r="F195" s="125"/>
      <c r="G195" s="338" t="s">
        <v>29</v>
      </c>
      <c r="H195" s="68" t="s">
        <v>29</v>
      </c>
      <c r="I195" s="68" t="s">
        <v>29</v>
      </c>
      <c r="J195" s="162" t="s">
        <v>29</v>
      </c>
      <c r="K195" s="54"/>
    </row>
    <row r="196" s="124" customFormat="true" ht="21" hidden="false" customHeight="false" outlineLevel="0" collapsed="false">
      <c r="A196" s="54" t="s">
        <v>2414</v>
      </c>
      <c r="B196" s="54" t="s">
        <v>2415</v>
      </c>
      <c r="C196" s="54" t="s">
        <v>161</v>
      </c>
      <c r="D196" s="54" t="s">
        <v>821</v>
      </c>
      <c r="E196" s="54"/>
      <c r="F196" s="54"/>
      <c r="G196" s="54"/>
      <c r="H196" s="54"/>
      <c r="I196" s="54"/>
      <c r="J196" s="316"/>
      <c r="K196" s="54"/>
    </row>
    <row r="197" s="124" customFormat="true" ht="21" hidden="false" customHeight="false" outlineLevel="0" collapsed="false">
      <c r="A197" s="54"/>
      <c r="B197" s="54" t="s">
        <v>2416</v>
      </c>
      <c r="C197" s="54"/>
      <c r="D197" s="54" t="s">
        <v>2384</v>
      </c>
      <c r="E197" s="54"/>
      <c r="F197" s="54"/>
      <c r="G197" s="54"/>
      <c r="H197" s="54"/>
      <c r="I197" s="54"/>
      <c r="J197" s="316"/>
      <c r="K197" s="54"/>
    </row>
    <row r="198" s="124" customFormat="true" ht="21" hidden="false" customHeight="false" outlineLevel="0" collapsed="false">
      <c r="A198" s="54"/>
      <c r="B198" s="54" t="s">
        <v>2417</v>
      </c>
      <c r="C198" s="54"/>
      <c r="D198" s="54" t="s">
        <v>2386</v>
      </c>
      <c r="E198" s="54"/>
      <c r="F198" s="54"/>
      <c r="G198" s="54"/>
      <c r="H198" s="54"/>
      <c r="I198" s="54"/>
      <c r="J198" s="316"/>
      <c r="K198" s="54"/>
    </row>
    <row r="199" s="124" customFormat="true" ht="21" hidden="false" customHeight="false" outlineLevel="0" collapsed="false">
      <c r="A199" s="54"/>
      <c r="B199" s="54" t="s">
        <v>2418</v>
      </c>
      <c r="C199" s="54"/>
      <c r="D199" s="54"/>
      <c r="E199" s="54"/>
      <c r="F199" s="54"/>
      <c r="G199" s="54"/>
      <c r="H199" s="54"/>
      <c r="I199" s="54"/>
      <c r="J199" s="316"/>
      <c r="K199" s="54"/>
    </row>
    <row r="200" s="124" customFormat="true" ht="21" hidden="false" customHeight="true" outlineLevel="0" collapsed="false">
      <c r="A200" s="339"/>
      <c r="B200" s="334" t="s">
        <v>2419</v>
      </c>
      <c r="C200" s="340"/>
      <c r="D200" s="340"/>
      <c r="E200" s="339"/>
      <c r="F200" s="341"/>
      <c r="G200" s="340"/>
      <c r="H200" s="342"/>
      <c r="I200" s="342"/>
      <c r="J200" s="342"/>
      <c r="K200" s="334"/>
    </row>
    <row r="201" s="124" customFormat="true" ht="21" hidden="false" customHeight="true" outlineLevel="0" collapsed="false">
      <c r="A201" s="339"/>
      <c r="B201" s="334"/>
      <c r="C201" s="340"/>
      <c r="D201" s="340"/>
      <c r="E201" s="339"/>
      <c r="F201" s="341"/>
      <c r="G201" s="340"/>
      <c r="H201" s="342"/>
      <c r="I201" s="342"/>
      <c r="J201" s="343"/>
      <c r="K201" s="334"/>
    </row>
    <row r="202" s="124" customFormat="true" ht="21" hidden="false" customHeight="true" outlineLevel="0" collapsed="false">
      <c r="A202" s="339"/>
      <c r="B202" s="334"/>
      <c r="C202" s="340"/>
      <c r="D202" s="340"/>
      <c r="E202" s="339"/>
      <c r="F202" s="341"/>
      <c r="G202" s="340"/>
      <c r="H202" s="342"/>
      <c r="I202" s="342"/>
      <c r="J202" s="343"/>
      <c r="K202" s="334"/>
    </row>
    <row r="203" customFormat="false" ht="21" hidden="false" customHeight="false" outlineLevel="0" collapsed="false">
      <c r="A203" s="54"/>
      <c r="B203" s="54"/>
      <c r="C203" s="54"/>
      <c r="D203" s="54"/>
      <c r="E203" s="54"/>
      <c r="F203" s="54"/>
      <c r="G203" s="326" t="s">
        <v>23</v>
      </c>
      <c r="H203" s="54"/>
      <c r="I203" s="54"/>
      <c r="J203" s="327"/>
      <c r="K203" s="54"/>
      <c r="L203" s="328"/>
      <c r="M203" s="328"/>
      <c r="N203" s="328"/>
      <c r="O203" s="328"/>
      <c r="P203" s="328"/>
      <c r="Q203" s="328"/>
      <c r="R203" s="328"/>
      <c r="S203" s="328"/>
    </row>
    <row r="204" customFormat="false" ht="21" hidden="false" customHeight="false" outlineLevel="0" collapsed="false">
      <c r="A204" s="30"/>
      <c r="B204" s="59"/>
      <c r="C204" s="59"/>
      <c r="D204" s="30"/>
      <c r="E204" s="31"/>
      <c r="F204" s="59"/>
      <c r="G204" s="62"/>
      <c r="H204" s="59"/>
      <c r="I204" s="62"/>
      <c r="J204" s="59"/>
      <c r="K204" s="59"/>
    </row>
    <row r="205" customFormat="false" ht="21" hidden="false" customHeight="false" outlineLevel="0" collapsed="false">
      <c r="A205" s="33"/>
      <c r="B205" s="63"/>
      <c r="C205" s="63"/>
      <c r="D205" s="33"/>
      <c r="E205" s="33"/>
      <c r="F205" s="63"/>
      <c r="G205" s="63"/>
      <c r="H205" s="63"/>
      <c r="I205" s="63"/>
      <c r="J205" s="63"/>
      <c r="K205" s="63"/>
    </row>
    <row r="206" customFormat="false" ht="21" hidden="false" customHeight="false" outlineLevel="0" collapsed="false">
      <c r="A206" s="33"/>
      <c r="B206" s="63"/>
      <c r="C206" s="63"/>
      <c r="D206" s="33"/>
      <c r="E206" s="33"/>
      <c r="F206" s="63"/>
      <c r="G206" s="63"/>
      <c r="H206" s="63"/>
      <c r="I206" s="63"/>
      <c r="J206" s="63"/>
      <c r="K206" s="34" t="n">
        <v>78</v>
      </c>
    </row>
    <row r="207" customFormat="false" ht="21" hidden="false" customHeight="false" outlineLevel="0" collapsed="false">
      <c r="A207" s="36" t="s">
        <v>0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</row>
    <row r="208" customFormat="false" ht="21" hidden="false" customHeight="false" outlineLevel="0" collapsed="false">
      <c r="A208" s="38" t="s">
        <v>2249</v>
      </c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  <row r="209" customFormat="false" ht="21" hidden="false" customHeight="false" outlineLevel="0" collapsed="false">
      <c r="A209" s="4"/>
      <c r="B209" s="39"/>
      <c r="C209" s="39"/>
      <c r="D209" s="4"/>
      <c r="E209" s="4"/>
      <c r="F209" s="39"/>
      <c r="G209" s="39"/>
      <c r="H209" s="39"/>
      <c r="I209" s="39"/>
      <c r="J209" s="39"/>
      <c r="K209" s="39"/>
    </row>
    <row r="210" customFormat="false" ht="21" hidden="false" customHeight="false" outlineLevel="0" collapsed="false">
      <c r="A210" s="5"/>
      <c r="B210" s="40"/>
      <c r="C210" s="41" t="s">
        <v>2</v>
      </c>
      <c r="D210" s="42" t="s">
        <v>3</v>
      </c>
      <c r="E210" s="42"/>
      <c r="F210" s="41" t="s">
        <v>4</v>
      </c>
      <c r="G210" s="42" t="s">
        <v>5</v>
      </c>
      <c r="H210" s="42"/>
      <c r="I210" s="42"/>
      <c r="J210" s="42"/>
      <c r="K210" s="41" t="s">
        <v>6</v>
      </c>
    </row>
    <row r="211" customFormat="false" ht="21" hidden="false" customHeight="false" outlineLevel="0" collapsed="false">
      <c r="A211" s="8" t="s">
        <v>7</v>
      </c>
      <c r="B211" s="43" t="s">
        <v>8</v>
      </c>
      <c r="C211" s="43" t="s">
        <v>9</v>
      </c>
      <c r="D211" s="9" t="s">
        <v>10</v>
      </c>
      <c r="E211" s="9" t="s">
        <v>10</v>
      </c>
      <c r="F211" s="43" t="s">
        <v>11</v>
      </c>
      <c r="G211" s="36" t="s">
        <v>12</v>
      </c>
      <c r="H211" s="41" t="s">
        <v>13</v>
      </c>
      <c r="I211" s="36" t="s">
        <v>14</v>
      </c>
      <c r="J211" s="41" t="s">
        <v>15</v>
      </c>
      <c r="K211" s="43" t="s">
        <v>16</v>
      </c>
    </row>
    <row r="212" customFormat="false" ht="21" hidden="false" customHeight="false" outlineLevel="0" collapsed="false">
      <c r="A212" s="10"/>
      <c r="B212" s="44"/>
      <c r="C212" s="44"/>
      <c r="D212" s="11" t="s">
        <v>17</v>
      </c>
      <c r="E212" s="12" t="s">
        <v>18</v>
      </c>
      <c r="F212" s="44"/>
      <c r="G212" s="45" t="s">
        <v>19</v>
      </c>
      <c r="H212" s="46" t="s">
        <v>20</v>
      </c>
      <c r="I212" s="45" t="s">
        <v>21</v>
      </c>
      <c r="J212" s="46" t="s">
        <v>22</v>
      </c>
      <c r="K212" s="44" t="s">
        <v>23</v>
      </c>
    </row>
    <row r="213" customFormat="false" ht="21" hidden="false" customHeight="false" outlineLevel="0" collapsed="false">
      <c r="A213" s="15" t="s">
        <v>2420</v>
      </c>
      <c r="B213" s="15" t="s">
        <v>2421</v>
      </c>
      <c r="C213" s="54" t="s">
        <v>2422</v>
      </c>
      <c r="D213" s="8" t="s">
        <v>2423</v>
      </c>
      <c r="E213" s="24" t="s">
        <v>2424</v>
      </c>
      <c r="F213" s="108"/>
      <c r="G213" s="204" t="s">
        <v>2425</v>
      </c>
      <c r="H213" s="54" t="s">
        <v>2426</v>
      </c>
      <c r="I213" s="54" t="s">
        <v>2427</v>
      </c>
      <c r="J213" s="204" t="s">
        <v>2428</v>
      </c>
      <c r="K213" s="108"/>
    </row>
    <row r="214" customFormat="false" ht="21" hidden="false" customHeight="false" outlineLevel="0" collapsed="false">
      <c r="A214" s="15" t="s">
        <v>2429</v>
      </c>
      <c r="B214" s="15" t="s">
        <v>2430</v>
      </c>
      <c r="C214" s="54" t="s">
        <v>1412</v>
      </c>
      <c r="D214" s="66"/>
      <c r="E214" s="24" t="s">
        <v>2431</v>
      </c>
      <c r="F214" s="108"/>
      <c r="H214" s="108"/>
      <c r="I214" s="108"/>
      <c r="K214" s="108"/>
    </row>
    <row r="215" customFormat="false" ht="21" hidden="false" customHeight="false" outlineLevel="0" collapsed="false">
      <c r="A215" s="15" t="s">
        <v>2430</v>
      </c>
      <c r="B215" s="15" t="s">
        <v>2432</v>
      </c>
      <c r="C215" s="54" t="s">
        <v>32</v>
      </c>
      <c r="D215" s="66"/>
      <c r="E215" s="24" t="s">
        <v>2433</v>
      </c>
      <c r="F215" s="108"/>
      <c r="H215" s="108"/>
      <c r="J215" s="108"/>
      <c r="K215" s="108"/>
    </row>
    <row r="216" customFormat="false" ht="21" hidden="false" customHeight="false" outlineLevel="0" collapsed="false">
      <c r="A216" s="15" t="s">
        <v>2434</v>
      </c>
      <c r="B216" s="54" t="s">
        <v>2435</v>
      </c>
      <c r="C216" s="108"/>
      <c r="D216" s="66"/>
      <c r="E216" s="24" t="s">
        <v>2436</v>
      </c>
      <c r="F216" s="108"/>
      <c r="H216" s="108"/>
      <c r="J216" s="108"/>
      <c r="K216" s="108"/>
    </row>
    <row r="217" customFormat="false" ht="21" hidden="false" customHeight="false" outlineLevel="0" collapsed="false">
      <c r="A217" s="15" t="s">
        <v>2435</v>
      </c>
      <c r="B217" s="15" t="s">
        <v>2437</v>
      </c>
      <c r="C217" s="108"/>
      <c r="D217" s="66"/>
      <c r="E217" s="24" t="s">
        <v>164</v>
      </c>
      <c r="F217" s="108"/>
      <c r="H217" s="108"/>
      <c r="J217" s="108"/>
      <c r="K217" s="108"/>
    </row>
    <row r="218" customFormat="false" ht="21" hidden="false" customHeight="false" outlineLevel="0" collapsed="false">
      <c r="A218" s="15" t="s">
        <v>2437</v>
      </c>
      <c r="B218" s="108"/>
      <c r="C218" s="108"/>
      <c r="D218" s="66"/>
      <c r="E218" s="24" t="s">
        <v>2438</v>
      </c>
      <c r="F218" s="108"/>
      <c r="H218" s="108"/>
      <c r="J218" s="108"/>
      <c r="K218" s="108"/>
    </row>
    <row r="219" customFormat="false" ht="21" hidden="false" customHeight="false" outlineLevel="0" collapsed="false">
      <c r="A219" s="66" t="s">
        <v>23</v>
      </c>
      <c r="B219" s="108"/>
      <c r="C219" s="108"/>
      <c r="D219" s="66"/>
      <c r="E219" s="69"/>
      <c r="F219" s="108"/>
      <c r="H219" s="108"/>
      <c r="J219" s="108"/>
      <c r="K219" s="108"/>
    </row>
    <row r="220" customFormat="false" ht="21" hidden="false" customHeight="false" outlineLevel="0" collapsed="false">
      <c r="A220" s="66"/>
      <c r="B220" s="108"/>
      <c r="C220" s="108"/>
      <c r="D220" s="66"/>
      <c r="E220" s="69"/>
      <c r="F220" s="108"/>
      <c r="H220" s="108"/>
      <c r="J220" s="108"/>
      <c r="K220" s="108"/>
    </row>
    <row r="221" customFormat="false" ht="21" hidden="false" customHeight="false" outlineLevel="0" collapsed="false">
      <c r="A221" s="66"/>
      <c r="B221" s="108"/>
      <c r="C221" s="108"/>
      <c r="D221" s="66"/>
      <c r="E221" s="69"/>
      <c r="F221" s="55"/>
      <c r="G221" s="344"/>
      <c r="H221" s="108"/>
      <c r="J221" s="108"/>
      <c r="K221" s="108"/>
    </row>
    <row r="222" customFormat="false" ht="21" hidden="false" customHeight="false" outlineLevel="0" collapsed="false">
      <c r="A222" s="66"/>
      <c r="B222" s="306"/>
      <c r="C222" s="108"/>
      <c r="D222" s="66"/>
      <c r="E222" s="69"/>
      <c r="F222" s="43"/>
      <c r="H222" s="108"/>
      <c r="J222" s="108"/>
      <c r="K222" s="108"/>
    </row>
    <row r="223" customFormat="false" ht="21" hidden="false" customHeight="false" outlineLevel="0" collapsed="false">
      <c r="A223" s="66"/>
      <c r="B223" s="108"/>
      <c r="C223" s="108"/>
      <c r="D223" s="66"/>
      <c r="E223" s="69"/>
      <c r="F223" s="49"/>
      <c r="H223" s="108"/>
      <c r="J223" s="108"/>
      <c r="K223" s="108"/>
    </row>
    <row r="224" customFormat="false" ht="21" hidden="false" customHeight="false" outlineLevel="0" collapsed="false">
      <c r="A224" s="66"/>
      <c r="B224" s="108"/>
      <c r="C224" s="108"/>
      <c r="D224" s="66"/>
      <c r="E224" s="69"/>
      <c r="F224" s="108"/>
      <c r="H224" s="108"/>
      <c r="J224" s="108"/>
      <c r="K224" s="108"/>
    </row>
    <row r="225" customFormat="false" ht="21" hidden="false" customHeight="false" outlineLevel="0" collapsed="false">
      <c r="A225" s="66"/>
      <c r="B225" s="108"/>
      <c r="C225" s="108"/>
      <c r="D225" s="66"/>
      <c r="E225" s="69"/>
      <c r="F225" s="108"/>
      <c r="H225" s="108"/>
      <c r="J225" s="108"/>
      <c r="K225" s="108"/>
    </row>
    <row r="226" customFormat="false" ht="21" hidden="false" customHeight="false" outlineLevel="0" collapsed="false">
      <c r="A226" s="66"/>
      <c r="B226" s="108"/>
      <c r="C226" s="108"/>
      <c r="D226" s="66"/>
      <c r="E226" s="69"/>
      <c r="F226" s="108"/>
      <c r="H226" s="108"/>
      <c r="J226" s="108"/>
      <c r="K226" s="108"/>
    </row>
    <row r="227" customFormat="false" ht="21" hidden="false" customHeight="false" outlineLevel="0" collapsed="false">
      <c r="A227" s="66"/>
      <c r="B227" s="108"/>
      <c r="C227" s="108"/>
      <c r="D227" s="66"/>
      <c r="E227" s="69"/>
      <c r="F227" s="108"/>
      <c r="H227" s="108"/>
      <c r="J227" s="108"/>
      <c r="K227" s="108"/>
    </row>
    <row r="228" customFormat="false" ht="21" hidden="false" customHeight="false" outlineLevel="0" collapsed="false">
      <c r="A228" s="66"/>
      <c r="B228" s="108"/>
      <c r="C228" s="108"/>
      <c r="D228" s="66"/>
      <c r="E228" s="69"/>
      <c r="F228" s="108"/>
      <c r="H228" s="108"/>
      <c r="J228" s="108"/>
      <c r="K228" s="108"/>
    </row>
    <row r="229" customFormat="false" ht="21" hidden="false" customHeight="false" outlineLevel="0" collapsed="false">
      <c r="A229" s="30"/>
      <c r="B229" s="59"/>
      <c r="C229" s="59"/>
      <c r="D229" s="30"/>
      <c r="E229" s="31"/>
      <c r="F229" s="59"/>
      <c r="G229" s="260"/>
      <c r="H229" s="59"/>
      <c r="I229" s="259"/>
      <c r="J229" s="59"/>
      <c r="K229" s="59"/>
    </row>
    <row r="230" customFormat="false" ht="21" hidden="false" customHeight="false" outlineLevel="0" collapsed="false">
      <c r="A230" s="33"/>
      <c r="B230" s="63"/>
      <c r="C230" s="63"/>
      <c r="D230" s="33"/>
      <c r="E230" s="33"/>
      <c r="F230" s="63"/>
      <c r="G230" s="63"/>
      <c r="H230" s="63"/>
      <c r="I230" s="63"/>
      <c r="J230" s="63"/>
      <c r="K230" s="63"/>
    </row>
    <row r="231" customFormat="false" ht="21" hidden="false" customHeight="false" outlineLevel="0" collapsed="false">
      <c r="A231" s="33"/>
      <c r="B231" s="63"/>
      <c r="C231" s="63"/>
      <c r="D231" s="33"/>
      <c r="E231" s="33"/>
      <c r="F231" s="63"/>
      <c r="G231" s="63"/>
      <c r="H231" s="63"/>
      <c r="I231" s="63"/>
      <c r="J231" s="63"/>
      <c r="K231" s="63"/>
    </row>
    <row r="232" customFormat="false" ht="21" hidden="false" customHeight="false" outlineLevel="0" collapsed="false">
      <c r="A232" s="33"/>
      <c r="B232" s="63"/>
      <c r="C232" s="63"/>
      <c r="D232" s="33"/>
      <c r="E232" s="33"/>
      <c r="F232" s="63"/>
      <c r="G232" s="63"/>
      <c r="H232" s="63"/>
      <c r="I232" s="63"/>
      <c r="J232" s="63"/>
      <c r="K232" s="63"/>
    </row>
    <row r="233" customFormat="false" ht="21" hidden="false" customHeight="false" outlineLevel="0" collapsed="false">
      <c r="A233" s="33"/>
      <c r="B233" s="63"/>
      <c r="C233" s="63"/>
      <c r="D233" s="33"/>
      <c r="E233" s="33"/>
      <c r="F233" s="63"/>
      <c r="G233" s="63"/>
      <c r="H233" s="63"/>
      <c r="I233" s="63"/>
      <c r="J233" s="63"/>
      <c r="K233" s="63"/>
    </row>
    <row r="234" customFormat="false" ht="21" hidden="false" customHeight="false" outlineLevel="0" collapsed="false">
      <c r="A234" s="33"/>
      <c r="B234" s="63"/>
      <c r="C234" s="63"/>
      <c r="D234" s="33"/>
      <c r="E234" s="33"/>
      <c r="F234" s="63"/>
      <c r="G234" s="63"/>
      <c r="H234" s="63"/>
      <c r="I234" s="63"/>
      <c r="J234" s="63"/>
      <c r="K234" s="63"/>
    </row>
    <row r="235" customFormat="false" ht="21" hidden="false" customHeight="false" outlineLevel="0" collapsed="false">
      <c r="A235" s="33"/>
      <c r="B235" s="63"/>
      <c r="C235" s="63"/>
      <c r="D235" s="33"/>
      <c r="E235" s="33"/>
      <c r="F235" s="63"/>
      <c r="G235" s="63"/>
      <c r="H235" s="63"/>
      <c r="I235" s="63"/>
      <c r="J235" s="63"/>
      <c r="K235" s="63"/>
    </row>
    <row r="236" customFormat="false" ht="21" hidden="false" customHeight="false" outlineLevel="0" collapsed="false">
      <c r="A236" s="33"/>
      <c r="B236" s="63"/>
      <c r="C236" s="63"/>
      <c r="D236" s="33"/>
      <c r="E236" s="33"/>
      <c r="F236" s="63"/>
      <c r="G236" s="63"/>
      <c r="H236" s="63"/>
      <c r="I236" s="63"/>
      <c r="J236" s="63"/>
      <c r="K236" s="34" t="n">
        <v>79</v>
      </c>
    </row>
  </sheetData>
  <mergeCells count="40">
    <mergeCell ref="A2:K2"/>
    <mergeCell ref="A3:K3"/>
    <mergeCell ref="D5:E5"/>
    <mergeCell ref="G5:J5"/>
    <mergeCell ref="A33:K33"/>
    <mergeCell ref="A34:K34"/>
    <mergeCell ref="D36:E36"/>
    <mergeCell ref="G36:J36"/>
    <mergeCell ref="A62:K62"/>
    <mergeCell ref="A63:K63"/>
    <mergeCell ref="D65:E65"/>
    <mergeCell ref="G65:J65"/>
    <mergeCell ref="A91:K91"/>
    <mergeCell ref="A92:K92"/>
    <mergeCell ref="D94:E94"/>
    <mergeCell ref="G94:J94"/>
    <mergeCell ref="A121:K121"/>
    <mergeCell ref="A122:K122"/>
    <mergeCell ref="D124:E124"/>
    <mergeCell ref="G124:J124"/>
    <mergeCell ref="A138:A139"/>
    <mergeCell ref="B138:B139"/>
    <mergeCell ref="C138:C139"/>
    <mergeCell ref="D138:D139"/>
    <mergeCell ref="E138:E139"/>
    <mergeCell ref="F138:F139"/>
    <mergeCell ref="J138:J139"/>
    <mergeCell ref="K138:K139"/>
    <mergeCell ref="A148:K148"/>
    <mergeCell ref="A149:K149"/>
    <mergeCell ref="D151:E151"/>
    <mergeCell ref="G151:J151"/>
    <mergeCell ref="A178:K178"/>
    <mergeCell ref="A179:K179"/>
    <mergeCell ref="D181:E181"/>
    <mergeCell ref="G181:J181"/>
    <mergeCell ref="A207:K207"/>
    <mergeCell ref="A208:K208"/>
    <mergeCell ref="D210:E210"/>
    <mergeCell ref="G210:J2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6" activeCellId="0" sqref="D46"/>
    </sheetView>
  </sheetViews>
  <sheetFormatPr defaultColWidth="8.79296875" defaultRowHeight="21" zeroHeight="false" outlineLevelRow="0" outlineLevelCol="0"/>
  <cols>
    <col collapsed="false" customWidth="true" hidden="false" outlineLevel="0" max="1" min="1" style="37" width="15.79"/>
    <col collapsed="false" customWidth="true" hidden="false" outlineLevel="0" max="2" min="2" style="37" width="16.39"/>
    <col collapsed="false" customWidth="true" hidden="false" outlineLevel="0" max="3" min="3" style="37" width="9.5"/>
    <col collapsed="false" customWidth="true" hidden="false" outlineLevel="0" max="4" min="4" style="37" width="11.5"/>
    <col collapsed="false" customWidth="true" hidden="false" outlineLevel="0" max="5" min="5" style="37" width="11.79"/>
    <col collapsed="false" customWidth="true" hidden="false" outlineLevel="0" max="6" min="6" style="37" width="7.7"/>
    <col collapsed="false" customWidth="true" hidden="false" outlineLevel="0" max="7" min="7" style="37" width="7.19"/>
    <col collapsed="false" customWidth="true" hidden="false" outlineLevel="0" max="8" min="8" style="37" width="7.5"/>
    <col collapsed="false" customWidth="true" hidden="false" outlineLevel="0" max="9" min="9" style="37" width="8.5"/>
    <col collapsed="false" customWidth="true" hidden="false" outlineLevel="0" max="10" min="10" style="37" width="7.59"/>
    <col collapsed="false" customWidth="true" hidden="false" outlineLevel="0" max="11" min="11" style="37" width="4.09"/>
    <col collapsed="false" customWidth="false" hidden="false" outlineLevel="0" max="257" min="12" style="37" width="8.79"/>
  </cols>
  <sheetData>
    <row r="2" customFormat="false" ht="21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8" t="s">
        <v>2439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1" hidden="false" customHeight="false" outlineLevel="0" collapsed="false">
      <c r="A4" s="4"/>
      <c r="B4" s="39"/>
      <c r="C4" s="39"/>
      <c r="D4" s="4"/>
      <c r="E4" s="4"/>
      <c r="F4" s="39"/>
      <c r="G4" s="39"/>
      <c r="H4" s="39"/>
      <c r="I4" s="39"/>
      <c r="J4" s="39"/>
      <c r="K4" s="39"/>
    </row>
    <row r="5" customFormat="false" ht="21" hidden="false" customHeight="false" outlineLevel="0" collapsed="false">
      <c r="A5" s="5"/>
      <c r="B5" s="40"/>
      <c r="C5" s="41" t="s">
        <v>2</v>
      </c>
      <c r="D5" s="42" t="s">
        <v>3</v>
      </c>
      <c r="E5" s="42"/>
      <c r="F5" s="41" t="s">
        <v>4</v>
      </c>
      <c r="G5" s="42" t="s">
        <v>5</v>
      </c>
      <c r="H5" s="42"/>
      <c r="I5" s="42"/>
      <c r="J5" s="42"/>
      <c r="K5" s="41" t="s">
        <v>6</v>
      </c>
    </row>
    <row r="6" customFormat="false" ht="21" hidden="false" customHeight="false" outlineLevel="0" collapsed="false">
      <c r="A6" s="8" t="s">
        <v>7</v>
      </c>
      <c r="B6" s="43" t="s">
        <v>8</v>
      </c>
      <c r="C6" s="43" t="s">
        <v>9</v>
      </c>
      <c r="D6" s="9" t="s">
        <v>10</v>
      </c>
      <c r="E6" s="9" t="s">
        <v>10</v>
      </c>
      <c r="F6" s="43" t="s">
        <v>11</v>
      </c>
      <c r="G6" s="36" t="s">
        <v>12</v>
      </c>
      <c r="H6" s="41" t="s">
        <v>13</v>
      </c>
      <c r="I6" s="36" t="s">
        <v>14</v>
      </c>
      <c r="J6" s="41" t="s">
        <v>15</v>
      </c>
      <c r="K6" s="43" t="s">
        <v>16</v>
      </c>
    </row>
    <row r="7" customFormat="false" ht="21" hidden="false" customHeight="false" outlineLevel="0" collapsed="false">
      <c r="A7" s="10"/>
      <c r="B7" s="44"/>
      <c r="C7" s="44"/>
      <c r="D7" s="11" t="s">
        <v>17</v>
      </c>
      <c r="E7" s="12" t="s">
        <v>18</v>
      </c>
      <c r="F7" s="44"/>
      <c r="G7" s="45" t="s">
        <v>19</v>
      </c>
      <c r="H7" s="46" t="s">
        <v>20</v>
      </c>
      <c r="I7" s="45" t="s">
        <v>21</v>
      </c>
      <c r="J7" s="46" t="s">
        <v>22</v>
      </c>
      <c r="K7" s="44" t="s">
        <v>23</v>
      </c>
    </row>
    <row r="8" customFormat="false" ht="21" hidden="false" customHeight="false" outlineLevel="0" collapsed="false">
      <c r="A8" s="15" t="s">
        <v>2440</v>
      </c>
      <c r="B8" s="54" t="s">
        <v>2441</v>
      </c>
      <c r="C8" s="54" t="s">
        <v>1743</v>
      </c>
      <c r="D8" s="54" t="s">
        <v>1980</v>
      </c>
      <c r="E8" s="24" t="s">
        <v>2442</v>
      </c>
      <c r="F8" s="55" t="n">
        <v>60000</v>
      </c>
      <c r="G8" s="50"/>
      <c r="H8" s="64"/>
      <c r="I8" s="64"/>
      <c r="J8" s="55" t="n">
        <v>60000</v>
      </c>
      <c r="K8" s="120"/>
    </row>
    <row r="9" customFormat="false" ht="21" hidden="false" customHeight="false" outlineLevel="0" collapsed="false">
      <c r="A9" s="15" t="s">
        <v>2443</v>
      </c>
      <c r="B9" s="54" t="s">
        <v>2444</v>
      </c>
      <c r="C9" s="54" t="s">
        <v>1748</v>
      </c>
      <c r="D9" s="54" t="s">
        <v>472</v>
      </c>
      <c r="E9" s="24" t="s">
        <v>2445</v>
      </c>
      <c r="F9" s="55"/>
      <c r="H9" s="108"/>
      <c r="I9" s="344"/>
      <c r="J9" s="108"/>
      <c r="K9" s="120"/>
    </row>
    <row r="10" customFormat="false" ht="21" hidden="false" customHeight="false" outlineLevel="0" collapsed="false">
      <c r="A10" s="15" t="s">
        <v>2446</v>
      </c>
      <c r="B10" s="54" t="s">
        <v>2447</v>
      </c>
      <c r="C10" s="54" t="s">
        <v>1753</v>
      </c>
      <c r="D10" s="54" t="s">
        <v>2448</v>
      </c>
      <c r="E10" s="24" t="s">
        <v>2449</v>
      </c>
      <c r="F10" s="108"/>
      <c r="H10" s="108"/>
      <c r="J10" s="108"/>
      <c r="K10" s="120"/>
    </row>
    <row r="11" customFormat="false" ht="21" hidden="false" customHeight="false" outlineLevel="0" collapsed="false">
      <c r="A11" s="15" t="s">
        <v>2450</v>
      </c>
      <c r="B11" s="54" t="s">
        <v>2451</v>
      </c>
      <c r="C11" s="54" t="s">
        <v>32</v>
      </c>
      <c r="D11" s="54" t="s">
        <v>144</v>
      </c>
      <c r="E11" s="24" t="s">
        <v>2452</v>
      </c>
      <c r="F11" s="108"/>
      <c r="H11" s="108"/>
      <c r="I11" s="108"/>
      <c r="J11" s="108"/>
      <c r="K11" s="108"/>
    </row>
    <row r="12" customFormat="false" ht="21" hidden="false" customHeight="false" outlineLevel="0" collapsed="false">
      <c r="A12" s="66" t="s">
        <v>2453</v>
      </c>
      <c r="B12" s="54" t="s">
        <v>2454</v>
      </c>
      <c r="C12" s="108"/>
      <c r="D12" s="54" t="s">
        <v>2455</v>
      </c>
      <c r="E12" s="54" t="s">
        <v>2456</v>
      </c>
      <c r="F12" s="108"/>
      <c r="H12" s="108"/>
      <c r="J12" s="108"/>
      <c r="K12" s="120"/>
    </row>
    <row r="13" customFormat="false" ht="21" hidden="false" customHeight="false" outlineLevel="0" collapsed="false">
      <c r="A13" s="15" t="s">
        <v>2457</v>
      </c>
      <c r="B13" s="204" t="s">
        <v>2458</v>
      </c>
      <c r="C13" s="108"/>
      <c r="D13" s="54" t="s">
        <v>2459</v>
      </c>
      <c r="E13" s="54" t="s">
        <v>2460</v>
      </c>
      <c r="F13" s="108"/>
      <c r="H13" s="108"/>
      <c r="J13" s="108"/>
      <c r="K13" s="120"/>
    </row>
    <row r="14" customFormat="false" ht="21" hidden="false" customHeight="false" outlineLevel="0" collapsed="false">
      <c r="A14" s="54" t="s">
        <v>2461</v>
      </c>
      <c r="B14" s="204" t="s">
        <v>2462</v>
      </c>
      <c r="C14" s="108"/>
      <c r="D14" s="54" t="s">
        <v>2463</v>
      </c>
      <c r="E14" s="54" t="s">
        <v>2464</v>
      </c>
      <c r="F14" s="108"/>
      <c r="H14" s="108"/>
      <c r="I14" s="108"/>
      <c r="J14" s="108"/>
      <c r="K14" s="120"/>
    </row>
    <row r="15" customFormat="false" ht="21" hidden="false" customHeight="false" outlineLevel="0" collapsed="false">
      <c r="A15" s="54" t="s">
        <v>2465</v>
      </c>
      <c r="B15" s="37" t="s">
        <v>23</v>
      </c>
      <c r="C15" s="108"/>
      <c r="D15" s="54" t="s">
        <v>2450</v>
      </c>
      <c r="E15" s="54" t="s">
        <v>2466</v>
      </c>
      <c r="F15" s="108"/>
      <c r="H15" s="108"/>
      <c r="I15" s="108"/>
      <c r="J15" s="108"/>
      <c r="K15" s="120"/>
    </row>
    <row r="16" customFormat="false" ht="21" hidden="false" customHeight="false" outlineLevel="0" collapsed="false">
      <c r="A16" s="108"/>
      <c r="B16" s="108"/>
      <c r="C16" s="108"/>
      <c r="D16" s="54" t="s">
        <v>2467</v>
      </c>
      <c r="E16" s="54" t="s">
        <v>1641</v>
      </c>
      <c r="F16" s="108"/>
      <c r="H16" s="108"/>
      <c r="I16" s="108"/>
      <c r="J16" s="108"/>
      <c r="K16" s="120"/>
    </row>
    <row r="17" customFormat="false" ht="21" hidden="false" customHeight="false" outlineLevel="0" collapsed="false">
      <c r="A17" s="108"/>
      <c r="B17" s="108"/>
      <c r="C17" s="108"/>
      <c r="D17" s="54" t="s">
        <v>2468</v>
      </c>
      <c r="E17" s="24" t="s">
        <v>1102</v>
      </c>
      <c r="F17" s="108"/>
      <c r="G17" s="108"/>
      <c r="H17" s="108"/>
      <c r="I17" s="108"/>
      <c r="J17" s="108"/>
      <c r="K17" s="120"/>
    </row>
    <row r="18" customFormat="false" ht="21" hidden="false" customHeight="false" outlineLevel="0" collapsed="false">
      <c r="A18" s="108"/>
      <c r="B18" s="120"/>
      <c r="C18" s="120"/>
      <c r="D18" s="17" t="s">
        <v>2469</v>
      </c>
      <c r="E18" s="18"/>
      <c r="F18" s="108"/>
      <c r="G18" s="108"/>
      <c r="H18" s="108"/>
      <c r="I18" s="108"/>
      <c r="J18" s="108"/>
      <c r="K18" s="120"/>
    </row>
    <row r="19" customFormat="false" ht="21" hidden="false" customHeight="false" outlineLevel="0" collapsed="false">
      <c r="A19" s="108"/>
      <c r="B19" s="120"/>
      <c r="C19" s="120"/>
      <c r="D19" s="17" t="s">
        <v>2470</v>
      </c>
      <c r="E19" s="18"/>
      <c r="F19" s="108"/>
      <c r="G19" s="108"/>
      <c r="H19" s="108"/>
      <c r="I19" s="108"/>
      <c r="J19" s="108"/>
      <c r="K19" s="120"/>
    </row>
    <row r="20" customFormat="false" ht="21" hidden="false" customHeight="false" outlineLevel="0" collapsed="false">
      <c r="A20" s="108"/>
      <c r="B20" s="120"/>
      <c r="C20" s="120"/>
      <c r="D20" s="306" t="n">
        <v>85</v>
      </c>
      <c r="E20" s="18"/>
      <c r="F20" s="108"/>
      <c r="G20" s="108"/>
      <c r="H20" s="108"/>
      <c r="I20" s="108"/>
      <c r="J20" s="108"/>
      <c r="K20" s="120"/>
    </row>
    <row r="21" customFormat="false" ht="21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20"/>
    </row>
    <row r="22" customFormat="false" ht="21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21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</row>
    <row r="24" customFormat="false" ht="21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21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  <row r="26" customFormat="false" ht="21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30" customFormat="false" ht="21" hidden="false" customHeight="false" outlineLevel="0" collapsed="false">
      <c r="K30" s="34" t="n">
        <v>80</v>
      </c>
    </row>
    <row r="31" customFormat="false" ht="21" hidden="false" customHeight="false" outlineLevel="0" collapsed="false">
      <c r="K31" s="34"/>
    </row>
    <row r="32" customFormat="false" ht="21" hidden="false" customHeight="false" outlineLevel="0" collapsed="false">
      <c r="A32" s="36" t="s">
        <v>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1" hidden="false" customHeight="false" outlineLevel="0" collapsed="false">
      <c r="A33" s="38" t="s">
        <v>2439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1" hidden="false" customHeight="false" outlineLevel="0" collapsed="false">
      <c r="A34" s="4"/>
      <c r="B34" s="39"/>
      <c r="C34" s="39"/>
      <c r="D34" s="4"/>
      <c r="E34" s="4"/>
      <c r="F34" s="39"/>
      <c r="G34" s="39"/>
      <c r="H34" s="39"/>
      <c r="I34" s="39"/>
      <c r="J34" s="39"/>
      <c r="K34" s="39"/>
    </row>
    <row r="35" customFormat="false" ht="21" hidden="false" customHeight="false" outlineLevel="0" collapsed="false">
      <c r="A35" s="5"/>
      <c r="B35" s="40"/>
      <c r="C35" s="41" t="s">
        <v>2</v>
      </c>
      <c r="D35" s="42" t="s">
        <v>3</v>
      </c>
      <c r="E35" s="42"/>
      <c r="F35" s="41" t="s">
        <v>4</v>
      </c>
      <c r="G35" s="42" t="s">
        <v>5</v>
      </c>
      <c r="H35" s="42"/>
      <c r="I35" s="42"/>
      <c r="J35" s="42"/>
      <c r="K35" s="41" t="s">
        <v>6</v>
      </c>
    </row>
    <row r="36" customFormat="false" ht="21" hidden="false" customHeight="false" outlineLevel="0" collapsed="false">
      <c r="A36" s="8" t="s">
        <v>7</v>
      </c>
      <c r="B36" s="43" t="s">
        <v>8</v>
      </c>
      <c r="C36" s="43" t="s">
        <v>9</v>
      </c>
      <c r="D36" s="9" t="s">
        <v>10</v>
      </c>
      <c r="E36" s="9" t="s">
        <v>10</v>
      </c>
      <c r="F36" s="43" t="s">
        <v>11</v>
      </c>
      <c r="G36" s="36" t="s">
        <v>12</v>
      </c>
      <c r="H36" s="41" t="s">
        <v>13</v>
      </c>
      <c r="I36" s="36" t="s">
        <v>14</v>
      </c>
      <c r="J36" s="41" t="s">
        <v>15</v>
      </c>
      <c r="K36" s="43" t="s">
        <v>16</v>
      </c>
    </row>
    <row r="37" customFormat="false" ht="21" hidden="false" customHeight="false" outlineLevel="0" collapsed="false">
      <c r="A37" s="10"/>
      <c r="B37" s="44"/>
      <c r="C37" s="44"/>
      <c r="D37" s="11" t="s">
        <v>17</v>
      </c>
      <c r="E37" s="12" t="s">
        <v>18</v>
      </c>
      <c r="F37" s="44"/>
      <c r="G37" s="45" t="s">
        <v>19</v>
      </c>
      <c r="H37" s="46" t="s">
        <v>20</v>
      </c>
      <c r="I37" s="45" t="s">
        <v>21</v>
      </c>
      <c r="J37" s="46" t="s">
        <v>22</v>
      </c>
      <c r="K37" s="44" t="s">
        <v>23</v>
      </c>
    </row>
    <row r="38" customFormat="false" ht="21" hidden="false" customHeight="false" outlineLevel="0" collapsed="false">
      <c r="A38" s="15" t="s">
        <v>2471</v>
      </c>
      <c r="B38" s="54" t="s">
        <v>2472</v>
      </c>
      <c r="C38" s="54" t="s">
        <v>147</v>
      </c>
      <c r="D38" s="54" t="s">
        <v>2473</v>
      </c>
      <c r="E38" s="24" t="s">
        <v>2474</v>
      </c>
      <c r="F38" s="55" t="n">
        <v>2800</v>
      </c>
      <c r="G38" s="50" t="s">
        <v>29</v>
      </c>
      <c r="H38" s="64"/>
      <c r="I38" s="64"/>
      <c r="J38" s="55"/>
      <c r="K38" s="43"/>
    </row>
    <row r="39" customFormat="false" ht="21" hidden="false" customHeight="false" outlineLevel="0" collapsed="false">
      <c r="A39" s="15" t="s">
        <v>2475</v>
      </c>
      <c r="B39" s="54" t="s">
        <v>2476</v>
      </c>
      <c r="C39" s="54" t="s">
        <v>2477</v>
      </c>
      <c r="D39" s="54" t="s">
        <v>2478</v>
      </c>
      <c r="E39" s="24" t="s">
        <v>2479</v>
      </c>
      <c r="F39" s="55"/>
      <c r="H39" s="108"/>
      <c r="I39" s="344"/>
      <c r="J39" s="108"/>
      <c r="K39" s="43"/>
    </row>
    <row r="40" customFormat="false" ht="21" hidden="false" customHeight="false" outlineLevel="0" collapsed="false">
      <c r="A40" s="15" t="s">
        <v>2480</v>
      </c>
      <c r="B40" s="54" t="s">
        <v>2481</v>
      </c>
      <c r="C40" s="54" t="s">
        <v>2482</v>
      </c>
      <c r="D40" s="108"/>
      <c r="E40" s="24" t="s">
        <v>2483</v>
      </c>
      <c r="F40" s="108"/>
      <c r="H40" s="108"/>
      <c r="J40" s="108"/>
      <c r="K40" s="108"/>
    </row>
    <row r="41" customFormat="false" ht="21" hidden="false" customHeight="false" outlineLevel="0" collapsed="false">
      <c r="A41" s="15" t="s">
        <v>2484</v>
      </c>
      <c r="B41" s="54" t="s">
        <v>2485</v>
      </c>
      <c r="C41" s="204" t="s">
        <v>2486</v>
      </c>
      <c r="D41" s="108"/>
      <c r="E41" s="24" t="s">
        <v>2487</v>
      </c>
      <c r="F41" s="108"/>
      <c r="H41" s="108"/>
      <c r="J41" s="108"/>
      <c r="K41" s="108"/>
    </row>
    <row r="42" customFormat="false" ht="21" hidden="false" customHeight="false" outlineLevel="0" collapsed="false">
      <c r="A42" s="15" t="s">
        <v>2488</v>
      </c>
      <c r="B42" s="54" t="s">
        <v>2489</v>
      </c>
      <c r="C42" s="54" t="s">
        <v>79</v>
      </c>
      <c r="D42" s="108"/>
      <c r="E42" s="54" t="s">
        <v>2490</v>
      </c>
      <c r="F42" s="108"/>
      <c r="H42" s="108"/>
      <c r="J42" s="108"/>
      <c r="K42" s="108"/>
    </row>
    <row r="43" customFormat="false" ht="21" hidden="false" customHeight="false" outlineLevel="0" collapsed="false">
      <c r="A43" s="66"/>
      <c r="B43" s="54" t="s">
        <v>2491</v>
      </c>
      <c r="D43" s="108"/>
      <c r="E43" s="54" t="s">
        <v>2492</v>
      </c>
      <c r="F43" s="108"/>
      <c r="H43" s="108"/>
      <c r="J43" s="108"/>
      <c r="K43" s="108"/>
    </row>
    <row r="44" customFormat="false" ht="21" hidden="false" customHeight="false" outlineLevel="0" collapsed="false">
      <c r="A44" s="108"/>
      <c r="B44" s="54" t="s">
        <v>2493</v>
      </c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21" hidden="false" customHeight="false" outlineLevel="0" collapsed="false">
      <c r="A45" s="108"/>
      <c r="B45" s="54" t="s">
        <v>2494</v>
      </c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21" hidden="false" customHeight="false" outlineLevel="0" collapsed="false">
      <c r="A46" s="108"/>
      <c r="B46" s="108"/>
      <c r="C46" s="108"/>
      <c r="D46" s="108"/>
      <c r="E46" s="69"/>
      <c r="F46" s="108"/>
      <c r="G46" s="108"/>
      <c r="H46" s="108"/>
      <c r="I46" s="108"/>
      <c r="J46" s="108"/>
      <c r="K46" s="108"/>
    </row>
    <row r="47" customFormat="false" ht="21" hidden="false" customHeight="false" outlineLevel="0" collapsed="false">
      <c r="A47" s="15" t="s">
        <v>2495</v>
      </c>
      <c r="B47" s="54" t="s">
        <v>2496</v>
      </c>
      <c r="C47" s="54" t="s">
        <v>313</v>
      </c>
      <c r="D47" s="54" t="s">
        <v>2497</v>
      </c>
      <c r="E47" s="24" t="s">
        <v>2498</v>
      </c>
      <c r="F47" s="55" t="n">
        <v>10000</v>
      </c>
      <c r="H47" s="108"/>
      <c r="I47" s="108"/>
      <c r="J47" s="55" t="n">
        <v>10000</v>
      </c>
      <c r="K47" s="108"/>
    </row>
    <row r="48" customFormat="false" ht="21" hidden="false" customHeight="false" outlineLevel="0" collapsed="false">
      <c r="A48" s="15" t="s">
        <v>2499</v>
      </c>
      <c r="B48" s="54" t="s">
        <v>2500</v>
      </c>
      <c r="C48" s="108" t="s">
        <v>2501</v>
      </c>
      <c r="D48" s="54" t="s">
        <v>2502</v>
      </c>
      <c r="E48" s="24" t="s">
        <v>2503</v>
      </c>
      <c r="F48" s="55"/>
      <c r="H48" s="108"/>
      <c r="J48" s="108"/>
      <c r="K48" s="108"/>
    </row>
    <row r="49" customFormat="false" ht="21" hidden="false" customHeight="false" outlineLevel="0" collapsed="false">
      <c r="A49" s="15" t="s">
        <v>593</v>
      </c>
      <c r="B49" s="54" t="s">
        <v>2504</v>
      </c>
      <c r="C49" s="54" t="s">
        <v>2505</v>
      </c>
      <c r="D49" s="54" t="s">
        <v>2506</v>
      </c>
      <c r="E49" s="24" t="s">
        <v>2507</v>
      </c>
      <c r="F49" s="55"/>
      <c r="H49" s="108"/>
      <c r="J49" s="108"/>
      <c r="K49" s="108"/>
    </row>
    <row r="50" customFormat="false" ht="21" hidden="false" customHeight="false" outlineLevel="0" collapsed="false">
      <c r="A50" s="66"/>
      <c r="B50" s="54" t="s">
        <v>2508</v>
      </c>
      <c r="C50" s="54" t="s">
        <v>591</v>
      </c>
      <c r="D50" s="54" t="s">
        <v>183</v>
      </c>
      <c r="E50" s="24" t="s">
        <v>2509</v>
      </c>
      <c r="F50" s="55"/>
      <c r="H50" s="108"/>
      <c r="J50" s="108"/>
      <c r="K50" s="108"/>
    </row>
    <row r="51" customFormat="false" ht="21" hidden="false" customHeight="false" outlineLevel="0" collapsed="false">
      <c r="A51" s="66"/>
      <c r="B51" s="108"/>
      <c r="C51" s="54" t="s">
        <v>593</v>
      </c>
      <c r="D51" s="54" t="s">
        <v>2510</v>
      </c>
      <c r="E51" s="24" t="s">
        <v>2511</v>
      </c>
      <c r="F51" s="55"/>
      <c r="H51" s="108"/>
      <c r="J51" s="108"/>
      <c r="K51" s="108"/>
    </row>
    <row r="52" customFormat="false" ht="21" hidden="false" customHeight="false" outlineLevel="0" collapsed="false">
      <c r="A52" s="66"/>
      <c r="B52" s="108"/>
      <c r="C52" s="108"/>
      <c r="D52" s="54" t="s">
        <v>2512</v>
      </c>
      <c r="E52" s="69"/>
      <c r="F52" s="55"/>
      <c r="H52" s="108"/>
      <c r="J52" s="108"/>
      <c r="K52" s="108"/>
    </row>
    <row r="53" customFormat="false" ht="21" hidden="false" customHeight="false" outlineLevel="0" collapsed="false">
      <c r="A53" s="66"/>
      <c r="B53" s="108"/>
      <c r="C53" s="108"/>
      <c r="D53" s="54" t="s">
        <v>2513</v>
      </c>
      <c r="E53" s="69"/>
      <c r="F53" s="108"/>
      <c r="H53" s="108"/>
      <c r="J53" s="108"/>
      <c r="K53" s="108"/>
    </row>
    <row r="54" customFormat="false" ht="21" hidden="false" customHeight="false" outlineLevel="0" collapsed="false">
      <c r="A54" s="66"/>
      <c r="B54" s="108"/>
      <c r="C54" s="108"/>
      <c r="D54" s="54" t="s">
        <v>2514</v>
      </c>
      <c r="E54" s="69"/>
      <c r="F54" s="108"/>
      <c r="H54" s="108"/>
      <c r="J54" s="108"/>
      <c r="K54" s="108"/>
    </row>
    <row r="55" customFormat="false" ht="21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21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60" customFormat="false" ht="21" hidden="false" customHeight="false" outlineLevel="0" collapsed="false">
      <c r="K60" s="34" t="n">
        <v>81</v>
      </c>
    </row>
  </sheetData>
  <mergeCells count="8">
    <mergeCell ref="A2:K2"/>
    <mergeCell ref="A3:K3"/>
    <mergeCell ref="D5:E5"/>
    <mergeCell ref="G5:J5"/>
    <mergeCell ref="A32:K32"/>
    <mergeCell ref="A33:K33"/>
    <mergeCell ref="D35:E35"/>
    <mergeCell ref="G35:J3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79296875" defaultRowHeight="21" zeroHeight="false" outlineLevelRow="0" outlineLevelCol="0"/>
  <cols>
    <col collapsed="false" customWidth="true" hidden="false" outlineLevel="0" max="1" min="1" style="37" width="16.39"/>
    <col collapsed="false" customWidth="true" hidden="false" outlineLevel="0" max="2" min="2" style="37" width="17.09"/>
    <col collapsed="false" customWidth="true" hidden="false" outlineLevel="0" max="3" min="3" style="37" width="9.09"/>
    <col collapsed="false" customWidth="true" hidden="false" outlineLevel="0" max="4" min="4" style="37" width="12"/>
    <col collapsed="false" customWidth="true" hidden="false" outlineLevel="0" max="5" min="5" style="37" width="12.39"/>
    <col collapsed="false" customWidth="true" hidden="false" outlineLevel="0" max="6" min="6" style="37" width="7.39"/>
    <col collapsed="false" customWidth="true" hidden="false" outlineLevel="0" max="7" min="7" style="37" width="7.5"/>
    <col collapsed="false" customWidth="true" hidden="false" outlineLevel="0" max="8" min="8" style="37" width="7.19"/>
    <col collapsed="false" customWidth="true" hidden="false" outlineLevel="0" max="9" min="9" style="37" width="8.5"/>
    <col collapsed="false" customWidth="true" hidden="false" outlineLevel="0" max="10" min="10" style="37" width="7.59"/>
    <col collapsed="false" customWidth="true" hidden="false" outlineLevel="0" max="11" min="11" style="37" width="5.99"/>
    <col collapsed="false" customWidth="false" hidden="false" outlineLevel="0" max="257" min="12" style="37" width="8.79"/>
  </cols>
  <sheetData>
    <row r="1" customFormat="false" ht="21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false" outlineLevel="0" collapsed="false">
      <c r="A2" s="38" t="s">
        <v>251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false" outlineLevel="0" collapsed="false">
      <c r="A3" s="4"/>
      <c r="B3" s="39"/>
      <c r="C3" s="39"/>
      <c r="D3" s="4"/>
      <c r="E3" s="4"/>
      <c r="F3" s="39"/>
      <c r="G3" s="39"/>
      <c r="H3" s="39"/>
      <c r="I3" s="39"/>
      <c r="J3" s="39"/>
      <c r="K3" s="39"/>
    </row>
    <row r="4" customFormat="false" ht="21" hidden="false" customHeight="false" outlineLevel="0" collapsed="false">
      <c r="A4" s="5"/>
      <c r="B4" s="40"/>
      <c r="C4" s="41" t="s">
        <v>2</v>
      </c>
      <c r="D4" s="42" t="s">
        <v>3</v>
      </c>
      <c r="E4" s="42"/>
      <c r="F4" s="41" t="s">
        <v>4</v>
      </c>
      <c r="G4" s="42" t="s">
        <v>5</v>
      </c>
      <c r="H4" s="42"/>
      <c r="I4" s="42"/>
      <c r="J4" s="42"/>
      <c r="K4" s="41" t="s">
        <v>6</v>
      </c>
    </row>
    <row r="5" customFormat="false" ht="21" hidden="false" customHeight="false" outlineLevel="0" collapsed="false">
      <c r="A5" s="8" t="s">
        <v>7</v>
      </c>
      <c r="B5" s="43" t="s">
        <v>8</v>
      </c>
      <c r="C5" s="43" t="s">
        <v>9</v>
      </c>
      <c r="D5" s="9" t="s">
        <v>10</v>
      </c>
      <c r="E5" s="9" t="s">
        <v>10</v>
      </c>
      <c r="F5" s="43" t="s">
        <v>11</v>
      </c>
      <c r="G5" s="36" t="s">
        <v>12</v>
      </c>
      <c r="H5" s="41" t="s">
        <v>13</v>
      </c>
      <c r="I5" s="36" t="s">
        <v>14</v>
      </c>
      <c r="J5" s="41" t="s">
        <v>15</v>
      </c>
      <c r="K5" s="43" t="s">
        <v>16</v>
      </c>
    </row>
    <row r="6" customFormat="false" ht="21" hidden="false" customHeight="false" outlineLevel="0" collapsed="false">
      <c r="A6" s="10"/>
      <c r="B6" s="44"/>
      <c r="C6" s="44"/>
      <c r="D6" s="11" t="s">
        <v>17</v>
      </c>
      <c r="E6" s="12" t="s">
        <v>18</v>
      </c>
      <c r="F6" s="44"/>
      <c r="G6" s="45" t="s">
        <v>19</v>
      </c>
      <c r="H6" s="46" t="s">
        <v>20</v>
      </c>
      <c r="I6" s="45" t="s">
        <v>21</v>
      </c>
      <c r="J6" s="46" t="s">
        <v>22</v>
      </c>
      <c r="K6" s="44" t="s">
        <v>23</v>
      </c>
    </row>
    <row r="7" customFormat="false" ht="21" hidden="false" customHeight="false" outlineLevel="0" collapsed="false">
      <c r="A7" s="47" t="s">
        <v>2516</v>
      </c>
      <c r="B7" s="15" t="s">
        <v>2517</v>
      </c>
      <c r="C7" s="48" t="s">
        <v>75</v>
      </c>
      <c r="D7" s="48" t="s">
        <v>2518</v>
      </c>
      <c r="E7" s="18"/>
      <c r="F7" s="49"/>
      <c r="G7" s="50"/>
      <c r="H7" s="64" t="s">
        <v>29</v>
      </c>
      <c r="I7" s="50" t="s">
        <v>29</v>
      </c>
      <c r="J7" s="64" t="s">
        <v>29</v>
      </c>
      <c r="K7" s="43"/>
    </row>
    <row r="8" customFormat="false" ht="21" hidden="false" customHeight="false" outlineLevel="0" collapsed="false">
      <c r="A8" s="17" t="s">
        <v>2519</v>
      </c>
      <c r="B8" s="48" t="s">
        <v>2520</v>
      </c>
      <c r="C8" s="48" t="s">
        <v>983</v>
      </c>
      <c r="D8" s="48" t="s">
        <v>2521</v>
      </c>
      <c r="E8" s="18"/>
      <c r="F8" s="43"/>
      <c r="G8" s="52"/>
      <c r="H8" s="53"/>
      <c r="I8" s="52"/>
      <c r="J8" s="53"/>
      <c r="K8" s="43"/>
    </row>
    <row r="9" customFormat="false" ht="21" hidden="false" customHeight="false" outlineLevel="0" collapsed="false">
      <c r="A9" s="17" t="s">
        <v>2522</v>
      </c>
      <c r="B9" s="48" t="s">
        <v>2523</v>
      </c>
      <c r="C9" s="48" t="s">
        <v>32</v>
      </c>
      <c r="D9" s="48" t="s">
        <v>2524</v>
      </c>
      <c r="E9" s="18"/>
      <c r="F9" s="43"/>
      <c r="G9" s="52"/>
      <c r="H9" s="53"/>
      <c r="I9" s="52"/>
      <c r="J9" s="53"/>
      <c r="K9" s="43"/>
    </row>
    <row r="10" customFormat="false" ht="21" hidden="false" customHeight="false" outlineLevel="0" collapsed="false">
      <c r="A10" s="16"/>
      <c r="B10" s="48" t="s">
        <v>2525</v>
      </c>
      <c r="C10" s="120"/>
      <c r="D10" s="48" t="s">
        <v>2526</v>
      </c>
      <c r="E10" s="18"/>
      <c r="F10" s="49"/>
      <c r="G10" s="52"/>
      <c r="H10" s="53"/>
      <c r="I10" s="52"/>
      <c r="J10" s="53"/>
      <c r="K10" s="43"/>
    </row>
    <row r="11" customFormat="false" ht="21" hidden="false" customHeight="false" outlineLevel="0" collapsed="false">
      <c r="A11" s="16"/>
      <c r="B11" s="48" t="s">
        <v>2527</v>
      </c>
      <c r="C11" s="120"/>
      <c r="D11" s="120"/>
      <c r="E11" s="18"/>
      <c r="F11" s="49"/>
      <c r="G11" s="52"/>
      <c r="H11" s="53"/>
      <c r="I11" s="52"/>
      <c r="J11" s="53"/>
      <c r="K11" s="43"/>
    </row>
    <row r="12" customFormat="false" ht="21" hidden="false" customHeight="false" outlineLevel="0" collapsed="false">
      <c r="A12" s="16"/>
      <c r="B12" s="120"/>
      <c r="C12" s="120"/>
      <c r="D12" s="120"/>
      <c r="E12" s="18"/>
      <c r="F12" s="49"/>
      <c r="G12" s="52"/>
      <c r="H12" s="53"/>
      <c r="I12" s="52"/>
      <c r="J12" s="53"/>
      <c r="K12" s="43"/>
    </row>
    <row r="13" customFormat="false" ht="21" hidden="false" customHeight="false" outlineLevel="0" collapsed="false">
      <c r="A13" s="17" t="s">
        <v>2528</v>
      </c>
      <c r="B13" s="48" t="s">
        <v>2529</v>
      </c>
      <c r="C13" s="48" t="s">
        <v>833</v>
      </c>
      <c r="D13" s="48" t="s">
        <v>2530</v>
      </c>
      <c r="E13" s="18" t="s">
        <v>2531</v>
      </c>
      <c r="F13" s="49"/>
      <c r="G13" s="52"/>
      <c r="H13" s="64" t="s">
        <v>29</v>
      </c>
      <c r="I13" s="345"/>
      <c r="J13" s="64"/>
      <c r="K13" s="43"/>
    </row>
    <row r="14" customFormat="false" ht="21" hidden="false" customHeight="false" outlineLevel="0" collapsed="false">
      <c r="A14" s="17" t="s">
        <v>2532</v>
      </c>
      <c r="B14" s="48" t="s">
        <v>2533</v>
      </c>
      <c r="C14" s="48" t="s">
        <v>983</v>
      </c>
      <c r="D14" s="48" t="s">
        <v>2534</v>
      </c>
      <c r="E14" s="18" t="s">
        <v>2535</v>
      </c>
      <c r="F14" s="43"/>
      <c r="G14" s="52"/>
      <c r="H14" s="53"/>
      <c r="I14" s="52"/>
      <c r="J14" s="53"/>
      <c r="K14" s="43"/>
    </row>
    <row r="15" customFormat="false" ht="21" hidden="false" customHeight="false" outlineLevel="0" collapsed="false">
      <c r="A15" s="16"/>
      <c r="B15" s="48" t="s">
        <v>2536</v>
      </c>
      <c r="C15" s="48" t="s">
        <v>32</v>
      </c>
      <c r="D15" s="48" t="s">
        <v>838</v>
      </c>
      <c r="E15" s="204" t="s">
        <v>2537</v>
      </c>
      <c r="F15" s="55"/>
      <c r="H15" s="108"/>
      <c r="I15" s="52"/>
      <c r="J15" s="108"/>
      <c r="K15" s="108"/>
    </row>
    <row r="16" customFormat="false" ht="21" hidden="false" customHeight="false" outlineLevel="0" collapsed="false">
      <c r="A16" s="16"/>
      <c r="B16" s="48" t="s">
        <v>2538</v>
      </c>
      <c r="C16" s="120"/>
      <c r="D16" s="108"/>
      <c r="E16" s="24" t="s">
        <v>2539</v>
      </c>
      <c r="F16" s="55"/>
      <c r="H16" s="108"/>
      <c r="I16" s="52"/>
      <c r="J16" s="108"/>
      <c r="K16" s="108"/>
    </row>
    <row r="17" customFormat="false" ht="21" hidden="false" customHeight="false" outlineLevel="0" collapsed="false">
      <c r="A17" s="66"/>
      <c r="B17" s="120"/>
      <c r="C17" s="108"/>
      <c r="D17" s="120"/>
      <c r="E17" s="69"/>
      <c r="F17" s="108"/>
      <c r="H17" s="108"/>
      <c r="I17" s="39"/>
      <c r="J17" s="108"/>
      <c r="K17" s="108"/>
    </row>
    <row r="18" customFormat="false" ht="21" hidden="false" customHeight="false" outlineLevel="0" collapsed="false">
      <c r="A18" s="15" t="s">
        <v>2540</v>
      </c>
      <c r="B18" s="54" t="s">
        <v>2541</v>
      </c>
      <c r="C18" s="54" t="s">
        <v>833</v>
      </c>
      <c r="D18" s="48" t="s">
        <v>2530</v>
      </c>
      <c r="E18" s="24" t="s">
        <v>2542</v>
      </c>
      <c r="F18" s="108"/>
      <c r="H18" s="108"/>
      <c r="I18" s="64" t="s">
        <v>29</v>
      </c>
      <c r="J18" s="108"/>
      <c r="K18" s="108"/>
    </row>
    <row r="19" customFormat="false" ht="21" hidden="false" customHeight="false" outlineLevel="0" collapsed="false">
      <c r="A19" s="54" t="s">
        <v>2543</v>
      </c>
      <c r="B19" s="54" t="s">
        <v>2544</v>
      </c>
      <c r="C19" s="54" t="s">
        <v>983</v>
      </c>
      <c r="D19" s="48" t="s">
        <v>2534</v>
      </c>
      <c r="E19" s="54" t="s">
        <v>2545</v>
      </c>
      <c r="F19" s="108"/>
      <c r="G19" s="108"/>
      <c r="H19" s="108"/>
      <c r="J19" s="108"/>
      <c r="K19" s="108"/>
    </row>
    <row r="20" customFormat="false" ht="21" hidden="false" customHeight="false" outlineLevel="0" collapsed="false">
      <c r="A20" s="15" t="s">
        <v>2546</v>
      </c>
      <c r="B20" s="54" t="s">
        <v>2547</v>
      </c>
      <c r="C20" s="54" t="s">
        <v>32</v>
      </c>
      <c r="D20" s="48" t="s">
        <v>838</v>
      </c>
      <c r="E20" s="24" t="s">
        <v>2548</v>
      </c>
      <c r="F20" s="108"/>
      <c r="H20" s="108"/>
      <c r="J20" s="108"/>
      <c r="K20" s="108"/>
    </row>
    <row r="21" customFormat="false" ht="21" hidden="false" customHeight="false" outlineLevel="0" collapsed="false">
      <c r="A21" s="15" t="s">
        <v>2549</v>
      </c>
      <c r="C21" s="108"/>
      <c r="D21" s="120"/>
      <c r="E21" s="24" t="s">
        <v>612</v>
      </c>
      <c r="F21" s="55"/>
      <c r="H21" s="108"/>
      <c r="I21" s="108"/>
      <c r="J21" s="50"/>
      <c r="K21" s="108"/>
    </row>
    <row r="22" customFormat="false" ht="21" hidden="false" customHeight="false" outlineLevel="0" collapsed="false">
      <c r="A22" s="66"/>
      <c r="B22" s="108"/>
      <c r="C22" s="120"/>
      <c r="D22" s="120"/>
      <c r="E22" s="69"/>
      <c r="F22" s="55"/>
      <c r="H22" s="108"/>
      <c r="J22" s="108"/>
      <c r="K22" s="108"/>
    </row>
    <row r="23" customFormat="false" ht="21" hidden="false" customHeight="false" outlineLevel="0" collapsed="false">
      <c r="A23" s="15" t="s">
        <v>2550</v>
      </c>
      <c r="B23" s="54" t="s">
        <v>2551</v>
      </c>
      <c r="C23" s="54" t="s">
        <v>833</v>
      </c>
      <c r="D23" s="48" t="s">
        <v>2530</v>
      </c>
      <c r="E23" s="24" t="s">
        <v>2552</v>
      </c>
      <c r="F23" s="108"/>
      <c r="H23" s="108"/>
      <c r="J23" s="64" t="s">
        <v>29</v>
      </c>
      <c r="K23" s="108"/>
    </row>
    <row r="24" customFormat="false" ht="21" hidden="false" customHeight="false" outlineLevel="0" collapsed="false">
      <c r="A24" s="15" t="s">
        <v>2553</v>
      </c>
      <c r="B24" s="54" t="s">
        <v>2554</v>
      </c>
      <c r="C24" s="54" t="s">
        <v>983</v>
      </c>
      <c r="D24" s="48" t="s">
        <v>2534</v>
      </c>
      <c r="E24" s="24" t="s">
        <v>2555</v>
      </c>
      <c r="F24" s="108"/>
      <c r="H24" s="108"/>
      <c r="J24" s="108"/>
      <c r="K24" s="108"/>
    </row>
    <row r="25" customFormat="false" ht="21" hidden="false" customHeight="false" outlineLevel="0" collapsed="false">
      <c r="A25" s="15" t="s">
        <v>2556</v>
      </c>
      <c r="B25" s="204" t="s">
        <v>2557</v>
      </c>
      <c r="C25" s="54" t="s">
        <v>32</v>
      </c>
      <c r="D25" s="48" t="s">
        <v>838</v>
      </c>
      <c r="E25" s="24" t="s">
        <v>2558</v>
      </c>
      <c r="F25" s="55"/>
      <c r="H25" s="108"/>
      <c r="J25" s="108"/>
      <c r="K25" s="108"/>
    </row>
    <row r="26" customFormat="false" ht="21" hidden="false" customHeight="false" outlineLevel="0" collapsed="false">
      <c r="A26" s="346" t="s">
        <v>23</v>
      </c>
      <c r="B26" s="48" t="s">
        <v>2559</v>
      </c>
      <c r="C26" s="346" t="s">
        <v>23</v>
      </c>
      <c r="D26" s="346"/>
      <c r="E26" s="48" t="s">
        <v>2560</v>
      </c>
      <c r="F26" s="346" t="s">
        <v>23</v>
      </c>
      <c r="G26" s="346" t="s">
        <v>23</v>
      </c>
      <c r="H26" s="346" t="s">
        <v>23</v>
      </c>
      <c r="I26" s="346" t="s">
        <v>23</v>
      </c>
      <c r="J26" s="346" t="s">
        <v>23</v>
      </c>
      <c r="K26" s="346" t="s">
        <v>23</v>
      </c>
    </row>
    <row r="27" customFormat="false" ht="21" hidden="false" customHeight="false" outlineLevel="0" collapsed="false">
      <c r="A27" s="66"/>
      <c r="B27" s="54" t="s">
        <v>2561</v>
      </c>
      <c r="C27" s="120"/>
      <c r="D27" s="120"/>
      <c r="E27" s="24" t="s">
        <v>2562</v>
      </c>
      <c r="F27" s="49"/>
      <c r="G27" s="50"/>
      <c r="H27" s="64"/>
      <c r="I27" s="50"/>
      <c r="J27" s="64"/>
      <c r="K27" s="346"/>
    </row>
    <row r="28" customFormat="false" ht="21" hidden="false" customHeight="false" outlineLevel="0" collapsed="false">
      <c r="A28" s="16"/>
      <c r="B28" s="120"/>
      <c r="C28" s="120"/>
      <c r="D28" s="120"/>
      <c r="E28" s="24" t="s">
        <v>2563</v>
      </c>
      <c r="F28" s="346"/>
      <c r="G28" s="52"/>
      <c r="H28" s="53"/>
      <c r="I28" s="52"/>
      <c r="J28" s="53"/>
      <c r="K28" s="346"/>
    </row>
    <row r="29" customFormat="false" ht="21" hidden="false" customHeight="false" outlineLevel="0" collapsed="false">
      <c r="A29" s="97"/>
      <c r="B29" s="248"/>
      <c r="C29" s="248"/>
      <c r="D29" s="248"/>
      <c r="E29" s="60" t="s">
        <v>2564</v>
      </c>
      <c r="F29" s="44"/>
      <c r="G29" s="45"/>
      <c r="H29" s="46"/>
      <c r="I29" s="45"/>
      <c r="J29" s="46"/>
      <c r="K29" s="44"/>
    </row>
    <row r="30" customFormat="false" ht="21" hidden="false" customHeight="false" outlineLevel="0" collapsed="false">
      <c r="A30" s="131"/>
      <c r="B30" s="132"/>
      <c r="C30" s="132"/>
      <c r="D30" s="132"/>
      <c r="E30" s="33"/>
      <c r="F30" s="36"/>
      <c r="G30" s="52"/>
      <c r="H30" s="52"/>
      <c r="I30" s="52"/>
      <c r="J30" s="52"/>
      <c r="K30" s="34" t="n">
        <v>82</v>
      </c>
    </row>
    <row r="31" customFormat="false" ht="21" hidden="false" customHeight="false" outlineLevel="0" collapsed="false">
      <c r="A31" s="36" t="s">
        <v>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1" hidden="false" customHeight="false" outlineLevel="0" collapsed="false">
      <c r="A32" s="38" t="s">
        <v>251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21" hidden="false" customHeight="false" outlineLevel="0" collapsed="false">
      <c r="A33" s="4"/>
      <c r="B33" s="39"/>
      <c r="C33" s="39"/>
      <c r="D33" s="4"/>
      <c r="E33" s="4"/>
      <c r="F33" s="39"/>
      <c r="G33" s="39"/>
      <c r="H33" s="39"/>
      <c r="I33" s="39"/>
      <c r="J33" s="39"/>
      <c r="K33" s="39"/>
    </row>
    <row r="34" customFormat="false" ht="21" hidden="false" customHeight="false" outlineLevel="0" collapsed="false">
      <c r="A34" s="5"/>
      <c r="B34" s="40"/>
      <c r="C34" s="41" t="s">
        <v>2</v>
      </c>
      <c r="D34" s="42" t="s">
        <v>3</v>
      </c>
      <c r="E34" s="42"/>
      <c r="F34" s="41" t="s">
        <v>4</v>
      </c>
      <c r="G34" s="42" t="s">
        <v>5</v>
      </c>
      <c r="H34" s="42"/>
      <c r="I34" s="42"/>
      <c r="J34" s="42"/>
      <c r="K34" s="41" t="s">
        <v>6</v>
      </c>
    </row>
    <row r="35" customFormat="false" ht="21" hidden="false" customHeight="false" outlineLevel="0" collapsed="false">
      <c r="A35" s="8" t="s">
        <v>7</v>
      </c>
      <c r="B35" s="43" t="s">
        <v>8</v>
      </c>
      <c r="C35" s="43" t="s">
        <v>9</v>
      </c>
      <c r="D35" s="9" t="s">
        <v>10</v>
      </c>
      <c r="E35" s="9" t="s">
        <v>10</v>
      </c>
      <c r="F35" s="43" t="s">
        <v>11</v>
      </c>
      <c r="G35" s="36" t="s">
        <v>12</v>
      </c>
      <c r="H35" s="41" t="s">
        <v>13</v>
      </c>
      <c r="I35" s="36" t="s">
        <v>14</v>
      </c>
      <c r="J35" s="41" t="s">
        <v>15</v>
      </c>
      <c r="K35" s="43" t="s">
        <v>16</v>
      </c>
    </row>
    <row r="36" customFormat="false" ht="21" hidden="false" customHeight="false" outlineLevel="0" collapsed="false">
      <c r="A36" s="10"/>
      <c r="B36" s="44"/>
      <c r="C36" s="44"/>
      <c r="D36" s="11" t="s">
        <v>17</v>
      </c>
      <c r="E36" s="12" t="s">
        <v>18</v>
      </c>
      <c r="F36" s="44"/>
      <c r="G36" s="45" t="s">
        <v>19</v>
      </c>
      <c r="H36" s="46" t="s">
        <v>20</v>
      </c>
      <c r="I36" s="45" t="s">
        <v>21</v>
      </c>
      <c r="J36" s="46" t="s">
        <v>22</v>
      </c>
      <c r="K36" s="44" t="s">
        <v>23</v>
      </c>
    </row>
    <row r="37" customFormat="false" ht="21" hidden="false" customHeight="false" outlineLevel="0" collapsed="false">
      <c r="A37" s="16"/>
      <c r="B37" s="120"/>
      <c r="C37" s="120"/>
      <c r="D37" s="120"/>
      <c r="E37" s="18"/>
      <c r="F37" s="49"/>
      <c r="G37" s="52"/>
      <c r="H37" s="53"/>
      <c r="I37" s="52"/>
      <c r="J37" s="53"/>
      <c r="K37" s="346"/>
    </row>
    <row r="38" s="1" customFormat="true" ht="21" hidden="false" customHeight="false" outlineLevel="0" collapsed="false">
      <c r="A38" s="15" t="s">
        <v>2565</v>
      </c>
      <c r="B38" s="15" t="s">
        <v>2566</v>
      </c>
      <c r="C38" s="15" t="s">
        <v>596</v>
      </c>
      <c r="D38" s="213" t="s">
        <v>1580</v>
      </c>
      <c r="E38" s="24" t="s">
        <v>2567</v>
      </c>
      <c r="F38" s="66"/>
      <c r="G38" s="64" t="s">
        <v>29</v>
      </c>
      <c r="H38" s="50" t="s">
        <v>29</v>
      </c>
      <c r="I38" s="64" t="s">
        <v>29</v>
      </c>
      <c r="J38" s="169" t="s">
        <v>29</v>
      </c>
      <c r="K38" s="66"/>
    </row>
    <row r="39" s="1" customFormat="true" ht="21" hidden="false" customHeight="false" outlineLevel="0" collapsed="false">
      <c r="A39" s="15" t="s">
        <v>2568</v>
      </c>
      <c r="B39" s="15" t="s">
        <v>2569</v>
      </c>
      <c r="C39" s="15" t="s">
        <v>32</v>
      </c>
      <c r="D39" s="213" t="s">
        <v>596</v>
      </c>
      <c r="E39" s="24" t="s">
        <v>598</v>
      </c>
      <c r="F39" s="66"/>
      <c r="H39" s="66"/>
      <c r="J39" s="66"/>
      <c r="K39" s="66"/>
    </row>
    <row r="40" s="1" customFormat="true" ht="21" hidden="false" customHeight="false" outlineLevel="0" collapsed="false">
      <c r="A40" s="15" t="s">
        <v>2570</v>
      </c>
      <c r="B40" s="15" t="s">
        <v>2571</v>
      </c>
      <c r="C40" s="66"/>
      <c r="D40" s="213" t="s">
        <v>1585</v>
      </c>
      <c r="E40" s="69"/>
      <c r="F40" s="66"/>
      <c r="H40" s="66"/>
      <c r="J40" s="66"/>
      <c r="K40" s="66"/>
    </row>
    <row r="41" s="1" customFormat="true" ht="21" hidden="false" customHeight="false" outlineLevel="0" collapsed="false">
      <c r="A41" s="15" t="s">
        <v>2572</v>
      </c>
      <c r="B41" s="15" t="s">
        <v>2573</v>
      </c>
      <c r="C41" s="66"/>
      <c r="D41" s="213"/>
      <c r="E41" s="69"/>
      <c r="F41" s="66"/>
      <c r="H41" s="66"/>
      <c r="J41" s="66"/>
      <c r="K41" s="66"/>
    </row>
    <row r="42" s="1" customFormat="true" ht="21" hidden="false" customHeight="false" outlineLevel="0" collapsed="false">
      <c r="A42" s="15" t="s">
        <v>2574</v>
      </c>
      <c r="B42" s="15" t="s">
        <v>2575</v>
      </c>
      <c r="C42" s="66"/>
      <c r="D42" s="213"/>
      <c r="E42" s="69"/>
      <c r="F42" s="66"/>
      <c r="H42" s="66"/>
      <c r="J42" s="66"/>
      <c r="K42" s="66"/>
    </row>
    <row r="43" s="1" customFormat="true" ht="21" hidden="false" customHeight="false" outlineLevel="0" collapsed="false">
      <c r="A43" s="66"/>
      <c r="B43" s="15" t="s">
        <v>2576</v>
      </c>
      <c r="C43" s="66"/>
      <c r="D43" s="66"/>
      <c r="E43" s="69"/>
      <c r="F43" s="66"/>
      <c r="H43" s="66"/>
      <c r="J43" s="66"/>
      <c r="K43" s="66"/>
    </row>
    <row r="44" s="1" customFormat="true" ht="21" hidden="false" customHeight="false" outlineLevel="0" collapsed="false">
      <c r="A44" s="66"/>
      <c r="B44" s="15" t="s">
        <v>2577</v>
      </c>
      <c r="C44" s="66"/>
      <c r="D44" s="66"/>
      <c r="E44" s="69"/>
      <c r="F44" s="66"/>
      <c r="H44" s="66"/>
      <c r="J44" s="66"/>
      <c r="K44" s="66"/>
    </row>
    <row r="45" s="1" customFormat="true" ht="21" hidden="false" customHeight="false" outlineLevel="0" collapsed="false">
      <c r="A45" s="66"/>
      <c r="B45" s="66"/>
      <c r="C45" s="66"/>
      <c r="D45" s="66"/>
      <c r="E45" s="69"/>
      <c r="F45" s="66"/>
      <c r="G45" s="81"/>
      <c r="H45" s="86"/>
      <c r="I45" s="81"/>
      <c r="J45" s="86"/>
      <c r="K45" s="66"/>
    </row>
    <row r="46" customFormat="false" ht="21" hidden="false" customHeight="false" outlineLevel="0" collapsed="false">
      <c r="A46" s="15" t="s">
        <v>2578</v>
      </c>
      <c r="B46" s="159" t="s">
        <v>2579</v>
      </c>
      <c r="C46" s="43" t="s">
        <v>26</v>
      </c>
      <c r="D46" s="120" t="s">
        <v>2580</v>
      </c>
      <c r="E46" s="18" t="s">
        <v>2581</v>
      </c>
      <c r="F46" s="49" t="n">
        <v>10000</v>
      </c>
      <c r="G46" s="50" t="s">
        <v>29</v>
      </c>
      <c r="H46" s="64" t="s">
        <v>29</v>
      </c>
      <c r="I46" s="50" t="s">
        <v>29</v>
      </c>
      <c r="J46" s="64" t="s">
        <v>29</v>
      </c>
      <c r="K46" s="346"/>
    </row>
    <row r="47" customFormat="false" ht="21" hidden="false" customHeight="false" outlineLevel="0" collapsed="false">
      <c r="A47" s="17" t="s">
        <v>2582</v>
      </c>
      <c r="B47" s="159" t="s">
        <v>2583</v>
      </c>
      <c r="C47" s="43" t="s">
        <v>32</v>
      </c>
      <c r="D47" s="48" t="s">
        <v>2584</v>
      </c>
      <c r="E47" s="18" t="s">
        <v>2585</v>
      </c>
      <c r="F47" s="346"/>
      <c r="G47" s="52"/>
      <c r="H47" s="53"/>
      <c r="I47" s="52"/>
      <c r="J47" s="53"/>
      <c r="K47" s="346"/>
    </row>
    <row r="48" customFormat="false" ht="21" hidden="false" customHeight="false" outlineLevel="0" collapsed="false">
      <c r="A48" s="16"/>
      <c r="B48" s="107" t="s">
        <v>2586</v>
      </c>
      <c r="C48" s="346"/>
      <c r="D48" s="48" t="s">
        <v>2587</v>
      </c>
      <c r="E48" s="18" t="s">
        <v>2588</v>
      </c>
      <c r="F48" s="346"/>
      <c r="G48" s="52"/>
      <c r="H48" s="53"/>
      <c r="I48" s="52"/>
      <c r="J48" s="53"/>
      <c r="K48" s="346"/>
    </row>
    <row r="49" customFormat="false" ht="21" hidden="false" customHeight="false" outlineLevel="0" collapsed="false">
      <c r="A49" s="16"/>
      <c r="B49" s="107" t="s">
        <v>2589</v>
      </c>
      <c r="C49" s="346"/>
      <c r="D49" s="48" t="s">
        <v>2590</v>
      </c>
      <c r="E49" s="18" t="s">
        <v>2591</v>
      </c>
      <c r="F49" s="49"/>
      <c r="G49" s="52"/>
      <c r="H49" s="53"/>
      <c r="I49" s="52"/>
      <c r="J49" s="53"/>
      <c r="K49" s="346"/>
    </row>
    <row r="50" customFormat="false" ht="21" hidden="false" customHeight="false" outlineLevel="0" collapsed="false">
      <c r="A50" s="16"/>
      <c r="B50" s="107" t="s">
        <v>2592</v>
      </c>
      <c r="C50" s="346"/>
      <c r="D50" s="48" t="s">
        <v>2593</v>
      </c>
      <c r="E50" s="18" t="s">
        <v>2594</v>
      </c>
      <c r="F50" s="346"/>
      <c r="G50" s="52"/>
      <c r="H50" s="53"/>
      <c r="I50" s="52"/>
      <c r="J50" s="53"/>
      <c r="K50" s="346"/>
    </row>
    <row r="51" customFormat="false" ht="21" hidden="false" customHeight="false" outlineLevel="0" collapsed="false">
      <c r="A51" s="16"/>
      <c r="B51" s="107" t="s">
        <v>2595</v>
      </c>
      <c r="C51" s="346"/>
      <c r="D51" s="48" t="s">
        <v>2596</v>
      </c>
      <c r="E51" s="18" t="s">
        <v>2597</v>
      </c>
      <c r="F51" s="346"/>
      <c r="G51" s="52"/>
      <c r="H51" s="53"/>
      <c r="I51" s="52"/>
      <c r="J51" s="53"/>
      <c r="K51" s="346"/>
    </row>
    <row r="52" customFormat="false" ht="21" hidden="false" customHeight="false" outlineLevel="0" collapsed="false">
      <c r="A52" s="16"/>
      <c r="B52" s="107" t="s">
        <v>2598</v>
      </c>
      <c r="C52" s="108"/>
      <c r="D52" s="347" t="s">
        <v>23</v>
      </c>
      <c r="E52" s="18" t="s">
        <v>2599</v>
      </c>
      <c r="F52" s="55"/>
      <c r="H52" s="108"/>
      <c r="I52" s="39"/>
      <c r="J52" s="108"/>
      <c r="K52" s="108"/>
    </row>
    <row r="53" customFormat="false" ht="21" hidden="false" customHeight="false" outlineLevel="0" collapsed="false">
      <c r="A53" s="66"/>
      <c r="B53" s="107" t="s">
        <v>718</v>
      </c>
      <c r="C53" s="108"/>
      <c r="D53" s="108" t="s">
        <v>23</v>
      </c>
      <c r="E53" s="24" t="s">
        <v>2600</v>
      </c>
      <c r="F53" s="55"/>
      <c r="H53" s="108"/>
      <c r="J53" s="108"/>
      <c r="K53" s="108"/>
    </row>
    <row r="54" customFormat="false" ht="21" hidden="false" customHeight="false" outlineLevel="0" collapsed="false">
      <c r="A54" s="66"/>
      <c r="B54" s="107" t="s">
        <v>2601</v>
      </c>
      <c r="C54" s="108"/>
      <c r="D54" s="120" t="s">
        <v>23</v>
      </c>
      <c r="E54" s="24" t="s">
        <v>2602</v>
      </c>
      <c r="F54" s="108"/>
      <c r="H54" s="108"/>
      <c r="I54" s="39"/>
      <c r="J54" s="108"/>
      <c r="K54" s="108"/>
    </row>
    <row r="55" customFormat="false" ht="21" hidden="false" customHeight="false" outlineLevel="0" collapsed="false">
      <c r="A55" s="66"/>
      <c r="B55" s="107" t="s">
        <v>2603</v>
      </c>
      <c r="C55" s="108"/>
      <c r="D55" s="120"/>
      <c r="E55" s="24" t="s">
        <v>2604</v>
      </c>
      <c r="F55" s="108"/>
      <c r="H55" s="108"/>
      <c r="J55" s="108"/>
      <c r="K55" s="108"/>
    </row>
    <row r="56" customFormat="false" ht="21" hidden="false" customHeight="false" outlineLevel="0" collapsed="false">
      <c r="A56" s="66" t="s">
        <v>23</v>
      </c>
      <c r="B56" s="107" t="s">
        <v>2605</v>
      </c>
      <c r="C56" s="108"/>
      <c r="D56" s="120"/>
      <c r="E56" s="24" t="s">
        <v>2606</v>
      </c>
      <c r="F56" s="55"/>
      <c r="H56" s="108"/>
      <c r="J56" s="108"/>
      <c r="K56" s="108"/>
    </row>
    <row r="57" customFormat="false" ht="21" hidden="false" customHeight="false" outlineLevel="0" collapsed="false">
      <c r="A57" s="66"/>
      <c r="B57" s="107" t="s">
        <v>2607</v>
      </c>
      <c r="C57" s="108"/>
      <c r="D57" s="120"/>
      <c r="E57" s="24" t="s">
        <v>2608</v>
      </c>
      <c r="F57" s="55"/>
      <c r="H57" s="108"/>
      <c r="J57" s="108"/>
      <c r="K57" s="108"/>
    </row>
    <row r="58" customFormat="false" ht="21" hidden="false" customHeight="false" outlineLevel="0" collapsed="false">
      <c r="A58" s="66" t="s">
        <v>23</v>
      </c>
      <c r="B58" s="107" t="s">
        <v>2609</v>
      </c>
      <c r="C58" s="108"/>
      <c r="D58" s="120"/>
      <c r="E58" s="24" t="s">
        <v>2610</v>
      </c>
      <c r="F58" s="108"/>
      <c r="H58" s="108"/>
      <c r="J58" s="108"/>
      <c r="K58" s="108"/>
    </row>
    <row r="59" customFormat="false" ht="21" hidden="false" customHeight="false" outlineLevel="0" collapsed="false">
      <c r="A59" s="30" t="s">
        <v>23</v>
      </c>
      <c r="B59" s="62"/>
      <c r="C59" s="59"/>
      <c r="D59" s="59"/>
      <c r="E59" s="60" t="s">
        <v>199</v>
      </c>
      <c r="F59" s="59"/>
      <c r="G59" s="62"/>
      <c r="H59" s="59"/>
      <c r="I59" s="62"/>
      <c r="J59" s="59"/>
      <c r="K59" s="59"/>
    </row>
    <row r="60" customFormat="false" ht="21" hidden="false" customHeight="false" outlineLevel="0" collapsed="false">
      <c r="A60" s="33"/>
      <c r="B60" s="63"/>
      <c r="C60" s="63"/>
      <c r="D60" s="63"/>
      <c r="E60" s="33"/>
      <c r="F60" s="63"/>
      <c r="G60" s="63"/>
      <c r="H60" s="63"/>
      <c r="I60" s="63"/>
      <c r="J60" s="63"/>
      <c r="K60" s="34" t="n">
        <v>83</v>
      </c>
    </row>
  </sheetData>
  <mergeCells count="8">
    <mergeCell ref="A1:K1"/>
    <mergeCell ref="A2:K2"/>
    <mergeCell ref="D4:E4"/>
    <mergeCell ref="G4:J4"/>
    <mergeCell ref="A31:K31"/>
    <mergeCell ref="A32:K32"/>
    <mergeCell ref="D34:E34"/>
    <mergeCell ref="G34:J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1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G392" activeCellId="0" sqref="G392"/>
    </sheetView>
  </sheetViews>
  <sheetFormatPr defaultColWidth="8.79296875" defaultRowHeight="21" zeroHeight="false" outlineLevelRow="0" outlineLevelCol="0"/>
  <cols>
    <col collapsed="false" customWidth="true" hidden="false" outlineLevel="0" max="1" min="1" style="37" width="17.89"/>
    <col collapsed="false" customWidth="true" hidden="false" outlineLevel="0" max="2" min="2" style="37" width="17.99"/>
    <col collapsed="false" customWidth="true" hidden="false" outlineLevel="0" max="3" min="3" style="37" width="9.29"/>
    <col collapsed="false" customWidth="true" hidden="false" outlineLevel="0" max="5" min="4" style="37" width="11.39"/>
    <col collapsed="false" customWidth="true" hidden="false" outlineLevel="0" max="6" min="6" style="37" width="8.19"/>
    <col collapsed="false" customWidth="true" hidden="false" outlineLevel="0" max="7" min="7" style="37" width="7.19"/>
    <col collapsed="false" customWidth="true" hidden="false" outlineLevel="0" max="8" min="8" style="37" width="7.5"/>
    <col collapsed="false" customWidth="true" hidden="false" outlineLevel="0" max="9" min="9" style="37" width="8.5"/>
    <col collapsed="false" customWidth="true" hidden="false" outlineLevel="0" max="10" min="10" style="37" width="7.59"/>
    <col collapsed="false" customWidth="true" hidden="false" outlineLevel="0" max="11" min="11" style="37" width="5.99"/>
    <col collapsed="false" customWidth="false" hidden="false" outlineLevel="0" max="257" min="12" style="37" width="8.79"/>
  </cols>
  <sheetData>
    <row r="2" customFormat="false" ht="21" hidden="false" customHeight="false" outlineLevel="0" collapsed="false">
      <c r="A2" s="36" t="s">
        <v>7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8" t="s">
        <v>261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1" hidden="false" customHeight="false" outlineLevel="0" collapsed="false">
      <c r="A4" s="4"/>
      <c r="B4" s="39"/>
      <c r="C4" s="39"/>
      <c r="D4" s="4"/>
      <c r="E4" s="4"/>
      <c r="F4" s="39"/>
      <c r="G4" s="39"/>
      <c r="H4" s="39"/>
      <c r="I4" s="39"/>
      <c r="J4" s="39"/>
      <c r="K4" s="39"/>
    </row>
    <row r="5" customFormat="false" ht="21" hidden="false" customHeight="false" outlineLevel="0" collapsed="false">
      <c r="A5" s="5"/>
      <c r="B5" s="40"/>
      <c r="C5" s="41" t="s">
        <v>2</v>
      </c>
      <c r="D5" s="42" t="s">
        <v>3</v>
      </c>
      <c r="E5" s="42"/>
      <c r="F5" s="41" t="s">
        <v>4</v>
      </c>
      <c r="G5" s="42" t="s">
        <v>5</v>
      </c>
      <c r="H5" s="42"/>
      <c r="I5" s="42"/>
      <c r="J5" s="42"/>
      <c r="K5" s="41" t="s">
        <v>6</v>
      </c>
    </row>
    <row r="6" customFormat="false" ht="21" hidden="false" customHeight="false" outlineLevel="0" collapsed="false">
      <c r="A6" s="8" t="s">
        <v>7</v>
      </c>
      <c r="B6" s="43" t="s">
        <v>8</v>
      </c>
      <c r="C6" s="43" t="s">
        <v>9</v>
      </c>
      <c r="D6" s="9" t="s">
        <v>10</v>
      </c>
      <c r="E6" s="9" t="s">
        <v>10</v>
      </c>
      <c r="F6" s="43" t="s">
        <v>11</v>
      </c>
      <c r="G6" s="36" t="s">
        <v>12</v>
      </c>
      <c r="H6" s="41" t="s">
        <v>13</v>
      </c>
      <c r="I6" s="36" t="s">
        <v>14</v>
      </c>
      <c r="J6" s="41" t="s">
        <v>15</v>
      </c>
      <c r="K6" s="43" t="s">
        <v>16</v>
      </c>
    </row>
    <row r="7" customFormat="false" ht="21" hidden="false" customHeight="false" outlineLevel="0" collapsed="false">
      <c r="A7" s="10"/>
      <c r="B7" s="44"/>
      <c r="C7" s="44"/>
      <c r="D7" s="11" t="s">
        <v>17</v>
      </c>
      <c r="E7" s="12" t="s">
        <v>18</v>
      </c>
      <c r="F7" s="44"/>
      <c r="G7" s="45" t="s">
        <v>19</v>
      </c>
      <c r="H7" s="46" t="s">
        <v>20</v>
      </c>
      <c r="I7" s="45" t="s">
        <v>21</v>
      </c>
      <c r="J7" s="46" t="s">
        <v>22</v>
      </c>
      <c r="K7" s="44" t="s">
        <v>23</v>
      </c>
    </row>
    <row r="8" customFormat="false" ht="21" hidden="false" customHeight="false" outlineLevel="0" collapsed="false">
      <c r="A8" s="17" t="s">
        <v>2612</v>
      </c>
      <c r="B8" s="346"/>
      <c r="C8" s="346"/>
      <c r="D8" s="8"/>
      <c r="E8" s="9"/>
      <c r="F8" s="346"/>
      <c r="G8" s="52"/>
      <c r="H8" s="53"/>
      <c r="I8" s="52"/>
      <c r="J8" s="53"/>
      <c r="K8" s="346"/>
    </row>
    <row r="9" customFormat="false" ht="21" hidden="false" customHeight="false" outlineLevel="0" collapsed="false">
      <c r="A9" s="17" t="s">
        <v>2613</v>
      </c>
      <c r="B9" s="346"/>
      <c r="C9" s="346"/>
      <c r="D9" s="8"/>
      <c r="E9" s="9"/>
      <c r="F9" s="346"/>
      <c r="G9" s="52"/>
      <c r="H9" s="53"/>
      <c r="I9" s="52"/>
      <c r="J9" s="53"/>
      <c r="K9" s="346"/>
    </row>
    <row r="10" customFormat="false" ht="21" hidden="false" customHeight="false" outlineLevel="0" collapsed="false">
      <c r="A10" s="17" t="s">
        <v>2614</v>
      </c>
      <c r="B10" s="346"/>
      <c r="C10" s="346"/>
      <c r="D10" s="8"/>
      <c r="E10" s="9"/>
      <c r="F10" s="346"/>
      <c r="G10" s="52"/>
      <c r="H10" s="53"/>
      <c r="I10" s="52"/>
      <c r="J10" s="53"/>
      <c r="K10" s="346"/>
    </row>
    <row r="11" customFormat="false" ht="21" hidden="false" customHeight="false" outlineLevel="0" collapsed="false">
      <c r="A11" s="66" t="s">
        <v>2615</v>
      </c>
      <c r="B11" s="54" t="s">
        <v>2616</v>
      </c>
      <c r="C11" s="54" t="s">
        <v>147</v>
      </c>
      <c r="D11" s="54" t="s">
        <v>2617</v>
      </c>
      <c r="E11" s="24" t="s">
        <v>2618</v>
      </c>
      <c r="F11" s="307" t="s">
        <v>2619</v>
      </c>
      <c r="G11" s="50"/>
      <c r="H11" s="348"/>
      <c r="I11" s="348"/>
      <c r="J11" s="349" t="s">
        <v>2620</v>
      </c>
      <c r="K11" s="108"/>
    </row>
    <row r="12" customFormat="false" ht="21" hidden="false" customHeight="false" outlineLevel="0" collapsed="false">
      <c r="A12" s="15" t="s">
        <v>2621</v>
      </c>
      <c r="B12" s="54" t="s">
        <v>2622</v>
      </c>
      <c r="C12" s="54" t="s">
        <v>2623</v>
      </c>
      <c r="D12" s="108"/>
      <c r="E12" s="24" t="s">
        <v>2624</v>
      </c>
      <c r="F12" s="108"/>
      <c r="H12" s="108"/>
      <c r="J12" s="145" t="n">
        <v>2564</v>
      </c>
      <c r="K12" s="108"/>
    </row>
    <row r="13" customFormat="false" ht="21" hidden="false" customHeight="false" outlineLevel="0" collapsed="false">
      <c r="A13" s="15" t="s">
        <v>2625</v>
      </c>
      <c r="B13" s="54" t="s">
        <v>2625</v>
      </c>
      <c r="C13" s="54" t="s">
        <v>32</v>
      </c>
      <c r="D13" s="108"/>
      <c r="E13" s="24" t="s">
        <v>2626</v>
      </c>
      <c r="F13" s="108"/>
      <c r="H13" s="108"/>
      <c r="J13" s="108"/>
      <c r="K13" s="108"/>
    </row>
    <row r="14" customFormat="false" ht="21" hidden="false" customHeight="false" outlineLevel="0" collapsed="false">
      <c r="A14" s="15" t="s">
        <v>2627</v>
      </c>
      <c r="B14" s="54" t="s">
        <v>2628</v>
      </c>
      <c r="C14" s="108"/>
      <c r="D14" s="108"/>
      <c r="E14" s="24" t="s">
        <v>2629</v>
      </c>
      <c r="F14" s="55"/>
      <c r="H14" s="108"/>
      <c r="J14" s="108"/>
      <c r="K14" s="108"/>
    </row>
    <row r="15" customFormat="false" ht="21" hidden="false" customHeight="false" outlineLevel="0" collapsed="false">
      <c r="A15" s="15" t="s">
        <v>2630</v>
      </c>
      <c r="B15" s="54" t="s">
        <v>2631</v>
      </c>
      <c r="C15" s="108"/>
      <c r="D15" s="108"/>
      <c r="E15" s="24" t="s">
        <v>2487</v>
      </c>
      <c r="F15" s="55"/>
      <c r="H15" s="108"/>
      <c r="J15" s="108"/>
      <c r="K15" s="108"/>
    </row>
    <row r="16" customFormat="false" ht="21" hidden="false" customHeight="false" outlineLevel="0" collapsed="false">
      <c r="A16" s="15" t="s">
        <v>2632</v>
      </c>
      <c r="B16" s="54" t="s">
        <v>2633</v>
      </c>
      <c r="C16" s="108"/>
      <c r="D16" s="108"/>
      <c r="E16" s="24" t="s">
        <v>2634</v>
      </c>
      <c r="F16" s="55"/>
      <c r="H16" s="108"/>
      <c r="J16" s="108"/>
      <c r="K16" s="108"/>
    </row>
    <row r="17" customFormat="false" ht="21" hidden="false" customHeight="false" outlineLevel="0" collapsed="false">
      <c r="A17" s="15" t="s">
        <v>2635</v>
      </c>
      <c r="B17" s="54" t="s">
        <v>2636</v>
      </c>
      <c r="C17" s="108"/>
      <c r="D17" s="108"/>
      <c r="E17" s="24" t="s">
        <v>2637</v>
      </c>
      <c r="F17" s="55"/>
      <c r="H17" s="108"/>
      <c r="J17" s="108"/>
      <c r="K17" s="108"/>
    </row>
    <row r="18" customFormat="false" ht="21" hidden="false" customHeight="false" outlineLevel="0" collapsed="false">
      <c r="A18" s="15" t="s">
        <v>2638</v>
      </c>
      <c r="B18" s="54" t="s">
        <v>2639</v>
      </c>
      <c r="C18" s="108"/>
      <c r="D18" s="108"/>
      <c r="E18" s="24" t="s">
        <v>2640</v>
      </c>
      <c r="F18" s="55"/>
      <c r="H18" s="108"/>
      <c r="J18" s="108"/>
      <c r="K18" s="108"/>
    </row>
    <row r="19" customFormat="false" ht="21" hidden="false" customHeight="false" outlineLevel="0" collapsed="false">
      <c r="A19" s="66"/>
      <c r="B19" s="54" t="s">
        <v>267</v>
      </c>
      <c r="C19" s="108"/>
      <c r="D19" s="108"/>
      <c r="E19" s="24" t="s">
        <v>2641</v>
      </c>
      <c r="F19" s="55"/>
      <c r="G19" s="50"/>
      <c r="H19" s="64"/>
      <c r="I19" s="150"/>
      <c r="J19" s="108"/>
      <c r="K19" s="108"/>
    </row>
    <row r="20" customFormat="false" ht="21" hidden="false" customHeight="false" outlineLevel="0" collapsed="false">
      <c r="A20" s="66"/>
      <c r="B20" s="54" t="s">
        <v>2642</v>
      </c>
      <c r="C20" s="108"/>
      <c r="D20" s="108"/>
      <c r="E20" s="24" t="s">
        <v>2643</v>
      </c>
      <c r="F20" s="55"/>
      <c r="H20" s="108"/>
      <c r="J20" s="108"/>
      <c r="K20" s="108"/>
    </row>
    <row r="21" customFormat="false" ht="21" hidden="false" customHeight="false" outlineLevel="0" collapsed="false">
      <c r="A21" s="66"/>
      <c r="B21" s="54" t="s">
        <v>2644</v>
      </c>
      <c r="C21" s="108"/>
      <c r="D21" s="66"/>
      <c r="E21" s="24" t="s">
        <v>2645</v>
      </c>
      <c r="F21" s="55"/>
      <c r="H21" s="108"/>
      <c r="J21" s="108"/>
      <c r="K21" s="108"/>
    </row>
    <row r="22" customFormat="false" ht="21" hidden="false" customHeight="false" outlineLevel="0" collapsed="false">
      <c r="A22" s="66"/>
      <c r="B22" s="54" t="s">
        <v>2646</v>
      </c>
      <c r="C22" s="108"/>
      <c r="D22" s="66"/>
      <c r="E22" s="24" t="s">
        <v>2647</v>
      </c>
      <c r="F22" s="108"/>
      <c r="H22" s="108"/>
      <c r="J22" s="108"/>
      <c r="K22" s="108"/>
    </row>
    <row r="23" customFormat="false" ht="21" hidden="false" customHeight="false" outlineLevel="0" collapsed="false">
      <c r="A23" s="66"/>
      <c r="B23" s="54" t="s">
        <v>2648</v>
      </c>
      <c r="C23" s="108"/>
      <c r="D23" s="66"/>
      <c r="E23" s="24" t="s">
        <v>2649</v>
      </c>
      <c r="F23" s="108"/>
      <c r="H23" s="108"/>
      <c r="I23" s="108"/>
      <c r="J23" s="108"/>
      <c r="K23" s="108"/>
    </row>
    <row r="24" customFormat="false" ht="21" hidden="false" customHeight="false" outlineLevel="0" collapsed="false">
      <c r="A24" s="66"/>
      <c r="B24" s="54" t="s">
        <v>2650</v>
      </c>
      <c r="C24" s="108"/>
      <c r="D24" s="66"/>
      <c r="E24" s="24" t="s">
        <v>2651</v>
      </c>
      <c r="F24" s="108"/>
      <c r="H24" s="108"/>
      <c r="I24" s="63"/>
      <c r="J24" s="108"/>
      <c r="K24" s="108"/>
    </row>
    <row r="25" customFormat="false" ht="21" hidden="false" customHeight="false" outlineLevel="0" collapsed="false">
      <c r="A25" s="66"/>
      <c r="B25" s="54" t="s">
        <v>2652</v>
      </c>
      <c r="C25" s="108"/>
      <c r="D25" s="108"/>
      <c r="E25" s="24" t="s">
        <v>1641</v>
      </c>
      <c r="F25" s="108"/>
      <c r="H25" s="108"/>
      <c r="J25" s="108"/>
      <c r="K25" s="108"/>
    </row>
    <row r="26" customFormat="false" ht="21" hidden="false" customHeight="false" outlineLevel="0" collapsed="false">
      <c r="A26" s="66"/>
      <c r="B26" s="54" t="s">
        <v>2653</v>
      </c>
      <c r="C26" s="108"/>
      <c r="D26" s="108"/>
      <c r="E26" s="69"/>
      <c r="F26" s="55"/>
      <c r="H26" s="108"/>
      <c r="I26" s="344"/>
      <c r="J26" s="108"/>
      <c r="K26" s="108"/>
    </row>
    <row r="27" customFormat="false" ht="21" hidden="false" customHeight="false" outlineLevel="0" collapsed="false">
      <c r="A27" s="66"/>
      <c r="B27" s="54" t="s">
        <v>2654</v>
      </c>
      <c r="C27" s="108"/>
      <c r="D27" s="108"/>
      <c r="E27" s="69"/>
      <c r="F27" s="108"/>
      <c r="H27" s="108"/>
      <c r="J27" s="108"/>
      <c r="K27" s="108"/>
    </row>
    <row r="28" customFormat="false" ht="21" hidden="false" customHeight="false" outlineLevel="0" collapsed="false">
      <c r="A28" s="66"/>
      <c r="B28" s="54" t="s">
        <v>2655</v>
      </c>
      <c r="C28" s="108"/>
      <c r="D28" s="108"/>
      <c r="E28" s="69"/>
      <c r="F28" s="55"/>
      <c r="H28" s="108"/>
      <c r="J28" s="108"/>
      <c r="K28" s="108"/>
    </row>
    <row r="29" customFormat="false" ht="21" hidden="false" customHeight="false" outlineLevel="0" collapsed="false">
      <c r="A29" s="30"/>
      <c r="B29" s="121" t="s">
        <v>2656</v>
      </c>
      <c r="C29" s="59"/>
      <c r="D29" s="59"/>
      <c r="E29" s="31"/>
      <c r="F29" s="61"/>
      <c r="G29" s="62"/>
      <c r="H29" s="59"/>
      <c r="I29" s="62"/>
      <c r="J29" s="59"/>
      <c r="K29" s="59"/>
    </row>
    <row r="30" customFormat="false" ht="21" hidden="false" customHeight="false" outlineLevel="0" collapsed="false">
      <c r="K30" s="34" t="n">
        <v>84</v>
      </c>
    </row>
    <row r="31" customFormat="false" ht="21" hidden="false" customHeight="false" outlineLevel="0" collapsed="false">
      <c r="K31" s="34"/>
    </row>
    <row r="32" customFormat="false" ht="21" hidden="false" customHeight="fals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1" hidden="false" customHeight="false" outlineLevel="0" collapsed="false">
      <c r="A33" s="38" t="s">
        <v>261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1" hidden="false" customHeight="false" outlineLevel="0" collapsed="false">
      <c r="A34" s="4"/>
      <c r="B34" s="39"/>
      <c r="C34" s="39"/>
      <c r="D34" s="4"/>
      <c r="E34" s="4"/>
      <c r="F34" s="39"/>
      <c r="G34" s="39"/>
      <c r="H34" s="39"/>
      <c r="I34" s="39"/>
      <c r="J34" s="39"/>
      <c r="K34" s="39"/>
    </row>
    <row r="35" customFormat="false" ht="21" hidden="false" customHeight="false" outlineLevel="0" collapsed="false">
      <c r="A35" s="5"/>
      <c r="B35" s="40"/>
      <c r="C35" s="41" t="s">
        <v>2</v>
      </c>
      <c r="D35" s="42" t="s">
        <v>3</v>
      </c>
      <c r="E35" s="42"/>
      <c r="F35" s="41" t="s">
        <v>4</v>
      </c>
      <c r="G35" s="42" t="s">
        <v>5</v>
      </c>
      <c r="H35" s="42"/>
      <c r="I35" s="42"/>
      <c r="J35" s="42"/>
      <c r="K35" s="41" t="s">
        <v>6</v>
      </c>
    </row>
    <row r="36" customFormat="false" ht="21" hidden="false" customHeight="false" outlineLevel="0" collapsed="false">
      <c r="A36" s="8" t="s">
        <v>7</v>
      </c>
      <c r="B36" s="43" t="s">
        <v>8</v>
      </c>
      <c r="C36" s="43" t="s">
        <v>9</v>
      </c>
      <c r="D36" s="9" t="s">
        <v>10</v>
      </c>
      <c r="E36" s="9" t="s">
        <v>10</v>
      </c>
      <c r="F36" s="43" t="s">
        <v>11</v>
      </c>
      <c r="G36" s="36" t="s">
        <v>12</v>
      </c>
      <c r="H36" s="41" t="s">
        <v>13</v>
      </c>
      <c r="I36" s="36" t="s">
        <v>14</v>
      </c>
      <c r="J36" s="41" t="s">
        <v>15</v>
      </c>
      <c r="K36" s="43" t="s">
        <v>16</v>
      </c>
    </row>
    <row r="37" customFormat="false" ht="21" hidden="false" customHeight="false" outlineLevel="0" collapsed="false">
      <c r="A37" s="10"/>
      <c r="B37" s="44"/>
      <c r="C37" s="44"/>
      <c r="D37" s="11" t="s">
        <v>17</v>
      </c>
      <c r="E37" s="12" t="s">
        <v>18</v>
      </c>
      <c r="F37" s="44"/>
      <c r="G37" s="45" t="s">
        <v>19</v>
      </c>
      <c r="H37" s="46" t="s">
        <v>20</v>
      </c>
      <c r="I37" s="45" t="s">
        <v>21</v>
      </c>
      <c r="J37" s="46" t="s">
        <v>22</v>
      </c>
      <c r="K37" s="44" t="s">
        <v>23</v>
      </c>
    </row>
    <row r="38" customFormat="false" ht="21" hidden="false" customHeight="false" outlineLevel="0" collapsed="false">
      <c r="A38" s="47"/>
      <c r="B38" s="314" t="s">
        <v>2657</v>
      </c>
      <c r="C38" s="314"/>
      <c r="D38" s="314"/>
      <c r="E38" s="350"/>
      <c r="F38" s="351"/>
      <c r="G38" s="352"/>
      <c r="H38" s="314"/>
      <c r="I38" s="352"/>
      <c r="J38" s="314"/>
      <c r="K38" s="314"/>
    </row>
    <row r="39" customFormat="false" ht="21" hidden="false" customHeight="false" outlineLevel="0" collapsed="false">
      <c r="A39" s="108"/>
      <c r="B39" s="54" t="s">
        <v>2658</v>
      </c>
      <c r="C39" s="66"/>
      <c r="D39" s="108"/>
      <c r="E39" s="69"/>
      <c r="F39" s="55"/>
      <c r="G39" s="63"/>
      <c r="H39" s="108"/>
      <c r="I39" s="63"/>
      <c r="J39" s="108"/>
      <c r="K39" s="108"/>
    </row>
    <row r="40" customFormat="false" ht="21" hidden="false" customHeight="false" outlineLevel="0" collapsed="false">
      <c r="A40" s="66"/>
      <c r="B40" s="54" t="s">
        <v>2659</v>
      </c>
      <c r="C40" s="108"/>
      <c r="D40" s="108"/>
      <c r="E40" s="69"/>
      <c r="F40" s="108"/>
      <c r="H40" s="108"/>
      <c r="J40" s="347"/>
      <c r="K40" s="108"/>
    </row>
    <row r="41" customFormat="false" ht="21" hidden="false" customHeight="false" outlineLevel="0" collapsed="false">
      <c r="A41" s="66"/>
      <c r="B41" s="54" t="s">
        <v>2660</v>
      </c>
      <c r="C41" s="108"/>
      <c r="D41" s="108"/>
      <c r="E41" s="69"/>
      <c r="F41" s="108"/>
      <c r="H41" s="108"/>
      <c r="J41" s="108"/>
      <c r="K41" s="108"/>
    </row>
    <row r="42" customFormat="false" ht="21" hidden="false" customHeight="false" outlineLevel="0" collapsed="false">
      <c r="A42" s="66"/>
      <c r="B42" s="54" t="s">
        <v>1641</v>
      </c>
      <c r="C42" s="108"/>
      <c r="D42" s="108"/>
      <c r="E42" s="69"/>
      <c r="F42" s="55"/>
      <c r="H42" s="108"/>
      <c r="J42" s="108"/>
      <c r="K42" s="108"/>
    </row>
    <row r="43" customFormat="false" ht="21" hidden="false" customHeight="false" outlineLevel="0" collapsed="false">
      <c r="A43" s="66"/>
      <c r="B43" s="108"/>
      <c r="C43" s="108"/>
      <c r="D43" s="108"/>
      <c r="E43" s="69"/>
      <c r="F43" s="55"/>
      <c r="H43" s="108"/>
      <c r="J43" s="108"/>
      <c r="K43" s="108"/>
    </row>
    <row r="44" customFormat="false" ht="21" hidden="false" customHeight="false" outlineLevel="0" collapsed="false">
      <c r="A44" s="15" t="s">
        <v>2661</v>
      </c>
      <c r="B44" s="54" t="s">
        <v>2662</v>
      </c>
      <c r="C44" s="54" t="s">
        <v>385</v>
      </c>
      <c r="D44" s="54" t="s">
        <v>1846</v>
      </c>
      <c r="E44" s="24" t="s">
        <v>2663</v>
      </c>
      <c r="F44" s="55"/>
      <c r="G44" s="50" t="s">
        <v>29</v>
      </c>
      <c r="H44" s="348"/>
      <c r="J44" s="108"/>
      <c r="K44" s="108"/>
    </row>
    <row r="45" customFormat="false" ht="21" hidden="false" customHeight="false" outlineLevel="0" collapsed="false">
      <c r="A45" s="15" t="s">
        <v>2664</v>
      </c>
      <c r="B45" s="54" t="s">
        <v>2665</v>
      </c>
      <c r="C45" s="54" t="s">
        <v>2666</v>
      </c>
      <c r="D45" s="54" t="s">
        <v>1851</v>
      </c>
      <c r="E45" s="24" t="s">
        <v>2667</v>
      </c>
      <c r="F45" s="108"/>
      <c r="H45" s="108"/>
      <c r="J45" s="108"/>
      <c r="K45" s="108"/>
    </row>
    <row r="46" customFormat="false" ht="21" hidden="false" customHeight="false" outlineLevel="0" collapsed="false">
      <c r="A46" s="15" t="s">
        <v>1852</v>
      </c>
      <c r="B46" s="108"/>
      <c r="C46" s="54" t="s">
        <v>394</v>
      </c>
      <c r="D46" s="54" t="s">
        <v>2668</v>
      </c>
      <c r="E46" s="24" t="s">
        <v>2669</v>
      </c>
      <c r="F46" s="108"/>
      <c r="H46" s="108"/>
      <c r="J46" s="108"/>
      <c r="K46" s="108"/>
    </row>
    <row r="47" customFormat="false" ht="21" hidden="false" customHeight="false" outlineLevel="0" collapsed="false">
      <c r="A47" s="66" t="s">
        <v>2670</v>
      </c>
      <c r="B47" s="108"/>
      <c r="C47" s="54" t="s">
        <v>397</v>
      </c>
      <c r="D47" s="108"/>
      <c r="E47" s="24" t="s">
        <v>822</v>
      </c>
      <c r="F47" s="55"/>
      <c r="H47" s="108"/>
      <c r="I47" s="150"/>
      <c r="J47" s="108"/>
      <c r="K47" s="108"/>
    </row>
    <row r="48" customFormat="false" ht="21" hidden="false" customHeight="false" outlineLevel="0" collapsed="false">
      <c r="A48" s="15" t="s">
        <v>2671</v>
      </c>
      <c r="B48" s="108"/>
      <c r="C48" s="108"/>
      <c r="D48" s="108"/>
      <c r="E48" s="24" t="s">
        <v>2672</v>
      </c>
      <c r="F48" s="55"/>
      <c r="H48" s="108"/>
      <c r="J48" s="108"/>
      <c r="K48" s="108"/>
    </row>
    <row r="49" customFormat="false" ht="21" hidden="false" customHeight="false" outlineLevel="0" collapsed="false">
      <c r="A49" s="15" t="s">
        <v>2673</v>
      </c>
      <c r="B49" s="108"/>
      <c r="C49" s="108"/>
      <c r="D49" s="66"/>
      <c r="E49" s="69"/>
      <c r="F49" s="55"/>
      <c r="H49" s="108"/>
      <c r="J49" s="108"/>
      <c r="K49" s="108"/>
    </row>
    <row r="50" customFormat="false" ht="21" hidden="false" customHeight="false" outlineLevel="0" collapsed="false">
      <c r="A50" s="15" t="s">
        <v>2674</v>
      </c>
      <c r="B50" s="108"/>
      <c r="C50" s="108"/>
      <c r="D50" s="66"/>
      <c r="E50" s="69"/>
      <c r="F50" s="108"/>
      <c r="H50" s="108"/>
      <c r="J50" s="108"/>
      <c r="K50" s="108"/>
    </row>
    <row r="51" customFormat="false" ht="21" hidden="false" customHeight="false" outlineLevel="0" collapsed="false">
      <c r="A51" s="15" t="s">
        <v>2675</v>
      </c>
      <c r="B51" s="108"/>
      <c r="C51" s="108"/>
      <c r="D51" s="66"/>
      <c r="E51" s="69"/>
      <c r="F51" s="108"/>
      <c r="H51" s="108"/>
      <c r="I51" s="108"/>
      <c r="J51" s="108"/>
      <c r="K51" s="108"/>
    </row>
    <row r="52" customFormat="false" ht="21" hidden="false" customHeight="false" outlineLevel="0" collapsed="false">
      <c r="A52" s="66"/>
      <c r="B52" s="108"/>
      <c r="C52" s="108"/>
      <c r="D52" s="66"/>
      <c r="E52" s="69"/>
      <c r="F52" s="108"/>
      <c r="H52" s="108"/>
      <c r="I52" s="63"/>
      <c r="J52" s="108"/>
      <c r="K52" s="108"/>
    </row>
    <row r="53" customFormat="false" ht="21" hidden="false" customHeight="false" outlineLevel="0" collapsed="false">
      <c r="A53" s="66" t="s">
        <v>2676</v>
      </c>
      <c r="B53" s="54" t="s">
        <v>2677</v>
      </c>
      <c r="C53" s="54" t="s">
        <v>385</v>
      </c>
      <c r="D53" s="54" t="s">
        <v>386</v>
      </c>
      <c r="E53" s="24" t="s">
        <v>2678</v>
      </c>
      <c r="F53" s="55"/>
      <c r="G53" s="50" t="s">
        <v>29</v>
      </c>
      <c r="H53" s="64" t="s">
        <v>29</v>
      </c>
      <c r="I53" s="50" t="s">
        <v>29</v>
      </c>
      <c r="J53" s="64" t="s">
        <v>29</v>
      </c>
      <c r="K53" s="108"/>
    </row>
    <row r="54" customFormat="false" ht="21" hidden="false" customHeight="false" outlineLevel="0" collapsed="false">
      <c r="A54" s="66" t="s">
        <v>2679</v>
      </c>
      <c r="B54" s="54" t="s">
        <v>2680</v>
      </c>
      <c r="C54" s="54" t="s">
        <v>2666</v>
      </c>
      <c r="D54" s="108"/>
      <c r="E54" s="24" t="s">
        <v>2681</v>
      </c>
      <c r="F54" s="55"/>
      <c r="H54" s="108"/>
      <c r="J54" s="108"/>
      <c r="K54" s="108"/>
    </row>
    <row r="55" customFormat="false" ht="21" hidden="false" customHeight="false" outlineLevel="0" collapsed="false">
      <c r="A55" s="66"/>
      <c r="B55" s="54" t="s">
        <v>2682</v>
      </c>
      <c r="C55" s="54" t="s">
        <v>147</v>
      </c>
      <c r="D55" s="66"/>
      <c r="E55" s="24" t="s">
        <v>2683</v>
      </c>
      <c r="F55" s="55"/>
      <c r="H55" s="108"/>
      <c r="J55" s="108"/>
      <c r="K55" s="108"/>
    </row>
    <row r="56" customFormat="false" ht="21" hidden="false" customHeight="false" outlineLevel="0" collapsed="false">
      <c r="A56" s="66"/>
      <c r="B56" s="54" t="s">
        <v>2684</v>
      </c>
      <c r="C56" s="54" t="s">
        <v>396</v>
      </c>
      <c r="D56" s="108"/>
      <c r="E56" s="24" t="s">
        <v>2685</v>
      </c>
      <c r="F56" s="55"/>
      <c r="H56" s="108"/>
      <c r="J56" s="108"/>
      <c r="K56" s="108"/>
    </row>
    <row r="57" customFormat="false" ht="21" hidden="false" customHeight="false" outlineLevel="0" collapsed="false">
      <c r="A57" s="66"/>
      <c r="B57" s="108"/>
      <c r="C57" s="54" t="s">
        <v>161</v>
      </c>
      <c r="D57" s="108"/>
      <c r="E57" s="24" t="s">
        <v>2686</v>
      </c>
      <c r="F57" s="55"/>
      <c r="H57" s="108"/>
      <c r="J57" s="108"/>
      <c r="K57" s="108"/>
    </row>
    <row r="58" customFormat="false" ht="21" hidden="false" customHeight="false" outlineLevel="0" collapsed="false">
      <c r="A58" s="59"/>
      <c r="B58" s="59"/>
      <c r="C58" s="59"/>
      <c r="D58" s="59"/>
      <c r="E58" s="31"/>
      <c r="F58" s="61"/>
      <c r="G58" s="62"/>
      <c r="H58" s="59"/>
      <c r="I58" s="62"/>
      <c r="J58" s="59"/>
      <c r="K58" s="59"/>
    </row>
    <row r="59" customFormat="false" ht="21" hidden="false" customHeight="false" outlineLevel="0" collapsed="false">
      <c r="A59" s="63"/>
      <c r="B59" s="63"/>
      <c r="C59" s="63"/>
      <c r="D59" s="63"/>
      <c r="E59" s="33"/>
      <c r="F59" s="70"/>
      <c r="G59" s="63"/>
      <c r="H59" s="63"/>
      <c r="I59" s="63"/>
      <c r="J59" s="63"/>
      <c r="K59" s="63"/>
    </row>
    <row r="60" customFormat="false" ht="21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34" t="n">
        <v>85</v>
      </c>
    </row>
    <row r="61" customFormat="false" ht="21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34"/>
    </row>
    <row r="62" customFormat="false" ht="21" hidden="false" customHeight="fals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21" hidden="false" customHeight="false" outlineLevel="0" collapsed="false">
      <c r="A63" s="38" t="s">
        <v>261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21" hidden="false" customHeight="false" outlineLevel="0" collapsed="false">
      <c r="A64" s="4"/>
      <c r="B64" s="39"/>
      <c r="C64" s="39"/>
      <c r="D64" s="4"/>
      <c r="E64" s="4"/>
      <c r="F64" s="39"/>
      <c r="G64" s="39"/>
      <c r="H64" s="39"/>
      <c r="I64" s="39"/>
      <c r="J64" s="39"/>
      <c r="K64" s="39"/>
    </row>
    <row r="65" customFormat="false" ht="21" hidden="false" customHeight="false" outlineLevel="0" collapsed="false">
      <c r="A65" s="5"/>
      <c r="B65" s="40"/>
      <c r="C65" s="41" t="s">
        <v>2</v>
      </c>
      <c r="D65" s="42" t="s">
        <v>3</v>
      </c>
      <c r="E65" s="42"/>
      <c r="F65" s="41" t="s">
        <v>4</v>
      </c>
      <c r="G65" s="42" t="s">
        <v>5</v>
      </c>
      <c r="H65" s="42"/>
      <c r="I65" s="42"/>
      <c r="J65" s="42"/>
      <c r="K65" s="41" t="s">
        <v>6</v>
      </c>
    </row>
    <row r="66" customFormat="false" ht="21" hidden="false" customHeight="false" outlineLevel="0" collapsed="false">
      <c r="A66" s="8" t="s">
        <v>7</v>
      </c>
      <c r="B66" s="43" t="s">
        <v>8</v>
      </c>
      <c r="C66" s="43" t="s">
        <v>9</v>
      </c>
      <c r="D66" s="9" t="s">
        <v>10</v>
      </c>
      <c r="E66" s="9" t="s">
        <v>10</v>
      </c>
      <c r="F66" s="43" t="s">
        <v>11</v>
      </c>
      <c r="G66" s="36" t="s">
        <v>12</v>
      </c>
      <c r="H66" s="41" t="s">
        <v>13</v>
      </c>
      <c r="I66" s="36" t="s">
        <v>14</v>
      </c>
      <c r="J66" s="41" t="s">
        <v>15</v>
      </c>
      <c r="K66" s="43" t="s">
        <v>16</v>
      </c>
    </row>
    <row r="67" customFormat="false" ht="21" hidden="false" customHeight="false" outlineLevel="0" collapsed="false">
      <c r="A67" s="10"/>
      <c r="B67" s="44"/>
      <c r="C67" s="44"/>
      <c r="D67" s="11" t="s">
        <v>17</v>
      </c>
      <c r="E67" s="12" t="s">
        <v>18</v>
      </c>
      <c r="F67" s="44"/>
      <c r="G67" s="45" t="s">
        <v>19</v>
      </c>
      <c r="H67" s="46" t="s">
        <v>20</v>
      </c>
      <c r="I67" s="45" t="s">
        <v>21</v>
      </c>
      <c r="J67" s="46" t="s">
        <v>22</v>
      </c>
      <c r="K67" s="44" t="s">
        <v>23</v>
      </c>
    </row>
    <row r="68" customFormat="false" ht="21" hidden="false" customHeight="false" outlineLevel="0" collapsed="false">
      <c r="A68" s="66" t="s">
        <v>2687</v>
      </c>
      <c r="B68" s="54" t="s">
        <v>2688</v>
      </c>
      <c r="C68" s="54" t="s">
        <v>385</v>
      </c>
      <c r="D68" s="54" t="s">
        <v>2689</v>
      </c>
      <c r="E68" s="24" t="s">
        <v>2690</v>
      </c>
      <c r="F68" s="55"/>
      <c r="G68" s="50" t="s">
        <v>29</v>
      </c>
      <c r="H68" s="64" t="s">
        <v>29</v>
      </c>
      <c r="I68" s="50" t="s">
        <v>29</v>
      </c>
      <c r="J68" s="64" t="s">
        <v>29</v>
      </c>
      <c r="K68" s="108"/>
    </row>
    <row r="69" customFormat="false" ht="21" hidden="false" customHeight="false" outlineLevel="0" collapsed="false">
      <c r="A69" s="15" t="s">
        <v>2691</v>
      </c>
      <c r="B69" s="54" t="s">
        <v>2692</v>
      </c>
      <c r="C69" s="54" t="s">
        <v>2666</v>
      </c>
      <c r="D69" s="108"/>
      <c r="E69" s="24" t="s">
        <v>2693</v>
      </c>
      <c r="F69" s="55"/>
      <c r="H69" s="108"/>
      <c r="J69" s="108"/>
      <c r="K69" s="108"/>
    </row>
    <row r="70" customFormat="false" ht="21" hidden="false" customHeight="false" outlineLevel="0" collapsed="false">
      <c r="A70" s="15" t="s">
        <v>2694</v>
      </c>
      <c r="B70" s="54" t="s">
        <v>2695</v>
      </c>
      <c r="C70" s="54" t="s">
        <v>147</v>
      </c>
      <c r="D70" s="66"/>
      <c r="E70" s="69"/>
      <c r="F70" s="55"/>
      <c r="H70" s="108"/>
      <c r="J70" s="108"/>
      <c r="K70" s="108"/>
    </row>
    <row r="71" customFormat="false" ht="21" hidden="false" customHeight="false" outlineLevel="0" collapsed="false">
      <c r="A71" s="15" t="s">
        <v>2696</v>
      </c>
      <c r="B71" s="108"/>
      <c r="C71" s="54" t="s">
        <v>396</v>
      </c>
      <c r="D71" s="108"/>
      <c r="E71" s="69"/>
      <c r="F71" s="55"/>
      <c r="H71" s="108"/>
      <c r="J71" s="108"/>
      <c r="K71" s="108"/>
    </row>
    <row r="72" customFormat="false" ht="21" hidden="false" customHeight="false" outlineLevel="0" collapsed="false">
      <c r="A72" s="15" t="s">
        <v>2697</v>
      </c>
      <c r="B72" s="108"/>
      <c r="C72" s="54" t="s">
        <v>161</v>
      </c>
      <c r="D72" s="108"/>
      <c r="E72" s="69"/>
      <c r="F72" s="55"/>
      <c r="H72" s="108"/>
      <c r="J72" s="108"/>
      <c r="K72" s="108"/>
    </row>
    <row r="73" customFormat="false" ht="21" hidden="false" customHeight="false" outlineLevel="0" collapsed="false">
      <c r="A73" s="54" t="s">
        <v>2698</v>
      </c>
      <c r="B73" s="108"/>
      <c r="C73" s="108"/>
      <c r="D73" s="108"/>
      <c r="E73" s="69"/>
      <c r="F73" s="55"/>
      <c r="G73" s="63"/>
      <c r="H73" s="108"/>
      <c r="I73" s="63"/>
      <c r="J73" s="108"/>
      <c r="K73" s="108"/>
    </row>
    <row r="74" customFormat="false" ht="21" hidden="false" customHeight="false" outlineLevel="0" collapsed="false">
      <c r="A74" s="15" t="s">
        <v>2699</v>
      </c>
      <c r="B74" s="108"/>
      <c r="C74" s="108"/>
      <c r="D74" s="108"/>
      <c r="E74" s="69"/>
      <c r="F74" s="55"/>
      <c r="G74" s="50"/>
      <c r="H74" s="348"/>
      <c r="I74" s="348"/>
      <c r="J74" s="348"/>
      <c r="K74" s="108"/>
    </row>
    <row r="75" customFormat="false" ht="21" hidden="false" customHeight="false" outlineLevel="0" collapsed="false">
      <c r="A75" s="66"/>
      <c r="B75" s="108"/>
      <c r="C75" s="108"/>
      <c r="D75" s="108"/>
      <c r="E75" s="69"/>
      <c r="F75" s="108"/>
      <c r="H75" s="108"/>
      <c r="J75" s="108"/>
      <c r="K75" s="108"/>
    </row>
    <row r="76" customFormat="false" ht="21" hidden="false" customHeight="false" outlineLevel="0" collapsed="false">
      <c r="A76" s="66" t="s">
        <v>2700</v>
      </c>
      <c r="B76" s="54" t="s">
        <v>1844</v>
      </c>
      <c r="C76" s="54" t="s">
        <v>1845</v>
      </c>
      <c r="D76" s="54" t="s">
        <v>2701</v>
      </c>
      <c r="E76" s="24" t="s">
        <v>2663</v>
      </c>
      <c r="F76" s="55"/>
      <c r="G76" s="50" t="s">
        <v>29</v>
      </c>
      <c r="H76" s="64" t="s">
        <v>29</v>
      </c>
      <c r="I76" s="50" t="s">
        <v>29</v>
      </c>
      <c r="J76" s="64" t="s">
        <v>29</v>
      </c>
      <c r="K76" s="108"/>
    </row>
    <row r="77" customFormat="false" ht="21" hidden="false" customHeight="false" outlineLevel="0" collapsed="false">
      <c r="A77" s="15" t="s">
        <v>2702</v>
      </c>
      <c r="B77" s="54" t="s">
        <v>1849</v>
      </c>
      <c r="C77" s="54" t="s">
        <v>2703</v>
      </c>
      <c r="D77" s="54" t="s">
        <v>2704</v>
      </c>
      <c r="E77" s="24" t="s">
        <v>2705</v>
      </c>
      <c r="F77" s="108"/>
      <c r="H77" s="108"/>
      <c r="J77" s="108"/>
      <c r="K77" s="108"/>
    </row>
    <row r="78" customFormat="false" ht="21" hidden="false" customHeight="false" outlineLevel="0" collapsed="false">
      <c r="A78" s="15" t="s">
        <v>1852</v>
      </c>
      <c r="B78" s="108"/>
      <c r="C78" s="54" t="s">
        <v>2706</v>
      </c>
      <c r="D78" s="54" t="s">
        <v>2707</v>
      </c>
      <c r="E78" s="24" t="s">
        <v>2708</v>
      </c>
      <c r="F78" s="55"/>
      <c r="H78" s="108"/>
      <c r="J78" s="108"/>
      <c r="K78" s="108"/>
    </row>
    <row r="79" customFormat="false" ht="21" hidden="false" customHeight="false" outlineLevel="0" collapsed="false">
      <c r="A79" s="66" t="s">
        <v>2709</v>
      </c>
      <c r="B79" s="108"/>
      <c r="C79" s="108"/>
      <c r="D79" s="108"/>
      <c r="E79" s="24" t="s">
        <v>2710</v>
      </c>
      <c r="F79" s="55"/>
      <c r="H79" s="108"/>
      <c r="J79" s="108"/>
      <c r="K79" s="108"/>
    </row>
    <row r="80" customFormat="false" ht="21" hidden="false" customHeight="false" outlineLevel="0" collapsed="false">
      <c r="A80" s="15" t="s">
        <v>1857</v>
      </c>
      <c r="B80" s="108"/>
      <c r="C80" s="108"/>
      <c r="D80" s="108"/>
      <c r="E80" s="24" t="s">
        <v>2711</v>
      </c>
      <c r="F80" s="55"/>
      <c r="H80" s="108"/>
      <c r="J80" s="108"/>
      <c r="K80" s="108"/>
    </row>
    <row r="81" customFormat="false" ht="21" hidden="false" customHeight="false" outlineLevel="0" collapsed="false">
      <c r="A81" s="66"/>
      <c r="B81" s="108"/>
      <c r="C81" s="108"/>
      <c r="D81" s="108"/>
      <c r="E81" s="24" t="s">
        <v>2712</v>
      </c>
      <c r="F81" s="55"/>
      <c r="H81" s="108"/>
      <c r="J81" s="108"/>
      <c r="K81" s="108"/>
    </row>
    <row r="82" customFormat="false" ht="21" hidden="false" customHeight="false" outlineLevel="0" collapsed="false">
      <c r="A82" s="66"/>
      <c r="B82" s="108"/>
      <c r="C82" s="108"/>
      <c r="D82" s="108"/>
      <c r="E82" s="69"/>
      <c r="F82" s="55"/>
      <c r="H82" s="108"/>
      <c r="J82" s="108"/>
      <c r="K82" s="108"/>
    </row>
    <row r="83" customFormat="false" ht="21" hidden="false" customHeight="false" outlineLevel="0" collapsed="false">
      <c r="A83" s="15" t="s">
        <v>2713</v>
      </c>
      <c r="B83" s="54" t="s">
        <v>2714</v>
      </c>
      <c r="C83" s="54" t="s">
        <v>75</v>
      </c>
      <c r="D83" s="54" t="s">
        <v>401</v>
      </c>
      <c r="E83" s="54" t="s">
        <v>2715</v>
      </c>
      <c r="F83" s="55"/>
      <c r="G83" s="50" t="s">
        <v>29</v>
      </c>
      <c r="H83" s="348"/>
      <c r="I83" s="50"/>
      <c r="J83" s="64"/>
      <c r="K83" s="108"/>
    </row>
    <row r="84" customFormat="false" ht="21" hidden="false" customHeight="false" outlineLevel="0" collapsed="false">
      <c r="A84" s="15" t="s">
        <v>2716</v>
      </c>
      <c r="B84" s="54" t="s">
        <v>2717</v>
      </c>
      <c r="C84" s="54" t="s">
        <v>79</v>
      </c>
      <c r="D84" s="54" t="s">
        <v>2718</v>
      </c>
      <c r="E84" s="54" t="s">
        <v>2719</v>
      </c>
      <c r="F84" s="108"/>
      <c r="H84" s="108"/>
      <c r="J84" s="108"/>
      <c r="K84" s="108"/>
    </row>
    <row r="85" customFormat="false" ht="21" hidden="false" customHeight="false" outlineLevel="0" collapsed="false">
      <c r="A85" s="15" t="s">
        <v>2720</v>
      </c>
      <c r="B85" s="54" t="s">
        <v>2721</v>
      </c>
      <c r="C85" s="108"/>
      <c r="D85" s="54" t="s">
        <v>2722</v>
      </c>
      <c r="E85" s="24" t="s">
        <v>2723</v>
      </c>
      <c r="F85" s="108"/>
      <c r="H85" s="108"/>
      <c r="J85" s="108"/>
      <c r="K85" s="108"/>
    </row>
    <row r="86" customFormat="false" ht="21" hidden="false" customHeight="false" outlineLevel="0" collapsed="false">
      <c r="A86" s="15" t="s">
        <v>2724</v>
      </c>
      <c r="B86" s="54" t="s">
        <v>2725</v>
      </c>
      <c r="C86" s="108"/>
      <c r="D86" s="108"/>
      <c r="E86" s="24" t="s">
        <v>2726</v>
      </c>
      <c r="F86" s="55"/>
      <c r="H86" s="108"/>
      <c r="J86" s="108"/>
      <c r="K86" s="108"/>
    </row>
    <row r="87" customFormat="false" ht="21" hidden="false" customHeight="false" outlineLevel="0" collapsed="false">
      <c r="A87" s="15" t="s">
        <v>2727</v>
      </c>
      <c r="B87" s="108"/>
      <c r="C87" s="108"/>
      <c r="D87" s="108"/>
      <c r="E87" s="24" t="s">
        <v>1810</v>
      </c>
      <c r="F87" s="55"/>
      <c r="H87" s="108"/>
      <c r="I87" s="108"/>
      <c r="J87" s="108"/>
      <c r="K87" s="108"/>
    </row>
    <row r="88" customFormat="false" ht="21" hidden="false" customHeight="false" outlineLevel="0" collapsed="false">
      <c r="A88" s="15" t="s">
        <v>2728</v>
      </c>
      <c r="B88" s="108"/>
      <c r="C88" s="108"/>
      <c r="D88" s="108"/>
      <c r="E88" s="69"/>
      <c r="F88" s="55"/>
      <c r="H88" s="108"/>
      <c r="I88" s="63"/>
      <c r="J88" s="108"/>
      <c r="K88" s="108"/>
    </row>
    <row r="89" customFormat="false" ht="21" hidden="false" customHeight="false" outlineLevel="0" collapsed="false">
      <c r="A89" s="310" t="s">
        <v>2729</v>
      </c>
      <c r="B89" s="59"/>
      <c r="C89" s="59"/>
      <c r="D89" s="59"/>
      <c r="E89" s="31"/>
      <c r="F89" s="59"/>
      <c r="G89" s="62"/>
      <c r="H89" s="59"/>
      <c r="I89" s="62"/>
      <c r="J89" s="59"/>
      <c r="K89" s="59"/>
    </row>
    <row r="90" customFormat="false" ht="21" hidden="false" customHeight="false" outlineLevel="0" collapsed="false">
      <c r="A90" s="33"/>
      <c r="B90" s="63"/>
      <c r="C90" s="63"/>
      <c r="D90" s="63"/>
      <c r="E90" s="33"/>
      <c r="F90" s="63"/>
      <c r="G90" s="63"/>
      <c r="H90" s="63"/>
      <c r="I90" s="63"/>
      <c r="J90" s="63"/>
      <c r="K90" s="34" t="n">
        <v>86</v>
      </c>
    </row>
    <row r="91" customFormat="false" ht="21" hidden="false" customHeight="false" outlineLevel="0" collapsed="false">
      <c r="A91" s="33"/>
      <c r="B91" s="63"/>
      <c r="C91" s="63"/>
      <c r="D91" s="63"/>
      <c r="E91" s="33"/>
      <c r="F91" s="63"/>
      <c r="G91" s="63"/>
      <c r="H91" s="63"/>
      <c r="I91" s="63"/>
      <c r="J91" s="63"/>
      <c r="K91" s="34"/>
    </row>
    <row r="92" customFormat="false" ht="21" hidden="false" customHeight="false" outlineLevel="0" collapsed="false">
      <c r="A92" s="36" t="s">
        <v>71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21" hidden="false" customHeight="false" outlineLevel="0" collapsed="false">
      <c r="A93" s="38" t="s">
        <v>26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21" hidden="false" customHeight="false" outlineLevel="0" collapsed="false">
      <c r="A94" s="4"/>
      <c r="B94" s="39"/>
      <c r="C94" s="39"/>
      <c r="D94" s="4"/>
      <c r="E94" s="4"/>
      <c r="F94" s="39"/>
      <c r="G94" s="39"/>
      <c r="H94" s="39"/>
      <c r="I94" s="39"/>
      <c r="J94" s="39"/>
      <c r="K94" s="39"/>
    </row>
    <row r="95" customFormat="false" ht="21" hidden="false" customHeight="false" outlineLevel="0" collapsed="false">
      <c r="A95" s="5"/>
      <c r="B95" s="40"/>
      <c r="C95" s="41" t="s">
        <v>2</v>
      </c>
      <c r="D95" s="42" t="s">
        <v>3</v>
      </c>
      <c r="E95" s="42"/>
      <c r="F95" s="41" t="s">
        <v>4</v>
      </c>
      <c r="G95" s="42" t="s">
        <v>5</v>
      </c>
      <c r="H95" s="42"/>
      <c r="I95" s="42"/>
      <c r="J95" s="42"/>
      <c r="K95" s="41" t="s">
        <v>6</v>
      </c>
    </row>
    <row r="96" customFormat="false" ht="21" hidden="false" customHeight="false" outlineLevel="0" collapsed="false">
      <c r="A96" s="8" t="s">
        <v>7</v>
      </c>
      <c r="B96" s="43" t="s">
        <v>8</v>
      </c>
      <c r="C96" s="43" t="s">
        <v>9</v>
      </c>
      <c r="D96" s="9" t="s">
        <v>10</v>
      </c>
      <c r="E96" s="9" t="s">
        <v>10</v>
      </c>
      <c r="F96" s="43" t="s">
        <v>11</v>
      </c>
      <c r="G96" s="36" t="s">
        <v>12</v>
      </c>
      <c r="H96" s="41" t="s">
        <v>13</v>
      </c>
      <c r="I96" s="36" t="s">
        <v>14</v>
      </c>
      <c r="J96" s="41" t="s">
        <v>15</v>
      </c>
      <c r="K96" s="43" t="s">
        <v>16</v>
      </c>
    </row>
    <row r="97" customFormat="false" ht="21" hidden="false" customHeight="false" outlineLevel="0" collapsed="false">
      <c r="A97" s="10"/>
      <c r="B97" s="44"/>
      <c r="C97" s="44"/>
      <c r="D97" s="11" t="s">
        <v>17</v>
      </c>
      <c r="E97" s="12" t="s">
        <v>18</v>
      </c>
      <c r="F97" s="44"/>
      <c r="G97" s="45" t="s">
        <v>19</v>
      </c>
      <c r="H97" s="46" t="s">
        <v>20</v>
      </c>
      <c r="I97" s="45" t="s">
        <v>21</v>
      </c>
      <c r="J97" s="46" t="s">
        <v>22</v>
      </c>
      <c r="K97" s="44" t="s">
        <v>23</v>
      </c>
    </row>
    <row r="98" customFormat="false" ht="21" hidden="false" customHeight="false" outlineLevel="0" collapsed="false">
      <c r="A98" s="78" t="s">
        <v>2730</v>
      </c>
      <c r="B98" s="54" t="s">
        <v>2731</v>
      </c>
      <c r="C98" s="54" t="s">
        <v>2732</v>
      </c>
      <c r="D98" s="54" t="s">
        <v>2733</v>
      </c>
      <c r="E98" s="24" t="s">
        <v>2734</v>
      </c>
      <c r="F98" s="55" t="s">
        <v>23</v>
      </c>
      <c r="G98" s="348" t="s">
        <v>2735</v>
      </c>
      <c r="H98" s="348" t="s">
        <v>2735</v>
      </c>
      <c r="I98" s="348" t="s">
        <v>2735</v>
      </c>
      <c r="J98" s="348" t="s">
        <v>2735</v>
      </c>
      <c r="K98" s="108"/>
    </row>
    <row r="99" customFormat="false" ht="21" hidden="false" customHeight="false" outlineLevel="0" collapsed="false">
      <c r="A99" s="78" t="s">
        <v>2736</v>
      </c>
      <c r="B99" s="54" t="s">
        <v>2737</v>
      </c>
      <c r="C99" s="54" t="s">
        <v>79</v>
      </c>
      <c r="D99" s="54" t="s">
        <v>2738</v>
      </c>
      <c r="E99" s="24" t="s">
        <v>2739</v>
      </c>
      <c r="F99" s="108"/>
      <c r="H99" s="108"/>
      <c r="J99" s="108"/>
      <c r="K99" s="108"/>
    </row>
    <row r="100" customFormat="false" ht="21" hidden="false" customHeight="false" outlineLevel="0" collapsed="false">
      <c r="A100" s="78" t="s">
        <v>2740</v>
      </c>
      <c r="B100" s="54" t="s">
        <v>2741</v>
      </c>
      <c r="C100" s="108"/>
      <c r="D100" s="54" t="s">
        <v>2742</v>
      </c>
      <c r="E100" s="24" t="s">
        <v>121</v>
      </c>
      <c r="F100" s="108"/>
      <c r="H100" s="108"/>
      <c r="J100" s="108"/>
      <c r="K100" s="108"/>
    </row>
    <row r="101" customFormat="false" ht="21" hidden="false" customHeight="false" outlineLevel="0" collapsed="false">
      <c r="A101" s="87" t="s">
        <v>2743</v>
      </c>
      <c r="B101" s="108"/>
      <c r="C101" s="108"/>
      <c r="D101" s="54" t="s">
        <v>2744</v>
      </c>
      <c r="E101" s="69"/>
      <c r="F101" s="55"/>
      <c r="H101" s="108"/>
      <c r="J101" s="108"/>
      <c r="K101" s="108"/>
    </row>
    <row r="102" customFormat="false" ht="21" hidden="false" customHeight="false" outlineLevel="0" collapsed="false">
      <c r="A102" s="78" t="s">
        <v>2745</v>
      </c>
      <c r="B102" s="108"/>
      <c r="C102" s="108"/>
      <c r="D102" s="108"/>
      <c r="E102" s="69"/>
      <c r="F102" s="55"/>
      <c r="H102" s="108"/>
      <c r="J102" s="108"/>
      <c r="K102" s="108"/>
    </row>
    <row r="103" customFormat="false" ht="21" hidden="false" customHeight="false" outlineLevel="0" collapsed="false">
      <c r="A103" s="78" t="s">
        <v>2746</v>
      </c>
      <c r="B103" s="108"/>
      <c r="C103" s="108"/>
      <c r="D103" s="108"/>
      <c r="E103" s="69"/>
      <c r="F103" s="55"/>
      <c r="H103" s="108"/>
      <c r="J103" s="108"/>
      <c r="K103" s="108"/>
    </row>
    <row r="104" customFormat="false" ht="21" hidden="false" customHeight="false" outlineLevel="0" collapsed="false">
      <c r="A104" s="78" t="s">
        <v>2747</v>
      </c>
      <c r="B104" s="108"/>
      <c r="C104" s="108"/>
      <c r="D104" s="108"/>
      <c r="E104" s="69"/>
      <c r="F104" s="55"/>
      <c r="H104" s="108"/>
      <c r="J104" s="108"/>
      <c r="K104" s="108"/>
    </row>
    <row r="105" customFormat="false" ht="21" hidden="false" customHeight="false" outlineLevel="0" collapsed="false">
      <c r="A105" s="78" t="s">
        <v>2748</v>
      </c>
      <c r="B105" s="108"/>
      <c r="C105" s="108"/>
      <c r="D105" s="108"/>
      <c r="E105" s="69"/>
      <c r="F105" s="55"/>
      <c r="H105" s="108"/>
      <c r="J105" s="108"/>
      <c r="K105" s="108"/>
    </row>
    <row r="106" customFormat="false" ht="21" hidden="false" customHeight="false" outlineLevel="0" collapsed="false">
      <c r="A106" s="87" t="s">
        <v>2749</v>
      </c>
      <c r="B106" s="108"/>
      <c r="C106" s="108"/>
      <c r="D106" s="66"/>
      <c r="E106" s="69"/>
      <c r="F106" s="55"/>
      <c r="H106" s="108"/>
      <c r="J106" s="108"/>
      <c r="K106" s="108"/>
    </row>
    <row r="107" customFormat="false" ht="21" hidden="false" customHeight="false" outlineLevel="0" collapsed="false">
      <c r="A107" s="78" t="s">
        <v>2750</v>
      </c>
      <c r="B107" s="108"/>
      <c r="C107" s="108"/>
      <c r="D107" s="66"/>
      <c r="E107" s="69"/>
      <c r="F107" s="108"/>
      <c r="H107" s="108"/>
      <c r="J107" s="108"/>
      <c r="K107" s="108"/>
    </row>
    <row r="108" customFormat="false" ht="21" hidden="false" customHeight="false" outlineLevel="0" collapsed="false">
      <c r="A108" s="87" t="s">
        <v>2751</v>
      </c>
      <c r="B108" s="108"/>
      <c r="C108" s="108"/>
      <c r="D108" s="66"/>
      <c r="E108" s="69"/>
      <c r="F108" s="108"/>
      <c r="H108" s="108"/>
      <c r="I108" s="108"/>
      <c r="J108" s="108"/>
      <c r="K108" s="108"/>
    </row>
    <row r="109" customFormat="false" ht="21" hidden="false" customHeight="false" outlineLevel="0" collapsed="false">
      <c r="A109" s="87" t="s">
        <v>2752</v>
      </c>
      <c r="B109" s="108"/>
      <c r="C109" s="108"/>
      <c r="D109" s="66"/>
      <c r="E109" s="69"/>
      <c r="F109" s="108"/>
      <c r="H109" s="108"/>
      <c r="I109" s="63"/>
      <c r="J109" s="108"/>
      <c r="K109" s="108"/>
    </row>
    <row r="110" customFormat="false" ht="21" hidden="false" customHeight="false" outlineLevel="0" collapsed="false">
      <c r="A110" s="87" t="s">
        <v>2753</v>
      </c>
      <c r="B110" s="108"/>
      <c r="C110" s="108"/>
      <c r="D110" s="108"/>
      <c r="E110" s="69"/>
      <c r="F110" s="108"/>
      <c r="H110" s="108"/>
      <c r="J110" s="108"/>
      <c r="K110" s="108"/>
    </row>
    <row r="111" customFormat="false" ht="21" hidden="false" customHeight="false" outlineLevel="0" collapsed="false">
      <c r="A111" s="87" t="s">
        <v>2754</v>
      </c>
      <c r="B111" s="108"/>
      <c r="C111" s="108"/>
      <c r="D111" s="108"/>
      <c r="E111" s="69"/>
      <c r="F111" s="55"/>
      <c r="H111" s="108"/>
      <c r="I111" s="344"/>
      <c r="J111" s="108"/>
      <c r="K111" s="108"/>
    </row>
    <row r="112" customFormat="false" ht="21" hidden="false" customHeight="false" outlineLevel="0" collapsed="false">
      <c r="A112" s="87" t="s">
        <v>2755</v>
      </c>
      <c r="B112" s="108"/>
      <c r="C112" s="108"/>
      <c r="D112" s="108"/>
      <c r="E112" s="69"/>
      <c r="F112" s="108"/>
      <c r="H112" s="108"/>
      <c r="J112" s="108"/>
      <c r="K112" s="108"/>
    </row>
    <row r="113" customFormat="false" ht="21" hidden="false" customHeight="false" outlineLevel="0" collapsed="false">
      <c r="A113" s="78" t="s">
        <v>2756</v>
      </c>
      <c r="B113" s="108"/>
      <c r="C113" s="54" t="s">
        <v>2757</v>
      </c>
      <c r="D113" s="108"/>
      <c r="E113" s="69"/>
      <c r="F113" s="55"/>
      <c r="H113" s="108"/>
      <c r="J113" s="108"/>
      <c r="K113" s="108"/>
    </row>
    <row r="114" customFormat="false" ht="21" hidden="false" customHeight="false" outlineLevel="0" collapsed="false">
      <c r="A114" s="78"/>
      <c r="B114" s="108"/>
      <c r="C114" s="108"/>
      <c r="D114" s="108"/>
      <c r="E114" s="69"/>
      <c r="F114" s="55"/>
      <c r="H114" s="108"/>
      <c r="J114" s="108"/>
      <c r="K114" s="108"/>
    </row>
    <row r="115" customFormat="false" ht="21" hidden="false" customHeight="false" outlineLevel="0" collapsed="false">
      <c r="A115" s="78" t="s">
        <v>2758</v>
      </c>
      <c r="B115" s="108"/>
      <c r="C115" s="54" t="s">
        <v>2759</v>
      </c>
      <c r="D115" s="108"/>
      <c r="E115" s="69"/>
      <c r="F115" s="55"/>
      <c r="H115" s="108"/>
      <c r="J115" s="108"/>
      <c r="K115" s="108"/>
    </row>
    <row r="116" customFormat="false" ht="21" hidden="false" customHeight="false" outlineLevel="0" collapsed="false">
      <c r="A116" s="78"/>
      <c r="B116" s="108"/>
      <c r="C116" s="54" t="s">
        <v>2760</v>
      </c>
      <c r="D116" s="108"/>
      <c r="E116" s="69"/>
      <c r="F116" s="55"/>
      <c r="H116" s="108"/>
      <c r="J116" s="108"/>
      <c r="K116" s="108"/>
    </row>
    <row r="117" customFormat="false" ht="21" hidden="false" customHeight="false" outlineLevel="0" collapsed="false">
      <c r="A117" s="66"/>
      <c r="B117" s="108"/>
      <c r="C117" s="108"/>
      <c r="D117" s="108"/>
      <c r="E117" s="69"/>
      <c r="F117" s="55"/>
      <c r="H117" s="108"/>
      <c r="J117" s="108"/>
      <c r="K117" s="108"/>
    </row>
    <row r="118" customFormat="false" ht="21" hidden="false" customHeight="false" outlineLevel="0" collapsed="false">
      <c r="A118" s="30"/>
      <c r="B118" s="59"/>
      <c r="C118" s="59"/>
      <c r="D118" s="59"/>
      <c r="E118" s="31"/>
      <c r="F118" s="59"/>
      <c r="G118" s="62"/>
      <c r="H118" s="59"/>
      <c r="I118" s="62"/>
      <c r="J118" s="59"/>
      <c r="K118" s="59"/>
    </row>
    <row r="119" customFormat="false" ht="21" hidden="false" customHeight="false" outlineLevel="0" collapsed="false">
      <c r="A119" s="33"/>
      <c r="B119" s="63"/>
      <c r="C119" s="63"/>
      <c r="D119" s="63"/>
      <c r="E119" s="33"/>
      <c r="F119" s="63"/>
      <c r="G119" s="63"/>
      <c r="H119" s="63"/>
      <c r="I119" s="63"/>
      <c r="J119" s="63"/>
      <c r="K119" s="63"/>
    </row>
    <row r="120" customFormat="false" ht="21" hidden="false" customHeight="false" outlineLevel="0" collapsed="false">
      <c r="A120" s="33"/>
      <c r="B120" s="63"/>
      <c r="C120" s="63"/>
      <c r="D120" s="63"/>
      <c r="E120" s="33"/>
      <c r="F120" s="63"/>
      <c r="G120" s="63"/>
      <c r="H120" s="63"/>
      <c r="I120" s="63"/>
      <c r="J120" s="63"/>
      <c r="K120" s="34" t="n">
        <v>87</v>
      </c>
    </row>
    <row r="121" customFormat="false" ht="21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</row>
    <row r="122" customFormat="false" ht="21" hidden="false" customHeight="false" outlineLevel="0" collapsed="false">
      <c r="A122" s="36" t="s">
        <v>71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21" hidden="false" customHeight="false" outlineLevel="0" collapsed="false">
      <c r="A123" s="38" t="s">
        <v>2611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21" hidden="false" customHeight="false" outlineLevel="0" collapsed="false">
      <c r="A124" s="4"/>
      <c r="B124" s="39"/>
      <c r="C124" s="39"/>
      <c r="D124" s="4"/>
      <c r="E124" s="4"/>
      <c r="F124" s="39"/>
      <c r="G124" s="39"/>
      <c r="H124" s="39"/>
      <c r="I124" s="39"/>
      <c r="J124" s="39"/>
      <c r="K124" s="39"/>
    </row>
    <row r="125" customFormat="false" ht="21" hidden="false" customHeight="false" outlineLevel="0" collapsed="false">
      <c r="A125" s="5"/>
      <c r="B125" s="40"/>
      <c r="C125" s="41" t="s">
        <v>2</v>
      </c>
      <c r="D125" s="42" t="s">
        <v>3</v>
      </c>
      <c r="E125" s="42"/>
      <c r="F125" s="41" t="s">
        <v>4</v>
      </c>
      <c r="G125" s="42" t="s">
        <v>5</v>
      </c>
      <c r="H125" s="42"/>
      <c r="I125" s="42"/>
      <c r="J125" s="42"/>
      <c r="K125" s="41" t="s">
        <v>6</v>
      </c>
    </row>
    <row r="126" customFormat="false" ht="21" hidden="false" customHeight="false" outlineLevel="0" collapsed="false">
      <c r="A126" s="8" t="s">
        <v>7</v>
      </c>
      <c r="B126" s="43" t="s">
        <v>8</v>
      </c>
      <c r="C126" s="43" t="s">
        <v>9</v>
      </c>
      <c r="D126" s="9" t="s">
        <v>10</v>
      </c>
      <c r="E126" s="9" t="s">
        <v>10</v>
      </c>
      <c r="F126" s="43" t="s">
        <v>11</v>
      </c>
      <c r="G126" s="36" t="s">
        <v>12</v>
      </c>
      <c r="H126" s="41" t="s">
        <v>13</v>
      </c>
      <c r="I126" s="36" t="s">
        <v>14</v>
      </c>
      <c r="J126" s="41" t="s">
        <v>15</v>
      </c>
      <c r="K126" s="43" t="s">
        <v>16</v>
      </c>
    </row>
    <row r="127" customFormat="false" ht="21" hidden="false" customHeight="false" outlineLevel="0" collapsed="false">
      <c r="A127" s="10"/>
      <c r="B127" s="44"/>
      <c r="C127" s="44"/>
      <c r="D127" s="11" t="s">
        <v>17</v>
      </c>
      <c r="E127" s="12" t="s">
        <v>18</v>
      </c>
      <c r="F127" s="44"/>
      <c r="G127" s="45" t="s">
        <v>19</v>
      </c>
      <c r="H127" s="46" t="s">
        <v>20</v>
      </c>
      <c r="I127" s="45" t="s">
        <v>21</v>
      </c>
      <c r="J127" s="46" t="s">
        <v>22</v>
      </c>
      <c r="K127" s="44" t="s">
        <v>23</v>
      </c>
    </row>
    <row r="128" customFormat="false" ht="21" hidden="false" customHeight="false" outlineLevel="0" collapsed="false">
      <c r="A128" s="17" t="s">
        <v>2761</v>
      </c>
      <c r="B128" s="346"/>
      <c r="C128" s="346"/>
      <c r="D128" s="8"/>
      <c r="E128" s="9"/>
      <c r="F128" s="346"/>
      <c r="G128" s="52"/>
      <c r="H128" s="53"/>
      <c r="I128" s="52"/>
      <c r="J128" s="53"/>
      <c r="K128" s="346"/>
    </row>
    <row r="129" customFormat="false" ht="21" hidden="false" customHeight="false" outlineLevel="0" collapsed="false">
      <c r="A129" s="17" t="s">
        <v>121</v>
      </c>
      <c r="B129" s="346"/>
      <c r="C129" s="346"/>
      <c r="D129" s="8"/>
      <c r="E129" s="9"/>
      <c r="F129" s="346"/>
      <c r="G129" s="52"/>
      <c r="H129" s="53"/>
      <c r="I129" s="52"/>
      <c r="J129" s="53"/>
      <c r="K129" s="346"/>
    </row>
    <row r="130" customFormat="false" ht="21" hidden="false" customHeight="false" outlineLevel="0" collapsed="false">
      <c r="A130" s="66" t="s">
        <v>2762</v>
      </c>
      <c r="B130" s="54" t="s">
        <v>2763</v>
      </c>
      <c r="C130" s="54" t="s">
        <v>87</v>
      </c>
      <c r="D130" s="54" t="s">
        <v>98</v>
      </c>
      <c r="E130" s="54" t="s">
        <v>107</v>
      </c>
      <c r="F130" s="108"/>
      <c r="H130" s="108"/>
      <c r="J130" s="108"/>
      <c r="K130" s="108"/>
    </row>
    <row r="131" customFormat="false" ht="21" hidden="false" customHeight="false" outlineLevel="0" collapsed="false">
      <c r="A131" s="15" t="s">
        <v>2764</v>
      </c>
      <c r="B131" s="54" t="s">
        <v>2765</v>
      </c>
      <c r="C131" s="54" t="s">
        <v>92</v>
      </c>
      <c r="D131" s="54" t="s">
        <v>2766</v>
      </c>
      <c r="E131" s="54" t="s">
        <v>32</v>
      </c>
      <c r="F131" s="55"/>
      <c r="H131" s="108"/>
      <c r="J131" s="108"/>
      <c r="K131" s="108"/>
    </row>
    <row r="132" customFormat="false" ht="21" hidden="false" customHeight="false" outlineLevel="0" collapsed="false">
      <c r="A132" s="15" t="s">
        <v>2767</v>
      </c>
      <c r="B132" s="108"/>
      <c r="C132" s="54" t="s">
        <v>96</v>
      </c>
      <c r="D132" s="54" t="s">
        <v>110</v>
      </c>
      <c r="E132" s="48" t="s">
        <v>2768</v>
      </c>
      <c r="F132" s="55"/>
      <c r="H132" s="108"/>
      <c r="J132" s="108"/>
      <c r="K132" s="108"/>
    </row>
    <row r="133" customFormat="false" ht="21" hidden="false" customHeight="false" outlineLevel="0" collapsed="false">
      <c r="A133" s="15" t="s">
        <v>2769</v>
      </c>
      <c r="B133" s="108"/>
      <c r="C133" s="54" t="s">
        <v>32</v>
      </c>
      <c r="D133" s="108"/>
      <c r="E133" s="54" t="s">
        <v>2765</v>
      </c>
      <c r="F133" s="55"/>
      <c r="G133" s="63"/>
      <c r="H133" s="108"/>
      <c r="I133" s="63"/>
      <c r="J133" s="108"/>
      <c r="K133" s="108"/>
    </row>
    <row r="134" customFormat="false" ht="21" hidden="false" customHeight="false" outlineLevel="0" collapsed="false">
      <c r="A134" s="15" t="s">
        <v>2770</v>
      </c>
      <c r="B134" s="108"/>
      <c r="C134" s="108"/>
      <c r="D134" s="108"/>
      <c r="E134" s="48" t="s">
        <v>2771</v>
      </c>
      <c r="F134" s="55"/>
      <c r="G134" s="50"/>
      <c r="H134" s="348"/>
      <c r="I134" s="348"/>
      <c r="J134" s="348"/>
      <c r="K134" s="108"/>
    </row>
    <row r="135" customFormat="false" ht="21" hidden="false" customHeight="false" outlineLevel="0" collapsed="false">
      <c r="A135" s="15" t="s">
        <v>2772</v>
      </c>
      <c r="B135" s="108"/>
      <c r="C135" s="108"/>
      <c r="D135" s="108"/>
      <c r="E135" s="48" t="s">
        <v>2773</v>
      </c>
      <c r="F135" s="108"/>
      <c r="H135" s="108"/>
      <c r="J135" s="108"/>
      <c r="K135" s="108"/>
    </row>
    <row r="136" customFormat="false" ht="21" hidden="false" customHeight="false" outlineLevel="0" collapsed="false">
      <c r="A136" s="66" t="s">
        <v>2774</v>
      </c>
      <c r="B136" s="108"/>
      <c r="C136" s="108"/>
      <c r="D136" s="120"/>
      <c r="E136" s="353" t="s">
        <v>2775</v>
      </c>
      <c r="F136" s="108"/>
      <c r="H136" s="108"/>
      <c r="J136" s="108"/>
      <c r="K136" s="108"/>
    </row>
    <row r="137" customFormat="false" ht="21" hidden="false" customHeight="false" outlineLevel="0" collapsed="false">
      <c r="A137" s="15" t="s">
        <v>2776</v>
      </c>
      <c r="B137" s="108"/>
      <c r="C137" s="108"/>
      <c r="D137" s="120"/>
      <c r="E137" s="24" t="s">
        <v>2777</v>
      </c>
      <c r="F137" s="55"/>
      <c r="H137" s="108"/>
      <c r="J137" s="108"/>
      <c r="K137" s="108"/>
    </row>
    <row r="138" customFormat="false" ht="21" hidden="false" customHeight="false" outlineLevel="0" collapsed="false">
      <c r="A138" s="66" t="s">
        <v>2778</v>
      </c>
      <c r="B138" s="108"/>
      <c r="C138" s="108"/>
      <c r="D138" s="120"/>
      <c r="E138" s="29" t="s">
        <v>2779</v>
      </c>
      <c r="F138" s="55"/>
      <c r="H138" s="108"/>
      <c r="J138" s="108"/>
      <c r="K138" s="108"/>
    </row>
    <row r="139" customFormat="false" ht="21" hidden="false" customHeight="false" outlineLevel="0" collapsed="false">
      <c r="A139" s="66" t="s">
        <v>2780</v>
      </c>
      <c r="B139" s="108"/>
      <c r="C139" s="108"/>
      <c r="D139" s="120"/>
      <c r="E139" s="29" t="s">
        <v>2781</v>
      </c>
      <c r="F139" s="55"/>
      <c r="H139" s="108"/>
      <c r="J139" s="108"/>
      <c r="K139" s="108"/>
    </row>
    <row r="140" customFormat="false" ht="21" hidden="false" customHeight="false" outlineLevel="0" collapsed="false">
      <c r="A140" s="15" t="s">
        <v>513</v>
      </c>
      <c r="B140" s="108"/>
      <c r="C140" s="108"/>
      <c r="D140" s="108"/>
      <c r="E140" s="24" t="s">
        <v>2782</v>
      </c>
      <c r="F140" s="55"/>
      <c r="H140" s="108"/>
      <c r="J140" s="108"/>
      <c r="K140" s="108"/>
    </row>
    <row r="141" customFormat="false" ht="21" hidden="false" customHeight="false" outlineLevel="0" collapsed="false">
      <c r="A141" s="66" t="s">
        <v>2783</v>
      </c>
      <c r="B141" s="54" t="s">
        <v>2784</v>
      </c>
      <c r="C141" s="108"/>
      <c r="D141" s="108"/>
      <c r="E141" s="24" t="s">
        <v>2785</v>
      </c>
      <c r="F141" s="55"/>
      <c r="H141" s="108"/>
      <c r="J141" s="108"/>
      <c r="K141" s="108"/>
    </row>
    <row r="142" customFormat="false" ht="21" hidden="false" customHeight="false" outlineLevel="0" collapsed="false">
      <c r="A142" s="15" t="s">
        <v>2786</v>
      </c>
      <c r="B142" s="54" t="s">
        <v>2787</v>
      </c>
      <c r="C142" s="108"/>
      <c r="D142" s="108"/>
      <c r="E142" s="24" t="s">
        <v>2788</v>
      </c>
      <c r="F142" s="55"/>
      <c r="G142" s="50"/>
      <c r="H142" s="64"/>
      <c r="I142" s="150"/>
      <c r="J142" s="108"/>
      <c r="K142" s="108"/>
    </row>
    <row r="143" customFormat="false" ht="21" hidden="false" customHeight="false" outlineLevel="0" collapsed="false">
      <c r="A143" s="15" t="s">
        <v>2789</v>
      </c>
      <c r="B143" s="54" t="s">
        <v>2790</v>
      </c>
      <c r="C143" s="108"/>
      <c r="D143" s="108"/>
      <c r="E143" s="69" t="s">
        <v>2791</v>
      </c>
      <c r="F143" s="55"/>
      <c r="H143" s="108"/>
      <c r="J143" s="108"/>
      <c r="K143" s="108"/>
    </row>
    <row r="144" customFormat="false" ht="21" hidden="false" customHeight="false" outlineLevel="0" collapsed="false">
      <c r="A144" s="66"/>
      <c r="B144" s="54" t="s">
        <v>2792</v>
      </c>
      <c r="C144" s="108"/>
      <c r="D144" s="108"/>
      <c r="E144" s="24" t="s">
        <v>2793</v>
      </c>
      <c r="F144" s="55"/>
      <c r="H144" s="108"/>
      <c r="J144" s="108"/>
      <c r="K144" s="108"/>
    </row>
    <row r="145" customFormat="false" ht="21" hidden="false" customHeight="false" outlineLevel="0" collapsed="false">
      <c r="A145" s="66"/>
      <c r="B145" s="108"/>
      <c r="C145" s="108"/>
      <c r="D145" s="108"/>
      <c r="E145" s="24" t="s">
        <v>2794</v>
      </c>
      <c r="F145" s="108"/>
      <c r="H145" s="108"/>
      <c r="J145" s="108"/>
      <c r="K145" s="108"/>
    </row>
    <row r="146" customFormat="false" ht="21" hidden="false" customHeight="false" outlineLevel="0" collapsed="false">
      <c r="A146" s="66"/>
      <c r="B146" s="108"/>
      <c r="C146" s="108"/>
      <c r="D146" s="108"/>
      <c r="E146" s="24" t="s">
        <v>2795</v>
      </c>
      <c r="F146" s="108"/>
      <c r="H146" s="108"/>
      <c r="I146" s="108"/>
      <c r="J146" s="108"/>
      <c r="K146" s="108"/>
    </row>
    <row r="147" customFormat="false" ht="21" hidden="false" customHeight="false" outlineLevel="0" collapsed="false">
      <c r="A147" s="66"/>
      <c r="B147" s="108"/>
      <c r="C147" s="108"/>
      <c r="D147" s="108"/>
      <c r="E147" s="24" t="s">
        <v>2796</v>
      </c>
      <c r="F147" s="108"/>
      <c r="H147" s="108"/>
      <c r="I147" s="63"/>
      <c r="J147" s="108"/>
      <c r="K147" s="108"/>
    </row>
    <row r="148" customFormat="false" ht="21" hidden="false" customHeight="false" outlineLevel="0" collapsed="false">
      <c r="A148" s="30"/>
      <c r="B148" s="59"/>
      <c r="C148" s="59"/>
      <c r="D148" s="59"/>
      <c r="E148" s="256"/>
      <c r="F148" s="59"/>
      <c r="G148" s="62"/>
      <c r="H148" s="59"/>
      <c r="I148" s="62"/>
      <c r="J148" s="59"/>
      <c r="K148" s="59"/>
    </row>
    <row r="149" customFormat="false" ht="21" hidden="false" customHeight="false" outlineLevel="0" collapsed="false">
      <c r="A149" s="33"/>
      <c r="B149" s="63"/>
      <c r="C149" s="63"/>
      <c r="D149" s="63"/>
      <c r="E149" s="190"/>
      <c r="F149" s="63"/>
      <c r="G149" s="63"/>
      <c r="H149" s="63"/>
      <c r="I149" s="63"/>
      <c r="J149" s="63"/>
      <c r="K149" s="63"/>
    </row>
    <row r="150" customFormat="false" ht="21" hidden="false" customHeight="false" outlineLevel="0" collapsed="false">
      <c r="K150" s="34" t="n">
        <v>88</v>
      </c>
    </row>
    <row r="151" customFormat="false" ht="21" hidden="false" customHeight="false" outlineLevel="0" collapsed="false">
      <c r="A151" s="36" t="s">
        <v>71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21" hidden="false" customHeight="false" outlineLevel="0" collapsed="false">
      <c r="A152" s="38" t="s">
        <v>2611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21" hidden="false" customHeight="false" outlineLevel="0" collapsed="false">
      <c r="A153" s="4"/>
      <c r="B153" s="39"/>
      <c r="C153" s="39"/>
      <c r="D153" s="4"/>
      <c r="E153" s="4"/>
      <c r="F153" s="39"/>
      <c r="G153" s="39"/>
      <c r="H153" s="39"/>
      <c r="I153" s="39"/>
      <c r="J153" s="39"/>
      <c r="K153" s="39"/>
    </row>
    <row r="154" customFormat="false" ht="21" hidden="false" customHeight="false" outlineLevel="0" collapsed="false">
      <c r="A154" s="5"/>
      <c r="B154" s="40"/>
      <c r="C154" s="41" t="s">
        <v>2</v>
      </c>
      <c r="D154" s="42" t="s">
        <v>3</v>
      </c>
      <c r="E154" s="42"/>
      <c r="F154" s="41" t="s">
        <v>4</v>
      </c>
      <c r="G154" s="42" t="s">
        <v>5</v>
      </c>
      <c r="H154" s="42"/>
      <c r="I154" s="42"/>
      <c r="J154" s="42"/>
      <c r="K154" s="41" t="s">
        <v>6</v>
      </c>
    </row>
    <row r="155" customFormat="false" ht="21" hidden="false" customHeight="false" outlineLevel="0" collapsed="false">
      <c r="A155" s="8" t="s">
        <v>7</v>
      </c>
      <c r="B155" s="43" t="s">
        <v>8</v>
      </c>
      <c r="C155" s="43" t="s">
        <v>9</v>
      </c>
      <c r="D155" s="9" t="s">
        <v>10</v>
      </c>
      <c r="E155" s="9" t="s">
        <v>10</v>
      </c>
      <c r="F155" s="43" t="s">
        <v>11</v>
      </c>
      <c r="G155" s="36" t="s">
        <v>12</v>
      </c>
      <c r="H155" s="41" t="s">
        <v>13</v>
      </c>
      <c r="I155" s="36" t="s">
        <v>14</v>
      </c>
      <c r="J155" s="41" t="s">
        <v>15</v>
      </c>
      <c r="K155" s="43" t="s">
        <v>16</v>
      </c>
    </row>
    <row r="156" customFormat="false" ht="21" hidden="false" customHeight="false" outlineLevel="0" collapsed="false">
      <c r="A156" s="10"/>
      <c r="B156" s="44"/>
      <c r="C156" s="44"/>
      <c r="D156" s="11" t="s">
        <v>17</v>
      </c>
      <c r="E156" s="12" t="s">
        <v>18</v>
      </c>
      <c r="F156" s="44"/>
      <c r="G156" s="45" t="s">
        <v>19</v>
      </c>
      <c r="H156" s="46" t="s">
        <v>20</v>
      </c>
      <c r="I156" s="45" t="s">
        <v>21</v>
      </c>
      <c r="J156" s="46" t="s">
        <v>22</v>
      </c>
      <c r="K156" s="44" t="s">
        <v>23</v>
      </c>
    </row>
    <row r="157" customFormat="false" ht="21" hidden="false" customHeight="false" outlineLevel="0" collapsed="false">
      <c r="A157" s="354" t="s">
        <v>2797</v>
      </c>
      <c r="B157" s="346"/>
      <c r="C157" s="346"/>
      <c r="D157" s="9"/>
      <c r="E157" s="9"/>
      <c r="F157" s="346"/>
      <c r="G157" s="52"/>
      <c r="H157" s="53"/>
      <c r="I157" s="52"/>
      <c r="J157" s="53"/>
      <c r="K157" s="346"/>
    </row>
    <row r="158" customFormat="false" ht="21" hidden="false" customHeight="false" outlineLevel="0" collapsed="false">
      <c r="A158" s="354" t="s">
        <v>2798</v>
      </c>
      <c r="B158" s="346"/>
      <c r="C158" s="346"/>
      <c r="D158" s="9"/>
      <c r="E158" s="9"/>
      <c r="F158" s="346"/>
      <c r="G158" s="52"/>
      <c r="H158" s="53"/>
      <c r="I158" s="52"/>
      <c r="J158" s="53"/>
      <c r="K158" s="346"/>
    </row>
    <row r="159" customFormat="false" ht="21" hidden="false" customHeight="false" outlineLevel="0" collapsed="false">
      <c r="A159" s="354" t="s">
        <v>2799</v>
      </c>
      <c r="B159" s="346"/>
      <c r="C159" s="346"/>
      <c r="D159" s="9"/>
      <c r="E159" s="9"/>
      <c r="F159" s="346"/>
      <c r="G159" s="52"/>
      <c r="H159" s="53"/>
      <c r="I159" s="52"/>
      <c r="J159" s="53"/>
      <c r="K159" s="346"/>
    </row>
    <row r="160" customFormat="false" ht="21" hidden="false" customHeight="false" outlineLevel="0" collapsed="false">
      <c r="A160" s="354" t="s">
        <v>2800</v>
      </c>
      <c r="B160" s="346"/>
      <c r="C160" s="346"/>
      <c r="D160" s="9"/>
      <c r="E160" s="9"/>
      <c r="F160" s="346"/>
      <c r="G160" s="52"/>
      <c r="H160" s="53"/>
      <c r="I160" s="52"/>
      <c r="J160" s="53"/>
      <c r="K160" s="346"/>
    </row>
    <row r="161" customFormat="false" ht="21" hidden="false" customHeight="false" outlineLevel="0" collapsed="false">
      <c r="A161" s="354" t="s">
        <v>32</v>
      </c>
      <c r="B161" s="346"/>
      <c r="C161" s="346"/>
      <c r="D161" s="9"/>
      <c r="E161" s="9"/>
      <c r="F161" s="346"/>
      <c r="G161" s="52"/>
      <c r="H161" s="53"/>
      <c r="I161" s="52"/>
      <c r="J161" s="53"/>
      <c r="K161" s="346"/>
    </row>
    <row r="162" customFormat="false" ht="21" hidden="false" customHeight="false" outlineLevel="0" collapsed="false">
      <c r="A162" s="15" t="s">
        <v>2801</v>
      </c>
      <c r="B162" s="54" t="s">
        <v>2802</v>
      </c>
      <c r="C162" s="54" t="s">
        <v>1877</v>
      </c>
      <c r="D162" s="24" t="s">
        <v>2803</v>
      </c>
      <c r="E162" s="301" t="s">
        <v>2804</v>
      </c>
      <c r="F162" s="55" t="n">
        <v>6000</v>
      </c>
      <c r="G162" s="55" t="n">
        <v>6000</v>
      </c>
      <c r="H162" s="108"/>
      <c r="J162" s="108"/>
      <c r="K162" s="108"/>
    </row>
    <row r="163" customFormat="false" ht="21" hidden="false" customHeight="false" outlineLevel="0" collapsed="false">
      <c r="A163" s="17" t="s">
        <v>2805</v>
      </c>
      <c r="B163" s="54" t="s">
        <v>2806</v>
      </c>
      <c r="C163" s="54" t="s">
        <v>2807</v>
      </c>
      <c r="D163" s="69"/>
      <c r="E163" s="301" t="s">
        <v>2808</v>
      </c>
      <c r="F163" s="55"/>
      <c r="H163" s="108"/>
      <c r="I163" s="344"/>
      <c r="J163" s="108"/>
      <c r="K163" s="108"/>
    </row>
    <row r="164" customFormat="false" ht="21" hidden="false" customHeight="false" outlineLevel="0" collapsed="false">
      <c r="A164" s="15" t="s">
        <v>2809</v>
      </c>
      <c r="B164" s="54" t="s">
        <v>2810</v>
      </c>
      <c r="C164" s="54" t="s">
        <v>2811</v>
      </c>
      <c r="D164" s="108"/>
      <c r="E164" s="301" t="s">
        <v>1883</v>
      </c>
      <c r="F164" s="108"/>
      <c r="G164" s="108"/>
      <c r="H164" s="108"/>
      <c r="I164" s="108"/>
      <c r="J164" s="108"/>
      <c r="K164" s="108"/>
    </row>
    <row r="165" customFormat="false" ht="21" hidden="false" customHeight="false" outlineLevel="0" collapsed="false">
      <c r="A165" s="15" t="s">
        <v>2812</v>
      </c>
      <c r="B165" s="108" t="s">
        <v>2813</v>
      </c>
      <c r="C165" s="54" t="s">
        <v>2814</v>
      </c>
      <c r="D165" s="108"/>
      <c r="E165" s="108"/>
      <c r="F165" s="108"/>
      <c r="G165" s="108"/>
      <c r="H165" s="108"/>
      <c r="I165" s="108"/>
      <c r="K165" s="108"/>
    </row>
    <row r="166" customFormat="false" ht="21" hidden="false" customHeight="false" outlineLevel="0" collapsed="false">
      <c r="A166" s="15" t="s">
        <v>2815</v>
      </c>
      <c r="B166" s="54" t="s">
        <v>2816</v>
      </c>
      <c r="C166" s="108"/>
      <c r="D166" s="108"/>
      <c r="E166" s="108"/>
      <c r="F166" s="108"/>
      <c r="G166" s="108"/>
      <c r="H166" s="108"/>
      <c r="I166" s="108"/>
      <c r="K166" s="108"/>
    </row>
    <row r="167" customFormat="false" ht="21" hidden="false" customHeight="false" outlineLevel="0" collapsed="false">
      <c r="A167" s="15" t="s">
        <v>2817</v>
      </c>
      <c r="B167" s="54" t="s">
        <v>2818</v>
      </c>
      <c r="C167" s="108"/>
      <c r="D167" s="108"/>
      <c r="E167" s="108"/>
      <c r="F167" s="108"/>
      <c r="G167" s="108"/>
      <c r="H167" s="108"/>
      <c r="I167" s="108"/>
      <c r="J167" s="63"/>
      <c r="K167" s="108"/>
    </row>
    <row r="168" customFormat="false" ht="21" hidden="false" customHeight="false" outlineLevel="0" collapsed="false">
      <c r="A168" s="66"/>
      <c r="B168" s="54" t="s">
        <v>2819</v>
      </c>
      <c r="C168" s="108"/>
      <c r="D168" s="108"/>
      <c r="E168" s="108"/>
      <c r="F168" s="55"/>
      <c r="H168" s="348"/>
      <c r="I168" s="348"/>
      <c r="J168" s="348"/>
      <c r="K168" s="108"/>
    </row>
    <row r="169" customFormat="false" ht="21" hidden="false" customHeight="false" outlineLevel="0" collapsed="false">
      <c r="A169" s="15" t="s">
        <v>2820</v>
      </c>
      <c r="B169" s="54" t="s">
        <v>2821</v>
      </c>
      <c r="C169" s="108"/>
      <c r="D169" s="347" t="n">
        <v>50</v>
      </c>
      <c r="E169" s="54" t="s">
        <v>2822</v>
      </c>
      <c r="F169" s="55" t="n">
        <v>10600</v>
      </c>
      <c r="G169" s="55"/>
      <c r="H169" s="55" t="n">
        <v>10600</v>
      </c>
      <c r="I169" s="108"/>
      <c r="J169" s="108"/>
      <c r="K169" s="108"/>
    </row>
    <row r="170" customFormat="false" ht="21" hidden="false" customHeight="false" outlineLevel="0" collapsed="false">
      <c r="A170" s="15" t="s">
        <v>2823</v>
      </c>
      <c r="B170" s="54" t="s">
        <v>2824</v>
      </c>
      <c r="C170" s="108"/>
      <c r="D170" s="108"/>
      <c r="E170" s="24" t="s">
        <v>2825</v>
      </c>
      <c r="F170" s="108"/>
      <c r="G170" s="108"/>
      <c r="H170" s="108"/>
      <c r="I170" s="108"/>
      <c r="J170" s="108"/>
      <c r="K170" s="108"/>
    </row>
    <row r="171" customFormat="false" ht="21" hidden="false" customHeight="false" outlineLevel="0" collapsed="false">
      <c r="A171" s="15" t="s">
        <v>2826</v>
      </c>
      <c r="B171" s="54" t="s">
        <v>2827</v>
      </c>
      <c r="C171" s="108"/>
      <c r="D171" s="108"/>
      <c r="E171" s="24" t="s">
        <v>2828</v>
      </c>
      <c r="F171" s="55"/>
      <c r="G171" s="108"/>
      <c r="H171" s="108"/>
      <c r="I171" s="108"/>
      <c r="J171" s="108"/>
      <c r="K171" s="108"/>
    </row>
    <row r="172" customFormat="false" ht="21" hidden="false" customHeight="false" outlineLevel="0" collapsed="false">
      <c r="A172" s="15" t="s">
        <v>2829</v>
      </c>
      <c r="B172" s="54" t="s">
        <v>2830</v>
      </c>
      <c r="C172" s="108"/>
      <c r="D172" s="347" t="n">
        <v>20</v>
      </c>
      <c r="E172" s="24" t="s">
        <v>1889</v>
      </c>
      <c r="F172" s="55" t="n">
        <v>1220</v>
      </c>
      <c r="G172" s="108"/>
      <c r="H172" s="55" t="n">
        <v>1220</v>
      </c>
      <c r="I172" s="108"/>
      <c r="J172" s="108"/>
      <c r="K172" s="108"/>
    </row>
    <row r="173" customFormat="false" ht="21" hidden="false" customHeight="false" outlineLevel="0" collapsed="false">
      <c r="A173" s="15" t="s">
        <v>2831</v>
      </c>
      <c r="B173" s="54" t="s">
        <v>2832</v>
      </c>
      <c r="C173" s="108"/>
      <c r="D173" s="108"/>
      <c r="E173" s="24" t="s">
        <v>2833</v>
      </c>
      <c r="F173" s="55"/>
      <c r="G173" s="108"/>
      <c r="H173" s="108"/>
      <c r="J173" s="108"/>
      <c r="K173" s="108"/>
    </row>
    <row r="174" customFormat="false" ht="21" hidden="false" customHeight="false" outlineLevel="0" collapsed="false">
      <c r="A174" s="66"/>
      <c r="B174" s="108" t="s">
        <v>2834</v>
      </c>
      <c r="C174" s="108"/>
      <c r="D174" s="347"/>
      <c r="E174" s="24" t="s">
        <v>2835</v>
      </c>
      <c r="F174" s="55"/>
      <c r="G174" s="108"/>
      <c r="H174" s="108"/>
      <c r="J174" s="108"/>
      <c r="K174" s="108"/>
    </row>
    <row r="175" customFormat="false" ht="21" hidden="false" customHeight="false" outlineLevel="0" collapsed="false">
      <c r="A175" s="66"/>
      <c r="B175" s="54" t="s">
        <v>2836</v>
      </c>
      <c r="C175" s="108"/>
      <c r="D175" s="108"/>
      <c r="E175" s="24" t="s">
        <v>2837</v>
      </c>
      <c r="F175" s="55"/>
      <c r="G175" s="108"/>
      <c r="H175" s="108"/>
      <c r="J175" s="108"/>
      <c r="K175" s="108"/>
    </row>
    <row r="176" customFormat="false" ht="21" hidden="false" customHeight="false" outlineLevel="0" collapsed="false">
      <c r="A176" s="66"/>
      <c r="B176" s="54" t="s">
        <v>2838</v>
      </c>
      <c r="C176" s="108"/>
      <c r="D176" s="108"/>
      <c r="E176" s="24" t="s">
        <v>2839</v>
      </c>
      <c r="F176" s="55"/>
      <c r="G176" s="108"/>
      <c r="H176" s="64"/>
      <c r="J176" s="108"/>
      <c r="K176" s="108"/>
    </row>
    <row r="177" customFormat="false" ht="21" hidden="false" customHeight="false" outlineLevel="0" collapsed="false">
      <c r="A177" s="66"/>
      <c r="B177" s="108"/>
      <c r="C177" s="108"/>
      <c r="D177" s="108"/>
      <c r="E177" s="24" t="s">
        <v>2840</v>
      </c>
      <c r="F177" s="55"/>
      <c r="G177" s="108"/>
      <c r="H177" s="64"/>
      <c r="J177" s="108"/>
      <c r="K177" s="108"/>
    </row>
    <row r="178" customFormat="false" ht="21" hidden="false" customHeight="false" outlineLevel="0" collapsed="false">
      <c r="A178" s="30"/>
      <c r="B178" s="59"/>
      <c r="C178" s="59"/>
      <c r="D178" s="59"/>
      <c r="E178" s="31"/>
      <c r="F178" s="61"/>
      <c r="G178" s="59"/>
      <c r="H178" s="355"/>
      <c r="I178" s="62"/>
      <c r="J178" s="59"/>
      <c r="K178" s="59"/>
    </row>
    <row r="179" customFormat="false" ht="21" hidden="false" customHeight="false" outlineLevel="0" collapsed="false">
      <c r="A179" s="33"/>
      <c r="B179" s="63"/>
      <c r="C179" s="63"/>
      <c r="D179" s="63"/>
      <c r="E179" s="33"/>
      <c r="F179" s="70"/>
      <c r="G179" s="63"/>
      <c r="H179" s="50"/>
      <c r="I179" s="63"/>
      <c r="J179" s="63"/>
      <c r="K179" s="63"/>
    </row>
    <row r="180" customFormat="false" ht="21" hidden="false" customHeight="false" outlineLevel="0" collapsed="false">
      <c r="K180" s="34" t="n">
        <v>89</v>
      </c>
    </row>
    <row r="181" customFormat="false" ht="21" hidden="false" customHeight="false" outlineLevel="0" collapsed="false">
      <c r="A181" s="36" t="s">
        <v>71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</row>
    <row r="182" customFormat="false" ht="21" hidden="false" customHeight="false" outlineLevel="0" collapsed="false">
      <c r="A182" s="38" t="s">
        <v>2611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21" hidden="false" customHeight="false" outlineLevel="0" collapsed="false">
      <c r="A183" s="4"/>
      <c r="B183" s="39"/>
      <c r="C183" s="39"/>
      <c r="D183" s="4"/>
      <c r="E183" s="4"/>
      <c r="F183" s="39"/>
      <c r="G183" s="39"/>
      <c r="H183" s="39"/>
      <c r="I183" s="39"/>
      <c r="J183" s="39"/>
      <c r="K183" s="39"/>
    </row>
    <row r="184" customFormat="false" ht="21" hidden="false" customHeight="false" outlineLevel="0" collapsed="false">
      <c r="A184" s="5"/>
      <c r="B184" s="40"/>
      <c r="C184" s="41" t="s">
        <v>2</v>
      </c>
      <c r="D184" s="356" t="s">
        <v>3</v>
      </c>
      <c r="E184" s="357"/>
      <c r="F184" s="41" t="s">
        <v>4</v>
      </c>
      <c r="G184" s="42" t="s">
        <v>5</v>
      </c>
      <c r="H184" s="42"/>
      <c r="I184" s="42"/>
      <c r="J184" s="42"/>
      <c r="K184" s="41" t="s">
        <v>6</v>
      </c>
    </row>
    <row r="185" customFormat="false" ht="21" hidden="false" customHeight="false" outlineLevel="0" collapsed="false">
      <c r="A185" s="8" t="s">
        <v>7</v>
      </c>
      <c r="B185" s="43" t="s">
        <v>8</v>
      </c>
      <c r="C185" s="43" t="s">
        <v>9</v>
      </c>
      <c r="D185" s="9" t="s">
        <v>10</v>
      </c>
      <c r="E185" s="9" t="s">
        <v>10</v>
      </c>
      <c r="F185" s="43" t="s">
        <v>11</v>
      </c>
      <c r="G185" s="36" t="s">
        <v>12</v>
      </c>
      <c r="H185" s="41" t="s">
        <v>13</v>
      </c>
      <c r="I185" s="36" t="s">
        <v>14</v>
      </c>
      <c r="J185" s="41" t="s">
        <v>15</v>
      </c>
      <c r="K185" s="43" t="s">
        <v>16</v>
      </c>
    </row>
    <row r="186" customFormat="false" ht="21" hidden="false" customHeight="false" outlineLevel="0" collapsed="false">
      <c r="A186" s="10"/>
      <c r="B186" s="44"/>
      <c r="C186" s="44"/>
      <c r="D186" s="11" t="s">
        <v>17</v>
      </c>
      <c r="E186" s="12" t="s">
        <v>18</v>
      </c>
      <c r="F186" s="44"/>
      <c r="G186" s="45" t="s">
        <v>19</v>
      </c>
      <c r="H186" s="46" t="s">
        <v>20</v>
      </c>
      <c r="I186" s="45" t="s">
        <v>21</v>
      </c>
      <c r="J186" s="46" t="s">
        <v>22</v>
      </c>
      <c r="K186" s="44" t="s">
        <v>23</v>
      </c>
    </row>
    <row r="187" customFormat="false" ht="21" hidden="false" customHeight="false" outlineLevel="0" collapsed="false">
      <c r="A187" s="15" t="s">
        <v>2841</v>
      </c>
      <c r="B187" s="54" t="s">
        <v>2842</v>
      </c>
      <c r="C187" s="108"/>
      <c r="D187" s="347" t="n">
        <v>8</v>
      </c>
      <c r="E187" s="24" t="s">
        <v>2843</v>
      </c>
      <c r="F187" s="55" t="n">
        <v>4800</v>
      </c>
      <c r="G187" s="108"/>
      <c r="H187" s="55" t="n">
        <v>4800</v>
      </c>
      <c r="I187" s="150"/>
      <c r="J187" s="108"/>
      <c r="K187" s="108"/>
    </row>
    <row r="188" customFormat="false" ht="21" hidden="false" customHeight="false" outlineLevel="0" collapsed="false">
      <c r="A188" s="15" t="s">
        <v>2844</v>
      </c>
      <c r="B188" s="54" t="s">
        <v>2845</v>
      </c>
      <c r="C188" s="108"/>
      <c r="D188" s="66"/>
      <c r="E188" s="24" t="s">
        <v>2846</v>
      </c>
      <c r="F188" s="55"/>
      <c r="G188" s="108"/>
      <c r="H188" s="108"/>
      <c r="J188" s="108"/>
      <c r="K188" s="108"/>
    </row>
    <row r="189" customFormat="false" ht="21" hidden="false" customHeight="false" outlineLevel="0" collapsed="false">
      <c r="A189" s="15" t="s">
        <v>2847</v>
      </c>
      <c r="B189" s="54" t="s">
        <v>2848</v>
      </c>
      <c r="C189" s="108"/>
      <c r="D189" s="66"/>
      <c r="E189" s="24" t="s">
        <v>2849</v>
      </c>
      <c r="F189" s="108"/>
      <c r="G189" s="108"/>
      <c r="H189" s="108"/>
      <c r="J189" s="108"/>
      <c r="K189" s="108"/>
    </row>
    <row r="190" customFormat="false" ht="21" hidden="false" customHeight="false" outlineLevel="0" collapsed="false">
      <c r="A190" s="66"/>
      <c r="B190" s="54" t="s">
        <v>2850</v>
      </c>
      <c r="C190" s="108"/>
      <c r="D190" s="66"/>
      <c r="E190" s="24" t="s">
        <v>2825</v>
      </c>
      <c r="F190" s="108"/>
      <c r="G190" s="108"/>
      <c r="H190" s="108"/>
      <c r="J190" s="108"/>
      <c r="K190" s="108"/>
    </row>
    <row r="191" customFormat="false" ht="21" hidden="false" customHeight="false" outlineLevel="0" collapsed="false">
      <c r="A191" s="66"/>
      <c r="B191" s="108"/>
      <c r="C191" s="108"/>
      <c r="D191" s="66"/>
      <c r="E191" s="24" t="s">
        <v>2851</v>
      </c>
      <c r="F191" s="108"/>
      <c r="G191" s="108"/>
      <c r="H191" s="108"/>
      <c r="J191" s="108"/>
      <c r="K191" s="108"/>
    </row>
    <row r="192" customFormat="false" ht="21" hidden="false" customHeight="false" outlineLevel="0" collapsed="false">
      <c r="A192" s="15" t="s">
        <v>2852</v>
      </c>
      <c r="B192" s="108"/>
      <c r="C192" s="108"/>
      <c r="D192" s="312" t="s">
        <v>2057</v>
      </c>
      <c r="E192" s="24" t="s">
        <v>2853</v>
      </c>
      <c r="F192" s="55" t="n">
        <v>12720</v>
      </c>
      <c r="G192" s="108"/>
      <c r="H192" s="55" t="n">
        <v>12720</v>
      </c>
      <c r="I192" s="150"/>
      <c r="J192" s="108"/>
      <c r="K192" s="108"/>
    </row>
    <row r="193" customFormat="false" ht="21" hidden="false" customHeight="false" outlineLevel="0" collapsed="false">
      <c r="A193" s="15" t="s">
        <v>2854</v>
      </c>
      <c r="B193" s="108"/>
      <c r="C193" s="108"/>
      <c r="D193" s="108"/>
      <c r="E193" s="24" t="s">
        <v>2855</v>
      </c>
      <c r="F193" s="108"/>
      <c r="G193" s="108"/>
      <c r="H193" s="108"/>
      <c r="J193" s="108"/>
      <c r="K193" s="108"/>
    </row>
    <row r="194" customFormat="false" ht="21" hidden="false" customHeight="false" outlineLevel="0" collapsed="false">
      <c r="A194" s="66"/>
      <c r="B194" s="108"/>
      <c r="C194" s="108"/>
      <c r="D194" s="347"/>
      <c r="E194" s="24" t="s">
        <v>2856</v>
      </c>
      <c r="F194" s="55"/>
      <c r="G194" s="108"/>
      <c r="H194" s="108"/>
      <c r="J194" s="108"/>
      <c r="K194" s="108"/>
    </row>
    <row r="195" customFormat="false" ht="21" hidden="false" customHeight="false" outlineLevel="0" collapsed="false">
      <c r="A195" s="66"/>
      <c r="B195" s="108"/>
      <c r="C195" s="108"/>
      <c r="D195" s="108"/>
      <c r="E195" s="24" t="s">
        <v>1881</v>
      </c>
      <c r="F195" s="108"/>
      <c r="H195" s="108"/>
      <c r="J195" s="108"/>
      <c r="K195" s="108"/>
    </row>
    <row r="196" customFormat="false" ht="21" hidden="false" customHeight="false" outlineLevel="0" collapsed="false">
      <c r="A196" s="66"/>
      <c r="B196" s="108"/>
      <c r="C196" s="108"/>
      <c r="D196" s="347"/>
      <c r="E196" s="24" t="s">
        <v>2857</v>
      </c>
      <c r="F196" s="55"/>
      <c r="H196" s="108"/>
      <c r="J196" s="108"/>
      <c r="K196" s="108"/>
    </row>
    <row r="197" customFormat="false" ht="21" hidden="false" customHeight="false" outlineLevel="0" collapsed="false">
      <c r="A197" s="66"/>
      <c r="B197" s="108"/>
      <c r="C197" s="108"/>
      <c r="D197" s="108"/>
      <c r="E197" s="24" t="s">
        <v>2858</v>
      </c>
      <c r="F197" s="55"/>
      <c r="G197" s="63"/>
      <c r="H197" s="108"/>
      <c r="I197" s="63"/>
      <c r="J197" s="108"/>
      <c r="K197" s="108"/>
    </row>
    <row r="198" customFormat="false" ht="21" hidden="false" customHeight="false" outlineLevel="0" collapsed="false">
      <c r="A198" s="8"/>
      <c r="B198" s="346"/>
      <c r="C198" s="346"/>
      <c r="D198" s="8"/>
      <c r="E198" s="24" t="s">
        <v>2859</v>
      </c>
      <c r="F198" s="346"/>
      <c r="G198" s="52"/>
      <c r="H198" s="53"/>
      <c r="I198" s="52"/>
      <c r="J198" s="53"/>
      <c r="K198" s="346"/>
    </row>
    <row r="199" customFormat="false" ht="21" hidden="false" customHeight="false" outlineLevel="0" collapsed="false">
      <c r="A199" s="8"/>
      <c r="B199" s="346"/>
      <c r="C199" s="346"/>
      <c r="D199" s="8"/>
      <c r="E199" s="24" t="s">
        <v>2860</v>
      </c>
      <c r="F199" s="346"/>
      <c r="G199" s="52"/>
      <c r="H199" s="53"/>
      <c r="I199" s="52"/>
      <c r="J199" s="53"/>
      <c r="K199" s="346"/>
    </row>
    <row r="200" customFormat="false" ht="21" hidden="false" customHeight="false" outlineLevel="0" collapsed="false">
      <c r="A200" s="8"/>
      <c r="B200" s="346"/>
      <c r="C200" s="346"/>
      <c r="D200" s="8"/>
      <c r="E200" s="15" t="s">
        <v>2861</v>
      </c>
      <c r="F200" s="346"/>
      <c r="G200" s="52"/>
      <c r="H200" s="53"/>
      <c r="I200" s="52"/>
      <c r="J200" s="53"/>
      <c r="K200" s="346"/>
    </row>
    <row r="201" customFormat="false" ht="21" hidden="false" customHeight="false" outlineLevel="0" collapsed="false">
      <c r="A201" s="15" t="s">
        <v>2862</v>
      </c>
      <c r="B201" s="108"/>
      <c r="C201" s="108"/>
      <c r="D201" s="347" t="n">
        <v>200</v>
      </c>
      <c r="E201" s="54" t="s">
        <v>2863</v>
      </c>
      <c r="F201" s="55" t="n">
        <v>33500</v>
      </c>
      <c r="G201" s="50"/>
      <c r="H201" s="348"/>
      <c r="I201" s="55" t="n">
        <v>33500</v>
      </c>
      <c r="J201" s="348"/>
      <c r="K201" s="108"/>
    </row>
    <row r="202" customFormat="false" ht="21" hidden="false" customHeight="false" outlineLevel="0" collapsed="false">
      <c r="A202" s="15" t="s">
        <v>2864</v>
      </c>
      <c r="B202" s="108"/>
      <c r="C202" s="108"/>
      <c r="D202" s="347"/>
      <c r="E202" s="54" t="s">
        <v>2865</v>
      </c>
      <c r="F202" s="108"/>
      <c r="H202" s="108"/>
      <c r="J202" s="108"/>
      <c r="K202" s="108"/>
    </row>
    <row r="203" customFormat="false" ht="21" hidden="false" customHeight="false" outlineLevel="0" collapsed="false">
      <c r="A203" s="15" t="s">
        <v>2866</v>
      </c>
      <c r="B203" s="66"/>
      <c r="C203" s="108"/>
      <c r="D203" s="108"/>
      <c r="E203" s="24" t="s">
        <v>2867</v>
      </c>
      <c r="F203" s="108"/>
      <c r="H203" s="108"/>
      <c r="J203" s="108"/>
      <c r="K203" s="108"/>
    </row>
    <row r="204" customFormat="false" ht="21" hidden="false" customHeight="false" outlineLevel="0" collapsed="false">
      <c r="A204" s="15" t="s">
        <v>1346</v>
      </c>
      <c r="B204" s="66"/>
      <c r="C204" s="108"/>
      <c r="D204" s="108"/>
      <c r="E204" s="69"/>
      <c r="F204" s="55"/>
      <c r="H204" s="108"/>
      <c r="J204" s="108"/>
      <c r="K204" s="108"/>
    </row>
    <row r="205" customFormat="false" ht="21" hidden="false" customHeight="false" outlineLevel="0" collapsed="false">
      <c r="A205" s="15" t="s">
        <v>2868</v>
      </c>
      <c r="B205" s="66"/>
      <c r="C205" s="108"/>
      <c r="D205" s="347" t="n">
        <v>120</v>
      </c>
      <c r="E205" s="24" t="s">
        <v>2869</v>
      </c>
      <c r="F205" s="55" t="n">
        <v>15460</v>
      </c>
      <c r="H205" s="108"/>
      <c r="I205" s="55" t="n">
        <v>15460</v>
      </c>
      <c r="J205" s="108"/>
      <c r="K205" s="108"/>
    </row>
    <row r="206" customFormat="false" ht="21" hidden="false" customHeight="false" outlineLevel="0" collapsed="false">
      <c r="A206" s="15" t="s">
        <v>2870</v>
      </c>
      <c r="B206" s="66"/>
      <c r="C206" s="108"/>
      <c r="D206" s="108"/>
      <c r="E206" s="24" t="s">
        <v>2871</v>
      </c>
      <c r="F206" s="55"/>
      <c r="H206" s="108"/>
      <c r="J206" s="108"/>
      <c r="K206" s="108"/>
    </row>
    <row r="207" customFormat="false" ht="21" hidden="false" customHeight="false" outlineLevel="0" collapsed="false">
      <c r="A207" s="66"/>
      <c r="B207" s="66"/>
      <c r="C207" s="108"/>
      <c r="D207" s="108"/>
      <c r="E207" s="24" t="s">
        <v>2796</v>
      </c>
      <c r="F207" s="55"/>
      <c r="H207" s="108"/>
      <c r="J207" s="108"/>
      <c r="K207" s="108"/>
    </row>
    <row r="208" customFormat="false" ht="21" hidden="false" customHeight="false" outlineLevel="0" collapsed="false">
      <c r="A208" s="30"/>
      <c r="B208" s="30"/>
      <c r="C208" s="59"/>
      <c r="D208" s="30"/>
      <c r="E208" s="31"/>
      <c r="F208" s="61"/>
      <c r="G208" s="62"/>
      <c r="H208" s="59"/>
      <c r="I208" s="59"/>
      <c r="J208" s="62"/>
      <c r="K208" s="59"/>
    </row>
    <row r="209" customFormat="false" ht="21" hidden="false" customHeight="false" outlineLevel="0" collapsed="false">
      <c r="A209" s="33"/>
      <c r="B209" s="33"/>
      <c r="C209" s="63"/>
      <c r="D209" s="33"/>
      <c r="E209" s="33"/>
      <c r="F209" s="70"/>
      <c r="G209" s="63"/>
      <c r="H209" s="63"/>
      <c r="I209" s="63"/>
      <c r="J209" s="63"/>
      <c r="K209" s="63"/>
    </row>
    <row r="210" customFormat="false" ht="21" hidden="false" customHeight="false" outlineLevel="0" collapsed="false">
      <c r="A210" s="33"/>
      <c r="B210" s="63"/>
      <c r="C210" s="63"/>
      <c r="D210" s="63"/>
      <c r="E210" s="33"/>
      <c r="F210" s="63"/>
      <c r="G210" s="63"/>
      <c r="H210" s="63"/>
      <c r="I210" s="63"/>
      <c r="J210" s="63"/>
      <c r="K210" s="34" t="n">
        <v>90</v>
      </c>
    </row>
    <row r="211" customFormat="false" ht="21" hidden="false" customHeight="false" outlineLevel="0" collapsed="false">
      <c r="A211" s="33"/>
      <c r="B211" s="63"/>
      <c r="C211" s="63"/>
      <c r="D211" s="63"/>
      <c r="E211" s="33"/>
      <c r="F211" s="63"/>
      <c r="G211" s="63"/>
      <c r="H211" s="63"/>
      <c r="I211" s="63"/>
      <c r="J211" s="63"/>
      <c r="K211" s="34"/>
    </row>
    <row r="212" customFormat="false" ht="21" hidden="false" customHeight="false" outlineLevel="0" collapsed="false">
      <c r="A212" s="36" t="s">
        <v>71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21" hidden="false" customHeight="false" outlineLevel="0" collapsed="false">
      <c r="A213" s="38" t="s">
        <v>2611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8"/>
    </row>
    <row r="214" customFormat="false" ht="21" hidden="false" customHeight="false" outlineLevel="0" collapsed="false">
      <c r="A214" s="4"/>
      <c r="B214" s="39"/>
      <c r="C214" s="39"/>
      <c r="D214" s="4"/>
      <c r="E214" s="4"/>
      <c r="F214" s="39"/>
      <c r="G214" s="39"/>
      <c r="H214" s="39"/>
      <c r="I214" s="39"/>
      <c r="J214" s="39"/>
      <c r="K214" s="39"/>
    </row>
    <row r="215" customFormat="false" ht="21" hidden="false" customHeight="false" outlineLevel="0" collapsed="false">
      <c r="A215" s="5"/>
      <c r="B215" s="40"/>
      <c r="C215" s="41" t="s">
        <v>2</v>
      </c>
      <c r="D215" s="356" t="s">
        <v>3</v>
      </c>
      <c r="E215" s="357"/>
      <c r="F215" s="41" t="s">
        <v>4</v>
      </c>
      <c r="G215" s="42" t="s">
        <v>5</v>
      </c>
      <c r="H215" s="42"/>
      <c r="I215" s="42"/>
      <c r="J215" s="42"/>
      <c r="K215" s="41" t="s">
        <v>6</v>
      </c>
    </row>
    <row r="216" customFormat="false" ht="21" hidden="false" customHeight="false" outlineLevel="0" collapsed="false">
      <c r="A216" s="8" t="s">
        <v>7</v>
      </c>
      <c r="B216" s="43" t="s">
        <v>8</v>
      </c>
      <c r="C216" s="43" t="s">
        <v>9</v>
      </c>
      <c r="D216" s="9" t="s">
        <v>10</v>
      </c>
      <c r="E216" s="9" t="s">
        <v>10</v>
      </c>
      <c r="F216" s="43" t="s">
        <v>11</v>
      </c>
      <c r="G216" s="36" t="s">
        <v>12</v>
      </c>
      <c r="H216" s="41" t="s">
        <v>13</v>
      </c>
      <c r="I216" s="36" t="s">
        <v>14</v>
      </c>
      <c r="J216" s="41" t="s">
        <v>15</v>
      </c>
      <c r="K216" s="43" t="s">
        <v>16</v>
      </c>
    </row>
    <row r="217" customFormat="false" ht="21" hidden="false" customHeight="false" outlineLevel="0" collapsed="false">
      <c r="A217" s="10"/>
      <c r="B217" s="44"/>
      <c r="C217" s="44"/>
      <c r="D217" s="11" t="s">
        <v>17</v>
      </c>
      <c r="E217" s="12" t="s">
        <v>18</v>
      </c>
      <c r="F217" s="44"/>
      <c r="G217" s="45" t="s">
        <v>19</v>
      </c>
      <c r="H217" s="46" t="s">
        <v>20</v>
      </c>
      <c r="I217" s="45" t="s">
        <v>21</v>
      </c>
      <c r="J217" s="46" t="s">
        <v>22</v>
      </c>
      <c r="K217" s="44" t="s">
        <v>23</v>
      </c>
    </row>
    <row r="218" customFormat="false" ht="21" hidden="false" customHeight="false" outlineLevel="0" collapsed="false">
      <c r="A218" s="15" t="s">
        <v>2872</v>
      </c>
      <c r="B218" s="66"/>
      <c r="C218" s="108"/>
      <c r="D218" s="347" t="n">
        <v>405</v>
      </c>
      <c r="E218" s="24" t="s">
        <v>2873</v>
      </c>
      <c r="F218" s="55" t="n">
        <v>60650</v>
      </c>
      <c r="H218" s="108"/>
      <c r="I218" s="108"/>
      <c r="J218" s="55" t="n">
        <v>60650</v>
      </c>
      <c r="K218" s="108"/>
    </row>
    <row r="219" customFormat="false" ht="21" hidden="false" customHeight="false" outlineLevel="0" collapsed="false">
      <c r="A219" s="15" t="s">
        <v>2874</v>
      </c>
      <c r="B219" s="66"/>
      <c r="C219" s="108"/>
      <c r="D219" s="108"/>
      <c r="E219" s="24" t="s">
        <v>2875</v>
      </c>
      <c r="F219" s="55"/>
      <c r="G219" s="50"/>
      <c r="H219" s="64"/>
      <c r="J219" s="108"/>
      <c r="K219" s="108"/>
    </row>
    <row r="220" customFormat="false" ht="21" hidden="false" customHeight="false" outlineLevel="0" collapsed="false">
      <c r="A220" s="15" t="s">
        <v>2876</v>
      </c>
      <c r="B220" s="66"/>
      <c r="C220" s="108"/>
      <c r="D220" s="108"/>
      <c r="E220" s="24" t="s">
        <v>2877</v>
      </c>
      <c r="F220" s="55"/>
      <c r="H220" s="108"/>
      <c r="J220" s="108"/>
      <c r="K220" s="108"/>
    </row>
    <row r="221" customFormat="false" ht="21" hidden="false" customHeight="false" outlineLevel="0" collapsed="false">
      <c r="A221" s="15" t="s">
        <v>2878</v>
      </c>
      <c r="B221" s="66"/>
      <c r="C221" s="108"/>
      <c r="D221" s="66"/>
      <c r="E221" s="24" t="s">
        <v>2879</v>
      </c>
      <c r="F221" s="55"/>
      <c r="H221" s="108"/>
      <c r="J221" s="108"/>
      <c r="K221" s="108"/>
    </row>
    <row r="222" customFormat="false" ht="21" hidden="false" customHeight="false" outlineLevel="0" collapsed="false">
      <c r="A222" s="66"/>
      <c r="B222" s="66"/>
      <c r="C222" s="108"/>
      <c r="D222" s="66"/>
      <c r="E222" s="24" t="s">
        <v>2880</v>
      </c>
      <c r="F222" s="55"/>
      <c r="H222" s="108"/>
      <c r="I222" s="108"/>
      <c r="J222" s="63"/>
      <c r="K222" s="108"/>
    </row>
    <row r="223" customFormat="false" ht="21" hidden="false" customHeight="false" outlineLevel="0" collapsed="false">
      <c r="A223" s="66"/>
      <c r="B223" s="66"/>
      <c r="C223" s="108"/>
      <c r="D223" s="66"/>
      <c r="E223" s="24" t="s">
        <v>2881</v>
      </c>
      <c r="F223" s="55"/>
      <c r="G223" s="63"/>
      <c r="H223" s="108"/>
      <c r="I223" s="108"/>
      <c r="J223" s="63"/>
      <c r="K223" s="108"/>
    </row>
    <row r="224" customFormat="false" ht="21" hidden="false" customHeight="false" outlineLevel="0" collapsed="false">
      <c r="A224" s="15" t="s">
        <v>2882</v>
      </c>
      <c r="B224" s="66"/>
      <c r="C224" s="108"/>
      <c r="D224" s="312" t="s">
        <v>2803</v>
      </c>
      <c r="E224" s="24" t="s">
        <v>2883</v>
      </c>
      <c r="F224" s="55" t="n">
        <v>60000</v>
      </c>
      <c r="G224" s="63"/>
      <c r="H224" s="108"/>
      <c r="I224" s="108"/>
      <c r="J224" s="55" t="n">
        <v>60000</v>
      </c>
      <c r="K224" s="108"/>
    </row>
    <row r="225" customFormat="false" ht="21" hidden="false" customHeight="false" outlineLevel="0" collapsed="false">
      <c r="A225" s="15" t="s">
        <v>2884</v>
      </c>
      <c r="B225" s="66"/>
      <c r="C225" s="108"/>
      <c r="D225" s="66"/>
      <c r="E225" s="24" t="s">
        <v>2885</v>
      </c>
      <c r="F225" s="108"/>
      <c r="G225" s="63"/>
      <c r="H225" s="108"/>
      <c r="I225" s="108"/>
      <c r="J225" s="108"/>
      <c r="K225" s="108"/>
    </row>
    <row r="226" customFormat="false" ht="21" hidden="false" customHeight="false" outlineLevel="0" collapsed="false">
      <c r="A226" s="15" t="s">
        <v>2886</v>
      </c>
      <c r="B226" s="66"/>
      <c r="C226" s="108"/>
      <c r="D226" s="66"/>
      <c r="E226" s="24" t="s">
        <v>2887</v>
      </c>
      <c r="F226" s="108"/>
      <c r="G226" s="63"/>
      <c r="H226" s="108"/>
      <c r="I226" s="63"/>
      <c r="J226" s="108"/>
      <c r="K226" s="108"/>
    </row>
    <row r="227" customFormat="false" ht="21" hidden="false" customHeight="false" outlineLevel="0" collapsed="false">
      <c r="A227" s="358"/>
      <c r="B227" s="66"/>
      <c r="C227" s="108"/>
      <c r="D227" s="108"/>
      <c r="E227" s="24" t="s">
        <v>2888</v>
      </c>
      <c r="F227" s="108"/>
      <c r="G227" s="63"/>
      <c r="H227" s="108"/>
      <c r="I227" s="63"/>
      <c r="J227" s="108"/>
      <c r="K227" s="108"/>
    </row>
    <row r="228" customFormat="false" ht="21" hidden="false" customHeight="false" outlineLevel="0" collapsed="false">
      <c r="A228" s="358"/>
      <c r="B228" s="66"/>
      <c r="C228" s="358"/>
      <c r="D228" s="108"/>
      <c r="E228" s="24" t="s">
        <v>2889</v>
      </c>
      <c r="F228" s="55"/>
      <c r="G228" s="63"/>
      <c r="H228" s="108"/>
      <c r="I228" s="359"/>
      <c r="J228" s="108"/>
      <c r="K228" s="108"/>
    </row>
    <row r="229" customFormat="false" ht="21" hidden="false" customHeight="false" outlineLevel="0" collapsed="false">
      <c r="A229" s="358"/>
      <c r="B229" s="108"/>
      <c r="C229" s="63"/>
      <c r="D229" s="108"/>
      <c r="E229" s="24" t="s">
        <v>2890</v>
      </c>
      <c r="F229" s="63"/>
      <c r="G229" s="108"/>
      <c r="H229" s="63"/>
      <c r="I229" s="108"/>
      <c r="J229" s="108"/>
      <c r="K229" s="150"/>
    </row>
    <row r="230" customFormat="false" ht="21" hidden="false" customHeight="false" outlineLevel="0" collapsed="false">
      <c r="A230" s="358"/>
      <c r="B230" s="108"/>
      <c r="C230" s="63"/>
      <c r="D230" s="108"/>
      <c r="E230" s="24" t="s">
        <v>2891</v>
      </c>
      <c r="F230" s="63"/>
      <c r="G230" s="108"/>
      <c r="H230" s="63"/>
      <c r="I230" s="108"/>
      <c r="J230" s="108"/>
      <c r="K230" s="150"/>
    </row>
    <row r="231" customFormat="false" ht="21" hidden="false" customHeight="false" outlineLevel="0" collapsed="false">
      <c r="A231" s="15" t="s">
        <v>2892</v>
      </c>
      <c r="B231" s="66"/>
      <c r="C231" s="108"/>
      <c r="D231" s="347" t="n">
        <v>30</v>
      </c>
      <c r="E231" s="24" t="s">
        <v>2893</v>
      </c>
      <c r="F231" s="55" t="n">
        <v>9360</v>
      </c>
      <c r="G231" s="63"/>
      <c r="H231" s="108"/>
      <c r="I231" s="63"/>
      <c r="J231" s="55" t="n">
        <v>9360</v>
      </c>
      <c r="K231" s="108"/>
    </row>
    <row r="232" customFormat="false" ht="21" hidden="false" customHeight="false" outlineLevel="0" collapsed="false">
      <c r="A232" s="15" t="s">
        <v>2894</v>
      </c>
      <c r="B232" s="108"/>
      <c r="C232" s="108"/>
      <c r="D232" s="108"/>
      <c r="E232" s="24" t="s">
        <v>2895</v>
      </c>
      <c r="F232" s="55"/>
      <c r="G232" s="63"/>
      <c r="H232" s="108"/>
      <c r="I232" s="63"/>
      <c r="J232" s="108"/>
      <c r="K232" s="108"/>
    </row>
    <row r="233" customFormat="false" ht="21" hidden="false" customHeight="false" outlineLevel="0" collapsed="false">
      <c r="A233" s="15" t="s">
        <v>2896</v>
      </c>
      <c r="B233" s="108"/>
      <c r="C233" s="108"/>
      <c r="D233" s="108"/>
      <c r="E233" s="24" t="s">
        <v>2897</v>
      </c>
      <c r="F233" s="55"/>
      <c r="G233" s="63"/>
      <c r="H233" s="108"/>
      <c r="I233" s="63"/>
      <c r="J233" s="108"/>
      <c r="K233" s="108"/>
    </row>
    <row r="234" customFormat="false" ht="21" hidden="false" customHeight="false" outlineLevel="0" collapsed="false">
      <c r="A234" s="54" t="s">
        <v>606</v>
      </c>
      <c r="B234" s="108"/>
      <c r="C234" s="108"/>
      <c r="D234" s="108"/>
      <c r="E234" s="24" t="s">
        <v>362</v>
      </c>
      <c r="F234" s="55"/>
      <c r="G234" s="63"/>
      <c r="H234" s="108"/>
      <c r="I234" s="63"/>
      <c r="J234" s="108"/>
      <c r="K234" s="108"/>
    </row>
    <row r="235" customFormat="false" ht="21" hidden="false" customHeight="false" outlineLevel="0" collapsed="false">
      <c r="A235" s="108"/>
      <c r="B235" s="108"/>
      <c r="C235" s="108"/>
      <c r="D235" s="108"/>
      <c r="E235" s="69"/>
      <c r="F235" s="55"/>
      <c r="G235" s="63"/>
      <c r="H235" s="108"/>
      <c r="I235" s="63"/>
      <c r="J235" s="108"/>
      <c r="K235" s="108"/>
    </row>
    <row r="236" customFormat="false" ht="21" hidden="false" customHeight="false" outlineLevel="0" collapsed="false">
      <c r="A236" s="108"/>
      <c r="B236" s="108"/>
      <c r="C236" s="108"/>
      <c r="D236" s="108"/>
      <c r="E236" s="69"/>
      <c r="F236" s="55"/>
      <c r="G236" s="63"/>
      <c r="H236" s="108"/>
      <c r="I236" s="63"/>
      <c r="J236" s="108"/>
      <c r="K236" s="108"/>
    </row>
    <row r="237" customFormat="false" ht="21" hidden="false" customHeight="false" outlineLevel="0" collapsed="false">
      <c r="A237" s="66"/>
      <c r="B237" s="66"/>
      <c r="C237" s="108"/>
      <c r="D237" s="66"/>
      <c r="E237" s="69"/>
      <c r="F237" s="55"/>
      <c r="H237" s="108"/>
      <c r="I237" s="108"/>
      <c r="J237" s="63"/>
      <c r="K237" s="108"/>
    </row>
    <row r="238" customFormat="false" ht="21" hidden="false" customHeight="false" outlineLevel="0" collapsed="false">
      <c r="A238" s="30"/>
      <c r="B238" s="30"/>
      <c r="C238" s="59"/>
      <c r="D238" s="30"/>
      <c r="E238" s="31"/>
      <c r="F238" s="61"/>
      <c r="G238" s="62"/>
      <c r="H238" s="59"/>
      <c r="I238" s="59"/>
      <c r="J238" s="62"/>
      <c r="K238" s="59"/>
    </row>
    <row r="239" customFormat="false" ht="21" hidden="false" customHeight="false" outlineLevel="0" collapsed="false">
      <c r="A239" s="33"/>
      <c r="B239" s="33"/>
      <c r="C239" s="63"/>
      <c r="D239" s="33"/>
      <c r="E239" s="33"/>
      <c r="F239" s="70"/>
      <c r="G239" s="63"/>
      <c r="H239" s="63"/>
      <c r="I239" s="63"/>
      <c r="J239" s="63"/>
      <c r="K239" s="63"/>
    </row>
    <row r="240" customFormat="false" ht="21" hidden="false" customHeight="false" outlineLevel="0" collapsed="false">
      <c r="A240" s="33"/>
      <c r="B240" s="33"/>
      <c r="C240" s="63"/>
      <c r="D240" s="33"/>
      <c r="E240" s="33"/>
      <c r="F240" s="70"/>
      <c r="G240" s="63"/>
      <c r="H240" s="63"/>
      <c r="I240" s="63"/>
      <c r="J240" s="63"/>
      <c r="K240" s="34" t="n">
        <v>91</v>
      </c>
    </row>
    <row r="241" customFormat="false" ht="21" hidden="false" customHeight="false" outlineLevel="0" collapsed="false">
      <c r="A241" s="33"/>
      <c r="B241" s="33"/>
      <c r="C241" s="63"/>
      <c r="D241" s="33"/>
      <c r="E241" s="33"/>
      <c r="F241" s="70"/>
      <c r="G241" s="63"/>
      <c r="H241" s="63"/>
      <c r="I241" s="63"/>
      <c r="J241" s="63"/>
      <c r="K241" s="63"/>
    </row>
    <row r="242" customFormat="false" ht="21" hidden="false" customHeight="false" outlineLevel="0" collapsed="false">
      <c r="A242" s="36" t="s">
        <v>71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21" hidden="false" customHeight="false" outlineLevel="0" collapsed="false">
      <c r="A243" s="38" t="s">
        <v>2611</v>
      </c>
      <c r="B243" s="38"/>
      <c r="C243" s="38"/>
      <c r="D243" s="38"/>
      <c r="E243" s="38"/>
      <c r="F243" s="38"/>
      <c r="G243" s="38"/>
      <c r="H243" s="38"/>
      <c r="I243" s="38"/>
      <c r="J243" s="38"/>
      <c r="K243" s="38"/>
    </row>
    <row r="244" customFormat="false" ht="21" hidden="false" customHeight="false" outlineLevel="0" collapsed="false">
      <c r="A244" s="4"/>
      <c r="B244" s="39"/>
      <c r="C244" s="39"/>
      <c r="D244" s="4"/>
      <c r="E244" s="4"/>
      <c r="F244" s="39"/>
      <c r="G244" s="39"/>
      <c r="H244" s="39"/>
      <c r="I244" s="39"/>
      <c r="J244" s="39"/>
      <c r="K244" s="39"/>
    </row>
    <row r="245" customFormat="false" ht="21" hidden="false" customHeight="false" outlineLevel="0" collapsed="false">
      <c r="A245" s="5"/>
      <c r="B245" s="40"/>
      <c r="C245" s="41" t="s">
        <v>2</v>
      </c>
      <c r="D245" s="356" t="s">
        <v>3</v>
      </c>
      <c r="E245" s="357"/>
      <c r="F245" s="41" t="s">
        <v>4</v>
      </c>
      <c r="G245" s="42" t="s">
        <v>5</v>
      </c>
      <c r="H245" s="42"/>
      <c r="I245" s="42"/>
      <c r="J245" s="42"/>
      <c r="K245" s="41" t="s">
        <v>6</v>
      </c>
    </row>
    <row r="246" customFormat="false" ht="21" hidden="false" customHeight="false" outlineLevel="0" collapsed="false">
      <c r="A246" s="8" t="s">
        <v>7</v>
      </c>
      <c r="B246" s="43" t="s">
        <v>8</v>
      </c>
      <c r="C246" s="43" t="s">
        <v>9</v>
      </c>
      <c r="D246" s="9" t="s">
        <v>10</v>
      </c>
      <c r="E246" s="9" t="s">
        <v>10</v>
      </c>
      <c r="F246" s="43" t="s">
        <v>11</v>
      </c>
      <c r="G246" s="36" t="s">
        <v>12</v>
      </c>
      <c r="H246" s="41" t="s">
        <v>13</v>
      </c>
      <c r="I246" s="36" t="s">
        <v>14</v>
      </c>
      <c r="J246" s="41" t="s">
        <v>15</v>
      </c>
      <c r="K246" s="43" t="s">
        <v>16</v>
      </c>
    </row>
    <row r="247" customFormat="false" ht="21" hidden="false" customHeight="false" outlineLevel="0" collapsed="false">
      <c r="A247" s="10"/>
      <c r="B247" s="44"/>
      <c r="C247" s="44"/>
      <c r="D247" s="11" t="s">
        <v>17</v>
      </c>
      <c r="E247" s="12" t="s">
        <v>18</v>
      </c>
      <c r="F247" s="44"/>
      <c r="G247" s="45" t="s">
        <v>19</v>
      </c>
      <c r="H247" s="46" t="s">
        <v>20</v>
      </c>
      <c r="I247" s="45" t="s">
        <v>21</v>
      </c>
      <c r="J247" s="46" t="s">
        <v>22</v>
      </c>
      <c r="K247" s="44" t="s">
        <v>23</v>
      </c>
    </row>
    <row r="248" customFormat="false" ht="21" hidden="false" customHeight="false" outlineLevel="0" collapsed="false">
      <c r="A248" s="15" t="s">
        <v>2898</v>
      </c>
      <c r="B248" s="54" t="s">
        <v>156</v>
      </c>
      <c r="C248" s="54" t="s">
        <v>858</v>
      </c>
      <c r="D248" s="54" t="s">
        <v>2899</v>
      </c>
      <c r="E248" s="54" t="s">
        <v>2900</v>
      </c>
      <c r="F248" s="55" t="n">
        <v>21370</v>
      </c>
      <c r="G248" s="50"/>
      <c r="H248" s="348"/>
      <c r="I248" s="348"/>
      <c r="J248" s="55" t="n">
        <v>21370</v>
      </c>
      <c r="K248" s="108"/>
    </row>
    <row r="249" customFormat="false" ht="21" hidden="false" customHeight="false" outlineLevel="0" collapsed="false">
      <c r="A249" s="15" t="s">
        <v>2901</v>
      </c>
      <c r="B249" s="54" t="s">
        <v>2902</v>
      </c>
      <c r="C249" s="54" t="s">
        <v>2903</v>
      </c>
      <c r="D249" s="360" t="s">
        <v>2904</v>
      </c>
      <c r="E249" s="54" t="s">
        <v>2905</v>
      </c>
      <c r="F249" s="108"/>
      <c r="G249" s="63"/>
      <c r="H249" s="108"/>
      <c r="I249" s="63"/>
      <c r="J249" s="108"/>
      <c r="K249" s="108"/>
    </row>
    <row r="250" customFormat="false" ht="21" hidden="false" customHeight="false" outlineLevel="0" collapsed="false">
      <c r="A250" s="15" t="s">
        <v>2906</v>
      </c>
      <c r="B250" s="54" t="s">
        <v>2907</v>
      </c>
      <c r="C250" s="54" t="s">
        <v>2908</v>
      </c>
      <c r="D250" s="54" t="s">
        <v>2909</v>
      </c>
      <c r="E250" s="54" t="s">
        <v>2910</v>
      </c>
      <c r="F250" s="108"/>
      <c r="G250" s="63"/>
      <c r="H250" s="108"/>
      <c r="I250" s="63"/>
      <c r="J250" s="108"/>
      <c r="K250" s="108"/>
    </row>
    <row r="251" customFormat="false" ht="21" hidden="false" customHeight="false" outlineLevel="0" collapsed="false">
      <c r="A251" s="15" t="s">
        <v>2911</v>
      </c>
      <c r="B251" s="54" t="s">
        <v>2912</v>
      </c>
      <c r="C251" s="54" t="s">
        <v>32</v>
      </c>
      <c r="D251" s="108"/>
      <c r="E251" s="24" t="s">
        <v>2913</v>
      </c>
      <c r="F251" s="55"/>
      <c r="G251" s="63"/>
      <c r="H251" s="108"/>
      <c r="I251" s="63"/>
      <c r="J251" s="108"/>
      <c r="K251" s="108"/>
    </row>
    <row r="252" customFormat="false" ht="21" hidden="false" customHeight="false" outlineLevel="0" collapsed="false">
      <c r="A252" s="15" t="s">
        <v>199</v>
      </c>
      <c r="B252" s="54" t="s">
        <v>2914</v>
      </c>
      <c r="C252" s="108"/>
      <c r="D252" s="108"/>
      <c r="E252" s="24" t="s">
        <v>2915</v>
      </c>
      <c r="F252" s="55"/>
      <c r="G252" s="63"/>
      <c r="H252" s="108"/>
      <c r="I252" s="63"/>
      <c r="J252" s="108"/>
      <c r="K252" s="108"/>
    </row>
    <row r="253" customFormat="false" ht="21" hidden="false" customHeight="false" outlineLevel="0" collapsed="false">
      <c r="A253" s="15" t="s">
        <v>2907</v>
      </c>
      <c r="B253" s="54" t="s">
        <v>2916</v>
      </c>
      <c r="C253" s="108"/>
      <c r="D253" s="108"/>
      <c r="E253" s="24" t="s">
        <v>2917</v>
      </c>
      <c r="F253" s="55"/>
      <c r="G253" s="63"/>
      <c r="H253" s="108"/>
      <c r="I253" s="63"/>
      <c r="J253" s="108"/>
      <c r="K253" s="108"/>
    </row>
    <row r="254" customFormat="false" ht="21" hidden="false" customHeight="false" outlineLevel="0" collapsed="false">
      <c r="A254" s="15" t="s">
        <v>2912</v>
      </c>
      <c r="B254" s="54" t="s">
        <v>2918</v>
      </c>
      <c r="C254" s="108"/>
      <c r="D254" s="108"/>
      <c r="E254" s="24" t="s">
        <v>2919</v>
      </c>
      <c r="F254" s="55"/>
      <c r="G254" s="63"/>
      <c r="H254" s="108"/>
      <c r="I254" s="63"/>
      <c r="J254" s="108"/>
      <c r="K254" s="108"/>
    </row>
    <row r="255" customFormat="false" ht="21" hidden="false" customHeight="false" outlineLevel="0" collapsed="false">
      <c r="A255" s="66" t="s">
        <v>2920</v>
      </c>
      <c r="B255" s="54" t="s">
        <v>2921</v>
      </c>
      <c r="C255" s="108"/>
      <c r="D255" s="108"/>
      <c r="E255" s="24" t="s">
        <v>2922</v>
      </c>
      <c r="F255" s="55"/>
      <c r="G255" s="63"/>
      <c r="H255" s="108"/>
      <c r="I255" s="63"/>
      <c r="J255" s="108"/>
      <c r="K255" s="108"/>
    </row>
    <row r="256" customFormat="false" ht="21" hidden="false" customHeight="false" outlineLevel="0" collapsed="false">
      <c r="A256" s="15" t="s">
        <v>2923</v>
      </c>
      <c r="B256" s="108"/>
      <c r="C256" s="108"/>
      <c r="D256" s="108"/>
      <c r="E256" s="24" t="s">
        <v>2924</v>
      </c>
      <c r="F256" s="55"/>
      <c r="G256" s="50"/>
      <c r="H256" s="64"/>
      <c r="I256" s="150"/>
      <c r="J256" s="108"/>
      <c r="K256" s="108"/>
    </row>
    <row r="257" customFormat="false" ht="21" hidden="false" customHeight="false" outlineLevel="0" collapsed="false">
      <c r="A257" s="15" t="s">
        <v>2925</v>
      </c>
      <c r="B257" s="108"/>
      <c r="C257" s="108"/>
      <c r="D257" s="108"/>
      <c r="E257" s="69"/>
      <c r="F257" s="55"/>
      <c r="G257" s="50"/>
      <c r="H257" s="64"/>
      <c r="I257" s="150"/>
      <c r="J257" s="63"/>
      <c r="K257" s="108"/>
    </row>
    <row r="258" customFormat="false" ht="21" hidden="false" customHeight="false" outlineLevel="0" collapsed="false">
      <c r="A258" s="15" t="s">
        <v>2926</v>
      </c>
      <c r="B258" s="108"/>
      <c r="C258" s="108"/>
      <c r="D258" s="108"/>
      <c r="E258" s="69"/>
      <c r="F258" s="55"/>
      <c r="G258" s="50"/>
      <c r="H258" s="64"/>
      <c r="I258" s="150"/>
      <c r="J258" s="63"/>
      <c r="K258" s="108"/>
    </row>
    <row r="259" customFormat="false" ht="21" hidden="false" customHeight="false" outlineLevel="0" collapsed="false">
      <c r="A259" s="15" t="s">
        <v>2927</v>
      </c>
      <c r="B259" s="108"/>
      <c r="C259" s="108"/>
      <c r="D259" s="108"/>
      <c r="E259" s="69"/>
      <c r="F259" s="55"/>
      <c r="G259" s="50"/>
      <c r="H259" s="64"/>
      <c r="I259" s="150"/>
      <c r="J259" s="63"/>
      <c r="K259" s="108"/>
    </row>
    <row r="260" customFormat="false" ht="21" hidden="false" customHeight="false" outlineLevel="0" collapsed="false">
      <c r="A260" s="66"/>
      <c r="B260" s="66"/>
      <c r="C260" s="108"/>
      <c r="D260" s="66"/>
      <c r="E260" s="69"/>
      <c r="F260" s="55"/>
      <c r="G260" s="63"/>
      <c r="H260" s="108"/>
      <c r="I260" s="108"/>
      <c r="J260" s="63"/>
      <c r="K260" s="108"/>
    </row>
    <row r="261" customFormat="false" ht="21" hidden="false" customHeight="false" outlineLevel="0" collapsed="false">
      <c r="A261" s="15" t="s">
        <v>2928</v>
      </c>
      <c r="B261" s="33"/>
      <c r="C261" s="108"/>
      <c r="D261" s="66"/>
      <c r="E261" s="69"/>
      <c r="F261" s="55"/>
      <c r="G261" s="63"/>
      <c r="H261" s="108"/>
      <c r="I261" s="63"/>
      <c r="J261" s="108"/>
      <c r="K261" s="108"/>
    </row>
    <row r="262" customFormat="false" ht="21" hidden="false" customHeight="false" outlineLevel="0" collapsed="false">
      <c r="A262" s="15" t="s">
        <v>1852</v>
      </c>
      <c r="B262" s="33"/>
      <c r="C262" s="108"/>
      <c r="D262" s="66"/>
      <c r="E262" s="69"/>
      <c r="F262" s="55"/>
      <c r="G262" s="63"/>
      <c r="H262" s="108"/>
      <c r="I262" s="63"/>
      <c r="J262" s="108"/>
      <c r="K262" s="108"/>
    </row>
    <row r="263" customFormat="false" ht="21" hidden="false" customHeight="false" outlineLevel="0" collapsed="false">
      <c r="A263" s="66" t="s">
        <v>2929</v>
      </c>
      <c r="B263" s="204" t="s">
        <v>2930</v>
      </c>
      <c r="C263" s="54" t="s">
        <v>2931</v>
      </c>
      <c r="D263" s="54" t="s">
        <v>2932</v>
      </c>
      <c r="E263" s="24" t="s">
        <v>2933</v>
      </c>
      <c r="F263" s="55"/>
      <c r="G263" s="50" t="s">
        <v>29</v>
      </c>
      <c r="H263" s="64" t="s">
        <v>29</v>
      </c>
      <c r="I263" s="50" t="s">
        <v>29</v>
      </c>
      <c r="J263" s="64" t="s">
        <v>29</v>
      </c>
      <c r="K263" s="108"/>
    </row>
    <row r="264" customFormat="false" ht="21" hidden="false" customHeight="false" outlineLevel="0" collapsed="false">
      <c r="A264" s="15" t="s">
        <v>2934</v>
      </c>
      <c r="B264" s="54" t="s">
        <v>2935</v>
      </c>
      <c r="C264" s="15" t="s">
        <v>2936</v>
      </c>
      <c r="D264" s="15" t="s">
        <v>2937</v>
      </c>
      <c r="E264" s="24" t="s">
        <v>2938</v>
      </c>
      <c r="F264" s="55"/>
      <c r="H264" s="108"/>
      <c r="J264" s="108"/>
      <c r="K264" s="108"/>
    </row>
    <row r="265" customFormat="false" ht="21" hidden="false" customHeight="false" outlineLevel="0" collapsed="false">
      <c r="A265" s="15" t="s">
        <v>2939</v>
      </c>
      <c r="B265" s="204" t="s">
        <v>2940</v>
      </c>
      <c r="C265" s="15" t="s">
        <v>79</v>
      </c>
      <c r="D265" s="66"/>
      <c r="E265" s="24" t="s">
        <v>2941</v>
      </c>
      <c r="F265" s="108"/>
      <c r="H265" s="108"/>
      <c r="J265" s="108"/>
      <c r="K265" s="108"/>
    </row>
    <row r="266" customFormat="false" ht="21" hidden="false" customHeight="false" outlineLevel="0" collapsed="false">
      <c r="A266" s="15" t="s">
        <v>2942</v>
      </c>
      <c r="B266" s="204" t="s">
        <v>2943</v>
      </c>
      <c r="C266" s="66"/>
      <c r="D266" s="66"/>
      <c r="E266" s="24" t="s">
        <v>2944</v>
      </c>
      <c r="F266" s="108"/>
      <c r="H266" s="108"/>
      <c r="I266" s="108"/>
      <c r="J266" s="108"/>
      <c r="K266" s="108"/>
    </row>
    <row r="267" customFormat="false" ht="21" hidden="false" customHeight="false" outlineLevel="0" collapsed="false">
      <c r="A267" s="66"/>
      <c r="C267" s="66"/>
      <c r="D267" s="66"/>
      <c r="E267" s="24" t="s">
        <v>2945</v>
      </c>
      <c r="F267" s="108"/>
      <c r="H267" s="108"/>
      <c r="I267" s="63"/>
      <c r="J267" s="108"/>
      <c r="K267" s="108"/>
    </row>
    <row r="268" customFormat="false" ht="21" hidden="false" customHeight="false" outlineLevel="0" collapsed="false">
      <c r="A268" s="30"/>
      <c r="B268" s="59"/>
      <c r="C268" s="30"/>
      <c r="D268" s="30"/>
      <c r="E268" s="31"/>
      <c r="F268" s="59"/>
      <c r="G268" s="62"/>
      <c r="H268" s="59"/>
      <c r="I268" s="62"/>
      <c r="J268" s="59"/>
      <c r="K268" s="59"/>
    </row>
    <row r="269" customFormat="false" ht="21" hidden="false" customHeight="false" outlineLevel="0" collapsed="false">
      <c r="A269" s="33"/>
      <c r="B269" s="63"/>
      <c r="C269" s="63"/>
      <c r="D269" s="63"/>
      <c r="E269" s="33"/>
      <c r="F269" s="70"/>
      <c r="G269" s="63"/>
      <c r="H269" s="63"/>
      <c r="I269" s="63"/>
      <c r="J269" s="63"/>
      <c r="K269" s="63"/>
    </row>
    <row r="270" customFormat="false" ht="21" hidden="false" customHeight="false" outlineLevel="0" collapsed="false">
      <c r="A270" s="33"/>
      <c r="B270" s="63"/>
      <c r="C270" s="63"/>
      <c r="D270" s="63"/>
      <c r="E270" s="33"/>
      <c r="F270" s="70"/>
      <c r="G270" s="63"/>
      <c r="H270" s="63"/>
      <c r="I270" s="63"/>
      <c r="J270" s="63"/>
      <c r="K270" s="34" t="n">
        <v>92</v>
      </c>
    </row>
    <row r="271" customFormat="false" ht="21" hidden="false" customHeight="false" outlineLevel="0" collapsed="false">
      <c r="A271" s="33"/>
      <c r="B271" s="63"/>
      <c r="C271" s="63"/>
      <c r="D271" s="63"/>
      <c r="E271" s="33"/>
      <c r="F271" s="70"/>
      <c r="G271" s="63"/>
      <c r="H271" s="63"/>
      <c r="I271" s="63"/>
      <c r="J271" s="63"/>
      <c r="K271" s="34"/>
    </row>
    <row r="272" customFormat="false" ht="21" hidden="false" customHeight="false" outlineLevel="0" collapsed="false">
      <c r="A272" s="36" t="s">
        <v>71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21" hidden="false" customHeight="false" outlineLevel="0" collapsed="false">
      <c r="A273" s="38" t="s">
        <v>2611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</row>
    <row r="274" customFormat="false" ht="21" hidden="false" customHeight="false" outlineLevel="0" collapsed="false">
      <c r="A274" s="4"/>
      <c r="B274" s="39"/>
      <c r="C274" s="39"/>
      <c r="D274" s="4"/>
      <c r="E274" s="4"/>
      <c r="F274" s="39"/>
      <c r="G274" s="39"/>
      <c r="H274" s="39"/>
      <c r="I274" s="39"/>
      <c r="J274" s="39"/>
      <c r="K274" s="39"/>
    </row>
    <row r="275" customFormat="false" ht="21" hidden="false" customHeight="false" outlineLevel="0" collapsed="false">
      <c r="A275" s="5"/>
      <c r="B275" s="40"/>
      <c r="C275" s="41" t="s">
        <v>2</v>
      </c>
      <c r="D275" s="356" t="s">
        <v>3</v>
      </c>
      <c r="E275" s="357"/>
      <c r="F275" s="41" t="s">
        <v>4</v>
      </c>
      <c r="G275" s="42" t="s">
        <v>5</v>
      </c>
      <c r="H275" s="42"/>
      <c r="I275" s="42"/>
      <c r="J275" s="42"/>
      <c r="K275" s="41" t="s">
        <v>6</v>
      </c>
    </row>
    <row r="276" customFormat="false" ht="21" hidden="false" customHeight="false" outlineLevel="0" collapsed="false">
      <c r="A276" s="8" t="s">
        <v>7</v>
      </c>
      <c r="B276" s="43" t="s">
        <v>8</v>
      </c>
      <c r="C276" s="43" t="s">
        <v>9</v>
      </c>
      <c r="D276" s="9" t="s">
        <v>10</v>
      </c>
      <c r="E276" s="9" t="s">
        <v>10</v>
      </c>
      <c r="F276" s="43" t="s">
        <v>11</v>
      </c>
      <c r="G276" s="36" t="s">
        <v>12</v>
      </c>
      <c r="H276" s="41" t="s">
        <v>13</v>
      </c>
      <c r="I276" s="36" t="s">
        <v>14</v>
      </c>
      <c r="J276" s="41" t="s">
        <v>15</v>
      </c>
      <c r="K276" s="43" t="s">
        <v>16</v>
      </c>
    </row>
    <row r="277" customFormat="false" ht="21" hidden="false" customHeight="false" outlineLevel="0" collapsed="false">
      <c r="A277" s="10"/>
      <c r="B277" s="44"/>
      <c r="C277" s="44"/>
      <c r="D277" s="11" t="s">
        <v>17</v>
      </c>
      <c r="E277" s="12" t="s">
        <v>18</v>
      </c>
      <c r="F277" s="44"/>
      <c r="G277" s="45" t="s">
        <v>19</v>
      </c>
      <c r="H277" s="46" t="s">
        <v>20</v>
      </c>
      <c r="I277" s="45" t="s">
        <v>21</v>
      </c>
      <c r="J277" s="46" t="s">
        <v>22</v>
      </c>
      <c r="K277" s="44" t="s">
        <v>23</v>
      </c>
    </row>
    <row r="278" customFormat="false" ht="21" hidden="false" customHeight="false" outlineLevel="0" collapsed="false">
      <c r="A278" s="66" t="s">
        <v>2946</v>
      </c>
      <c r="B278" s="54" t="s">
        <v>2947</v>
      </c>
      <c r="C278" s="54" t="s">
        <v>2948</v>
      </c>
      <c r="D278" s="54" t="s">
        <v>2932</v>
      </c>
      <c r="E278" s="24" t="s">
        <v>2933</v>
      </c>
      <c r="F278" s="108"/>
      <c r="G278" s="50" t="s">
        <v>29</v>
      </c>
      <c r="H278" s="108"/>
      <c r="J278" s="108"/>
      <c r="K278" s="108"/>
    </row>
    <row r="279" customFormat="false" ht="21" hidden="false" customHeight="false" outlineLevel="0" collapsed="false">
      <c r="A279" s="15" t="s">
        <v>2949</v>
      </c>
      <c r="B279" s="54" t="s">
        <v>2950</v>
      </c>
      <c r="C279" s="15" t="s">
        <v>2951</v>
      </c>
      <c r="D279" s="15" t="s">
        <v>2937</v>
      </c>
      <c r="E279" s="24" t="s">
        <v>2952</v>
      </c>
      <c r="F279" s="55"/>
      <c r="H279" s="108"/>
      <c r="I279" s="344"/>
      <c r="J279" s="108"/>
      <c r="K279" s="108"/>
    </row>
    <row r="280" customFormat="false" ht="21" hidden="false" customHeight="false" outlineLevel="0" collapsed="false">
      <c r="A280" s="15" t="s">
        <v>2953</v>
      </c>
      <c r="B280" s="54" t="s">
        <v>2954</v>
      </c>
      <c r="C280" s="15" t="s">
        <v>32</v>
      </c>
      <c r="D280" s="66"/>
      <c r="E280" s="24" t="s">
        <v>2955</v>
      </c>
      <c r="F280" s="108"/>
      <c r="H280" s="108"/>
      <c r="J280" s="108"/>
      <c r="K280" s="108"/>
    </row>
    <row r="281" customFormat="false" ht="21" hidden="false" customHeight="false" outlineLevel="0" collapsed="false">
      <c r="A281" s="15" t="s">
        <v>2956</v>
      </c>
      <c r="B281" s="54" t="s">
        <v>2957</v>
      </c>
      <c r="C281" s="66"/>
      <c r="D281" s="66"/>
      <c r="E281" s="24" t="s">
        <v>2958</v>
      </c>
      <c r="F281" s="55"/>
      <c r="H281" s="108"/>
      <c r="J281" s="108"/>
      <c r="K281" s="108"/>
    </row>
    <row r="282" customFormat="false" ht="21" hidden="false" customHeight="false" outlineLevel="0" collapsed="false">
      <c r="A282" s="15" t="s">
        <v>2959</v>
      </c>
      <c r="B282" s="108"/>
      <c r="C282" s="108"/>
      <c r="D282" s="108"/>
      <c r="E282" s="24" t="s">
        <v>2960</v>
      </c>
      <c r="F282" s="55"/>
      <c r="H282" s="108"/>
      <c r="J282" s="108"/>
      <c r="K282" s="108"/>
    </row>
    <row r="283" customFormat="false" ht="21" hidden="false" customHeight="false" outlineLevel="0" collapsed="false">
      <c r="A283" s="66"/>
      <c r="B283" s="108"/>
      <c r="C283" s="108"/>
      <c r="D283" s="108"/>
      <c r="E283" s="24" t="s">
        <v>2961</v>
      </c>
      <c r="F283" s="55"/>
      <c r="G283" s="63"/>
      <c r="H283" s="108"/>
      <c r="I283" s="63"/>
      <c r="J283" s="108"/>
      <c r="K283" s="108"/>
    </row>
    <row r="284" customFormat="false" ht="21" hidden="false" customHeight="false" outlineLevel="0" collapsed="false">
      <c r="A284" s="66"/>
      <c r="B284" s="108"/>
      <c r="C284" s="108"/>
      <c r="D284" s="108"/>
      <c r="E284" s="24" t="s">
        <v>2962</v>
      </c>
      <c r="F284" s="55"/>
      <c r="G284" s="63"/>
      <c r="H284" s="108"/>
      <c r="I284" s="63"/>
      <c r="J284" s="108"/>
      <c r="K284" s="108"/>
    </row>
    <row r="285" customFormat="false" ht="21" hidden="false" customHeight="false" outlineLevel="0" collapsed="false">
      <c r="A285" s="66"/>
      <c r="B285" s="108"/>
      <c r="C285" s="108"/>
      <c r="D285" s="108"/>
      <c r="E285" s="69"/>
      <c r="F285" s="55"/>
      <c r="G285" s="63"/>
      <c r="H285" s="108"/>
      <c r="I285" s="63"/>
      <c r="J285" s="108"/>
      <c r="K285" s="108"/>
    </row>
    <row r="286" customFormat="false" ht="21" hidden="false" customHeight="false" outlineLevel="0" collapsed="false">
      <c r="A286" s="15" t="s">
        <v>2963</v>
      </c>
      <c r="B286" s="54" t="s">
        <v>2964</v>
      </c>
      <c r="C286" s="54" t="s">
        <v>2931</v>
      </c>
      <c r="D286" s="54" t="s">
        <v>2965</v>
      </c>
      <c r="E286" s="54" t="s">
        <v>2966</v>
      </c>
      <c r="F286" s="55"/>
      <c r="G286" s="50" t="s">
        <v>29</v>
      </c>
      <c r="H286" s="64" t="s">
        <v>29</v>
      </c>
      <c r="I286" s="50" t="s">
        <v>29</v>
      </c>
      <c r="J286" s="64" t="s">
        <v>29</v>
      </c>
      <c r="K286" s="108"/>
    </row>
    <row r="287" customFormat="false" ht="21" hidden="false" customHeight="false" outlineLevel="0" collapsed="false">
      <c r="A287" s="15" t="s">
        <v>1852</v>
      </c>
      <c r="B287" s="54" t="s">
        <v>2967</v>
      </c>
      <c r="C287" s="54" t="s">
        <v>2968</v>
      </c>
      <c r="D287" s="108"/>
      <c r="E287" s="54" t="s">
        <v>2969</v>
      </c>
      <c r="F287" s="108"/>
      <c r="H287" s="108"/>
      <c r="J287" s="108"/>
      <c r="K287" s="108"/>
    </row>
    <row r="288" customFormat="false" ht="21" hidden="false" customHeight="false" outlineLevel="0" collapsed="false">
      <c r="A288" s="66"/>
      <c r="B288" s="54" t="s">
        <v>2970</v>
      </c>
      <c r="C288" s="54" t="s">
        <v>32</v>
      </c>
      <c r="D288" s="108"/>
      <c r="E288" s="54" t="s">
        <v>2971</v>
      </c>
      <c r="F288" s="108"/>
      <c r="H288" s="108"/>
      <c r="J288" s="108"/>
      <c r="K288" s="108"/>
    </row>
    <row r="289" customFormat="false" ht="21" hidden="false" customHeight="false" outlineLevel="0" collapsed="false">
      <c r="A289" s="66"/>
      <c r="B289" s="54" t="s">
        <v>2972</v>
      </c>
      <c r="C289" s="108"/>
      <c r="D289" s="108"/>
      <c r="E289" s="54" t="s">
        <v>2973</v>
      </c>
      <c r="F289" s="55"/>
      <c r="H289" s="108"/>
      <c r="J289" s="108"/>
      <c r="K289" s="108"/>
    </row>
    <row r="290" customFormat="false" ht="21" hidden="false" customHeight="false" outlineLevel="0" collapsed="false">
      <c r="A290" s="66"/>
      <c r="B290" s="54" t="s">
        <v>2974</v>
      </c>
      <c r="C290" s="108"/>
      <c r="D290" s="108"/>
      <c r="E290" s="24" t="s">
        <v>2975</v>
      </c>
      <c r="F290" s="55"/>
      <c r="H290" s="108"/>
      <c r="J290" s="108"/>
      <c r="K290" s="108"/>
    </row>
    <row r="291" customFormat="false" ht="21" hidden="false" customHeight="false" outlineLevel="0" collapsed="false">
      <c r="A291" s="66"/>
      <c r="B291" s="54" t="s">
        <v>2976</v>
      </c>
      <c r="C291" s="108"/>
      <c r="D291" s="108"/>
      <c r="E291" s="24" t="s">
        <v>2977</v>
      </c>
      <c r="F291" s="55"/>
      <c r="H291" s="108"/>
      <c r="J291" s="108"/>
      <c r="K291" s="108"/>
    </row>
    <row r="292" customFormat="false" ht="21" hidden="false" customHeight="false" outlineLevel="0" collapsed="false">
      <c r="A292" s="66"/>
      <c r="B292" s="108"/>
      <c r="C292" s="108"/>
      <c r="D292" s="108"/>
      <c r="E292" s="24" t="s">
        <v>1830</v>
      </c>
      <c r="F292" s="55"/>
      <c r="H292" s="108"/>
      <c r="J292" s="108"/>
      <c r="K292" s="108"/>
    </row>
    <row r="293" customFormat="false" ht="21" hidden="false" customHeight="false" outlineLevel="0" collapsed="false">
      <c r="A293" s="66"/>
      <c r="B293" s="108"/>
      <c r="C293" s="108"/>
      <c r="D293" s="108"/>
      <c r="E293" s="69"/>
      <c r="F293" s="55"/>
      <c r="H293" s="108"/>
      <c r="J293" s="108"/>
      <c r="K293" s="108"/>
    </row>
    <row r="294" customFormat="false" ht="21" hidden="false" customHeight="false" outlineLevel="0" collapsed="false">
      <c r="A294" s="30"/>
      <c r="B294" s="59"/>
      <c r="C294" s="59"/>
      <c r="D294" s="59"/>
      <c r="E294" s="31"/>
      <c r="F294" s="61"/>
      <c r="G294" s="62"/>
      <c r="H294" s="59"/>
      <c r="I294" s="62"/>
      <c r="J294" s="59"/>
      <c r="K294" s="59"/>
    </row>
    <row r="295" customFormat="false" ht="21" hidden="false" customHeight="false" outlineLevel="0" collapsed="false">
      <c r="A295" s="33"/>
      <c r="B295" s="63"/>
      <c r="C295" s="63"/>
      <c r="D295" s="63"/>
      <c r="E295" s="33"/>
      <c r="F295" s="70"/>
      <c r="G295" s="63"/>
      <c r="H295" s="63"/>
      <c r="I295" s="63"/>
      <c r="J295" s="63"/>
      <c r="K295" s="63"/>
    </row>
    <row r="296" customFormat="false" ht="21" hidden="false" customHeight="false" outlineLevel="0" collapsed="false">
      <c r="A296" s="33"/>
      <c r="B296" s="63"/>
      <c r="C296" s="63"/>
      <c r="D296" s="63"/>
      <c r="E296" s="33"/>
      <c r="F296" s="70"/>
      <c r="G296" s="63"/>
      <c r="H296" s="63"/>
      <c r="I296" s="63"/>
      <c r="J296" s="63"/>
      <c r="K296" s="63"/>
    </row>
    <row r="297" customFormat="false" ht="21" hidden="false" customHeight="false" outlineLevel="0" collapsed="false">
      <c r="A297" s="33"/>
      <c r="B297" s="63"/>
      <c r="C297" s="63"/>
      <c r="D297" s="63"/>
      <c r="E297" s="33"/>
      <c r="F297" s="70"/>
      <c r="G297" s="63"/>
      <c r="H297" s="63"/>
      <c r="I297" s="63"/>
      <c r="J297" s="63"/>
      <c r="K297" s="63"/>
    </row>
    <row r="298" customFormat="false" ht="21" hidden="false" customHeight="false" outlineLevel="0" collapsed="false">
      <c r="A298" s="33"/>
      <c r="B298" s="63"/>
      <c r="C298" s="63"/>
      <c r="D298" s="63"/>
      <c r="E298" s="33"/>
      <c r="F298" s="70"/>
      <c r="G298" s="63"/>
      <c r="H298" s="63"/>
      <c r="I298" s="63"/>
      <c r="J298" s="63"/>
      <c r="K298" s="63"/>
    </row>
    <row r="299" customFormat="false" ht="21" hidden="false" customHeight="false" outlineLevel="0" collapsed="false">
      <c r="A299" s="33"/>
      <c r="B299" s="63"/>
      <c r="C299" s="63"/>
      <c r="D299" s="63"/>
      <c r="E299" s="33"/>
      <c r="F299" s="70"/>
      <c r="G299" s="63"/>
      <c r="H299" s="63"/>
      <c r="I299" s="63"/>
      <c r="J299" s="63"/>
      <c r="K299" s="63"/>
    </row>
    <row r="300" customFormat="false" ht="21" hidden="false" customHeight="false" outlineLevel="0" collapsed="false">
      <c r="K300" s="34" t="n">
        <v>93</v>
      </c>
    </row>
    <row r="301" customFormat="false" ht="21" hidden="false" customHeight="false" outlineLevel="0" collapsed="false">
      <c r="K301" s="34"/>
    </row>
    <row r="302" customFormat="false" ht="21" hidden="false" customHeight="false" outlineLevel="0" collapsed="false">
      <c r="A302" s="36" t="s">
        <v>0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</row>
    <row r="303" customFormat="false" ht="21" hidden="false" customHeight="false" outlineLevel="0" collapsed="false">
      <c r="A303" s="38" t="s">
        <v>2611</v>
      </c>
      <c r="B303" s="38"/>
      <c r="C303" s="38"/>
      <c r="D303" s="38"/>
      <c r="E303" s="38"/>
      <c r="F303" s="38"/>
      <c r="G303" s="38"/>
      <c r="H303" s="38"/>
      <c r="I303" s="38"/>
      <c r="J303" s="38"/>
      <c r="K303" s="38"/>
    </row>
    <row r="304" customFormat="false" ht="21" hidden="false" customHeight="false" outlineLevel="0" collapsed="false">
      <c r="A304" s="4"/>
      <c r="B304" s="39"/>
      <c r="C304" s="39"/>
      <c r="D304" s="4"/>
      <c r="E304" s="4"/>
      <c r="F304" s="39"/>
      <c r="G304" s="39"/>
      <c r="H304" s="39"/>
      <c r="I304" s="39"/>
      <c r="J304" s="39"/>
      <c r="K304" s="39"/>
    </row>
    <row r="305" customFormat="false" ht="21" hidden="false" customHeight="false" outlineLevel="0" collapsed="false">
      <c r="A305" s="5"/>
      <c r="B305" s="40"/>
      <c r="C305" s="41" t="s">
        <v>2</v>
      </c>
      <c r="D305" s="42" t="s">
        <v>3</v>
      </c>
      <c r="E305" s="42"/>
      <c r="F305" s="41" t="s">
        <v>4</v>
      </c>
      <c r="G305" s="42" t="s">
        <v>5</v>
      </c>
      <c r="H305" s="42"/>
      <c r="I305" s="42"/>
      <c r="J305" s="42"/>
      <c r="K305" s="41" t="s">
        <v>6</v>
      </c>
    </row>
    <row r="306" customFormat="false" ht="21" hidden="false" customHeight="false" outlineLevel="0" collapsed="false">
      <c r="A306" s="8" t="s">
        <v>7</v>
      </c>
      <c r="B306" s="43" t="s">
        <v>8</v>
      </c>
      <c r="C306" s="43" t="s">
        <v>9</v>
      </c>
      <c r="D306" s="9" t="s">
        <v>10</v>
      </c>
      <c r="E306" s="9" t="s">
        <v>10</v>
      </c>
      <c r="F306" s="43" t="s">
        <v>11</v>
      </c>
      <c r="G306" s="36" t="s">
        <v>12</v>
      </c>
      <c r="H306" s="41" t="s">
        <v>13</v>
      </c>
      <c r="I306" s="36" t="s">
        <v>14</v>
      </c>
      <c r="J306" s="41" t="s">
        <v>15</v>
      </c>
      <c r="K306" s="43" t="s">
        <v>16</v>
      </c>
    </row>
    <row r="307" customFormat="false" ht="21" hidden="false" customHeight="false" outlineLevel="0" collapsed="false">
      <c r="A307" s="8"/>
      <c r="B307" s="346"/>
      <c r="C307" s="346"/>
      <c r="D307" s="8" t="s">
        <v>17</v>
      </c>
      <c r="E307" s="9" t="s">
        <v>18</v>
      </c>
      <c r="F307" s="346"/>
      <c r="G307" s="52" t="s">
        <v>19</v>
      </c>
      <c r="H307" s="53" t="s">
        <v>20</v>
      </c>
      <c r="I307" s="52" t="s">
        <v>21</v>
      </c>
      <c r="J307" s="53" t="s">
        <v>22</v>
      </c>
      <c r="K307" s="44" t="s">
        <v>23</v>
      </c>
    </row>
    <row r="308" customFormat="false" ht="222" hidden="false" customHeight="true" outlineLevel="0" collapsed="false">
      <c r="A308" s="361" t="s">
        <v>2978</v>
      </c>
      <c r="B308" s="362" t="s">
        <v>2979</v>
      </c>
      <c r="C308" s="363" t="s">
        <v>2980</v>
      </c>
      <c r="D308" s="363" t="s">
        <v>2981</v>
      </c>
      <c r="E308" s="362" t="s">
        <v>2979</v>
      </c>
      <c r="F308" s="364" t="s">
        <v>2982</v>
      </c>
      <c r="G308" s="365"/>
      <c r="H308" s="365"/>
      <c r="I308" s="365"/>
      <c r="J308" s="366" t="s">
        <v>29</v>
      </c>
      <c r="K308" s="367"/>
    </row>
    <row r="309" customFormat="false" ht="114.75" hidden="false" customHeight="true" outlineLevel="0" collapsed="false">
      <c r="A309" s="361"/>
      <c r="B309" s="361"/>
      <c r="C309" s="363"/>
      <c r="D309" s="363"/>
      <c r="E309" s="362"/>
      <c r="F309" s="364"/>
      <c r="G309" s="365"/>
      <c r="H309" s="365"/>
      <c r="I309" s="365"/>
      <c r="J309" s="366"/>
      <c r="K309" s="150"/>
    </row>
    <row r="310" customFormat="false" ht="54.75" hidden="false" customHeight="true" outlineLevel="0" collapsed="false">
      <c r="A310" s="368"/>
      <c r="B310" s="368"/>
      <c r="C310" s="324"/>
      <c r="D310" s="324"/>
      <c r="E310" s="368"/>
      <c r="F310" s="324"/>
      <c r="G310" s="342"/>
      <c r="H310" s="342"/>
      <c r="I310" s="342"/>
      <c r="J310" s="369"/>
      <c r="K310" s="150"/>
    </row>
    <row r="311" customFormat="false" ht="21" hidden="false" customHeight="false" outlineLevel="0" collapsed="false">
      <c r="A311" s="370"/>
      <c r="B311" s="370"/>
      <c r="C311" s="371"/>
      <c r="D311" s="371"/>
      <c r="E311" s="370"/>
      <c r="F311" s="371"/>
      <c r="G311" s="371"/>
      <c r="H311" s="371"/>
      <c r="I311" s="371"/>
      <c r="J311" s="372"/>
      <c r="K311" s="259"/>
    </row>
    <row r="313" customFormat="false" ht="21" hidden="false" customHeight="false" outlineLevel="0" collapsed="false">
      <c r="A313" s="33"/>
      <c r="B313" s="63"/>
      <c r="C313" s="63"/>
      <c r="D313" s="63"/>
      <c r="E313" s="33"/>
      <c r="F313" s="63"/>
      <c r="G313" s="63"/>
      <c r="H313" s="63"/>
      <c r="I313" s="63"/>
      <c r="J313" s="63"/>
      <c r="K313" s="63"/>
    </row>
    <row r="314" customFormat="false" ht="21" hidden="false" customHeight="false" outlineLevel="0" collapsed="false">
      <c r="A314" s="33"/>
      <c r="B314" s="63"/>
      <c r="C314" s="63"/>
      <c r="D314" s="63"/>
      <c r="E314" s="33"/>
      <c r="F314" s="63"/>
      <c r="G314" s="63"/>
      <c r="H314" s="63"/>
      <c r="I314" s="63"/>
      <c r="J314" s="63"/>
      <c r="K314" s="202" t="n">
        <v>94</v>
      </c>
    </row>
    <row r="316" customFormat="false" ht="21" hidden="false" customHeight="false" outlineLevel="0" collapsed="false">
      <c r="A316" s="36" t="s">
        <v>0</v>
      </c>
      <c r="B316" s="36"/>
      <c r="C316" s="36"/>
      <c r="D316" s="36"/>
      <c r="E316" s="36"/>
      <c r="F316" s="36"/>
      <c r="G316" s="36"/>
      <c r="H316" s="36"/>
      <c r="I316" s="36"/>
      <c r="J316" s="36"/>
      <c r="K316" s="36"/>
    </row>
    <row r="317" customFormat="false" ht="21" hidden="false" customHeight="false" outlineLevel="0" collapsed="false">
      <c r="A317" s="38" t="s">
        <v>2611</v>
      </c>
      <c r="B317" s="38"/>
      <c r="C317" s="38"/>
      <c r="D317" s="38"/>
      <c r="E317" s="38"/>
      <c r="F317" s="38"/>
      <c r="G317" s="38"/>
      <c r="H317" s="38"/>
      <c r="I317" s="38"/>
      <c r="J317" s="38"/>
      <c r="K317" s="38"/>
    </row>
    <row r="318" customFormat="false" ht="21" hidden="false" customHeight="false" outlineLevel="0" collapsed="false">
      <c r="A318" s="4"/>
      <c r="B318" s="39"/>
      <c r="C318" s="39"/>
      <c r="D318" s="4"/>
      <c r="E318" s="4"/>
      <c r="F318" s="39"/>
      <c r="G318" s="39"/>
      <c r="H318" s="39"/>
      <c r="I318" s="39"/>
      <c r="J318" s="39"/>
      <c r="K318" s="39"/>
    </row>
    <row r="319" customFormat="false" ht="21" hidden="false" customHeight="false" outlineLevel="0" collapsed="false">
      <c r="A319" s="5"/>
      <c r="B319" s="40"/>
      <c r="C319" s="41" t="s">
        <v>2</v>
      </c>
      <c r="D319" s="42" t="s">
        <v>3</v>
      </c>
      <c r="E319" s="42"/>
      <c r="F319" s="41" t="s">
        <v>4</v>
      </c>
      <c r="G319" s="42" t="s">
        <v>5</v>
      </c>
      <c r="H319" s="42"/>
      <c r="I319" s="42"/>
      <c r="J319" s="42"/>
      <c r="K319" s="41" t="s">
        <v>6</v>
      </c>
    </row>
    <row r="320" customFormat="false" ht="21" hidden="false" customHeight="false" outlineLevel="0" collapsed="false">
      <c r="A320" s="8" t="s">
        <v>7</v>
      </c>
      <c r="B320" s="43" t="s">
        <v>8</v>
      </c>
      <c r="C320" s="43" t="s">
        <v>9</v>
      </c>
      <c r="D320" s="9" t="s">
        <v>10</v>
      </c>
      <c r="E320" s="9" t="s">
        <v>10</v>
      </c>
      <c r="F320" s="43" t="s">
        <v>11</v>
      </c>
      <c r="G320" s="36" t="s">
        <v>12</v>
      </c>
      <c r="H320" s="41" t="s">
        <v>13</v>
      </c>
      <c r="I320" s="36" t="s">
        <v>14</v>
      </c>
      <c r="J320" s="41" t="s">
        <v>15</v>
      </c>
      <c r="K320" s="43" t="s">
        <v>16</v>
      </c>
    </row>
    <row r="321" customFormat="false" ht="21" hidden="false" customHeight="false" outlineLevel="0" collapsed="false">
      <c r="A321" s="10"/>
      <c r="B321" s="44"/>
      <c r="C321" s="44"/>
      <c r="D321" s="11" t="s">
        <v>17</v>
      </c>
      <c r="E321" s="12" t="s">
        <v>18</v>
      </c>
      <c r="F321" s="44"/>
      <c r="G321" s="45" t="s">
        <v>19</v>
      </c>
      <c r="H321" s="46" t="s">
        <v>20</v>
      </c>
      <c r="I321" s="45" t="s">
        <v>21</v>
      </c>
      <c r="J321" s="46" t="s">
        <v>22</v>
      </c>
      <c r="K321" s="44" t="s">
        <v>23</v>
      </c>
    </row>
    <row r="322" customFormat="false" ht="203.25" hidden="false" customHeight="true" outlineLevel="0" collapsed="false">
      <c r="A322" s="373" t="s">
        <v>2983</v>
      </c>
      <c r="B322" s="362" t="s">
        <v>2984</v>
      </c>
      <c r="C322" s="374" t="s">
        <v>2980</v>
      </c>
      <c r="D322" s="363" t="s">
        <v>2985</v>
      </c>
      <c r="E322" s="375" t="s">
        <v>2984</v>
      </c>
      <c r="F322" s="376" t="s">
        <v>1982</v>
      </c>
      <c r="G322" s="376"/>
      <c r="H322" s="376"/>
      <c r="I322" s="363"/>
      <c r="J322" s="377" t="s">
        <v>29</v>
      </c>
      <c r="K322" s="367"/>
    </row>
    <row r="323" customFormat="false" ht="103.5" hidden="false" customHeight="true" outlineLevel="0" collapsed="false">
      <c r="A323" s="373"/>
      <c r="B323" s="362"/>
      <c r="C323" s="378" t="s">
        <v>23</v>
      </c>
      <c r="D323" s="363"/>
      <c r="E323" s="375"/>
      <c r="F323" s="376"/>
      <c r="G323" s="376"/>
      <c r="H323" s="376"/>
      <c r="I323" s="363"/>
      <c r="J323" s="377"/>
      <c r="K323" s="150"/>
    </row>
    <row r="324" s="1" customFormat="true" ht="21" hidden="false" customHeight="false" outlineLevel="0" collapsed="false">
      <c r="A324" s="66"/>
      <c r="B324" s="66"/>
      <c r="C324" s="66"/>
      <c r="D324" s="213"/>
      <c r="E324" s="69"/>
      <c r="F324" s="66"/>
      <c r="G324" s="33"/>
      <c r="H324" s="66"/>
      <c r="I324" s="33"/>
      <c r="J324" s="66"/>
      <c r="K324" s="66"/>
    </row>
    <row r="325" s="1" customFormat="true" ht="21" hidden="false" customHeight="false" outlineLevel="0" collapsed="false">
      <c r="A325" s="66"/>
      <c r="B325" s="66"/>
      <c r="C325" s="66"/>
      <c r="D325" s="213"/>
      <c r="E325" s="69"/>
      <c r="F325" s="66"/>
      <c r="G325" s="33"/>
      <c r="H325" s="66"/>
      <c r="I325" s="33"/>
      <c r="J325" s="66"/>
      <c r="K325" s="66"/>
    </row>
    <row r="326" s="1" customFormat="true" ht="21" hidden="false" customHeight="false" outlineLevel="0" collapsed="false">
      <c r="A326" s="66"/>
      <c r="B326" s="66"/>
      <c r="C326" s="66"/>
      <c r="D326" s="213"/>
      <c r="E326" s="69"/>
      <c r="F326" s="66"/>
      <c r="G326" s="33"/>
      <c r="H326" s="66"/>
      <c r="I326" s="33"/>
      <c r="J326" s="66"/>
      <c r="K326" s="66"/>
    </row>
    <row r="327" s="1" customFormat="true" ht="21" hidden="false" customHeight="false" outlineLevel="0" collapsed="false">
      <c r="A327" s="66"/>
      <c r="B327" s="66"/>
      <c r="C327" s="66"/>
      <c r="D327" s="213"/>
      <c r="E327" s="69"/>
      <c r="F327" s="66"/>
      <c r="G327" s="33"/>
      <c r="H327" s="66"/>
      <c r="I327" s="33"/>
      <c r="J327" s="66"/>
      <c r="K327" s="66"/>
    </row>
    <row r="328" s="1" customFormat="true" ht="21" hidden="false" customHeight="false" outlineLevel="0" collapsed="false">
      <c r="A328" s="66"/>
      <c r="B328" s="66"/>
      <c r="C328" s="66"/>
      <c r="D328" s="66"/>
      <c r="E328" s="69"/>
      <c r="F328" s="66"/>
      <c r="G328" s="33"/>
      <c r="H328" s="66"/>
      <c r="I328" s="33"/>
      <c r="J328" s="66"/>
      <c r="K328" s="66"/>
    </row>
    <row r="329" s="1" customFormat="true" ht="21" hidden="false" customHeight="false" outlineLevel="0" collapsed="false">
      <c r="A329" s="30"/>
      <c r="B329" s="30"/>
      <c r="C329" s="30"/>
      <c r="D329" s="30"/>
      <c r="E329" s="31"/>
      <c r="F329" s="30"/>
      <c r="G329" s="32"/>
      <c r="H329" s="30"/>
      <c r="I329" s="32"/>
      <c r="J329" s="30"/>
      <c r="K329" s="30"/>
    </row>
    <row r="330" s="1" customFormat="true" ht="21" hidden="false" customHeight="false" outlineLevel="0" collapsed="false">
      <c r="A330" s="33"/>
      <c r="B330" s="33"/>
      <c r="C330" s="33"/>
      <c r="D330" s="33"/>
      <c r="E330" s="33"/>
      <c r="F330" s="33"/>
      <c r="H330" s="33"/>
      <c r="J330" s="33"/>
      <c r="K330" s="33"/>
    </row>
    <row r="331" s="1" customFormat="true" ht="21" hidden="false" customHeight="false" outlineLevel="0" collapsed="false">
      <c r="A331" s="33"/>
      <c r="B331" s="33"/>
      <c r="C331" s="33"/>
      <c r="D331" s="33"/>
      <c r="E331" s="33"/>
      <c r="F331" s="33"/>
      <c r="H331" s="33"/>
      <c r="J331" s="33"/>
      <c r="K331" s="34" t="n">
        <v>95</v>
      </c>
    </row>
    <row r="332" s="1" customFormat="true" ht="21" hidden="false" customHeight="false" outlineLevel="0" collapsed="false">
      <c r="A332" s="33"/>
      <c r="B332" s="33"/>
      <c r="C332" s="33"/>
      <c r="D332" s="33"/>
      <c r="E332" s="33"/>
      <c r="F332" s="33"/>
      <c r="H332" s="33"/>
      <c r="J332" s="33"/>
      <c r="K332" s="34"/>
    </row>
    <row r="333" customFormat="false" ht="21" hidden="false" customHeight="false" outlineLevel="0" collapsed="false">
      <c r="A333" s="36" t="s">
        <v>0</v>
      </c>
      <c r="B333" s="36"/>
      <c r="C333" s="36"/>
      <c r="D333" s="36"/>
      <c r="E333" s="36"/>
      <c r="F333" s="36"/>
      <c r="G333" s="36"/>
      <c r="H333" s="36"/>
      <c r="I333" s="36"/>
      <c r="J333" s="36"/>
      <c r="K333" s="36"/>
    </row>
    <row r="334" customFormat="false" ht="21" hidden="false" customHeight="false" outlineLevel="0" collapsed="false">
      <c r="A334" s="38" t="s">
        <v>2611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customFormat="false" ht="21" hidden="false" customHeight="false" outlineLevel="0" collapsed="false">
      <c r="A335" s="379"/>
      <c r="B335" s="379"/>
      <c r="C335" s="379"/>
      <c r="D335" s="379"/>
      <c r="E335" s="379"/>
      <c r="F335" s="379"/>
      <c r="G335" s="379"/>
      <c r="H335" s="379"/>
      <c r="I335" s="379"/>
      <c r="J335" s="379"/>
      <c r="K335" s="379"/>
    </row>
    <row r="336" s="1" customFormat="true" ht="21" hidden="false" customHeight="false" outlineLevel="0" collapsed="false">
      <c r="A336" s="5"/>
      <c r="B336" s="5"/>
      <c r="C336" s="6" t="s">
        <v>2</v>
      </c>
      <c r="D336" s="7" t="s">
        <v>3</v>
      </c>
      <c r="E336" s="7"/>
      <c r="F336" s="6" t="s">
        <v>4</v>
      </c>
      <c r="G336" s="7" t="s">
        <v>5</v>
      </c>
      <c r="H336" s="7"/>
      <c r="I336" s="7"/>
      <c r="J336" s="7"/>
      <c r="K336" s="6" t="s">
        <v>6</v>
      </c>
    </row>
    <row r="337" s="1" customFormat="true" ht="21" hidden="false" customHeight="false" outlineLevel="0" collapsed="false">
      <c r="A337" s="8" t="s">
        <v>7</v>
      </c>
      <c r="B337" s="8" t="s">
        <v>8</v>
      </c>
      <c r="C337" s="8" t="s">
        <v>9</v>
      </c>
      <c r="D337" s="9" t="s">
        <v>10</v>
      </c>
      <c r="E337" s="9" t="s">
        <v>10</v>
      </c>
      <c r="F337" s="8" t="s">
        <v>11</v>
      </c>
      <c r="G337" s="2" t="s">
        <v>12</v>
      </c>
      <c r="H337" s="6" t="s">
        <v>13</v>
      </c>
      <c r="I337" s="2" t="s">
        <v>14</v>
      </c>
      <c r="J337" s="6" t="s">
        <v>15</v>
      </c>
      <c r="K337" s="8" t="s">
        <v>16</v>
      </c>
    </row>
    <row r="338" s="1" customFormat="true" ht="21" hidden="false" customHeight="false" outlineLevel="0" collapsed="false">
      <c r="A338" s="10"/>
      <c r="B338" s="10"/>
      <c r="C338" s="10"/>
      <c r="D338" s="11" t="s">
        <v>17</v>
      </c>
      <c r="E338" s="12" t="s">
        <v>18</v>
      </c>
      <c r="F338" s="10"/>
      <c r="G338" s="13" t="s">
        <v>19</v>
      </c>
      <c r="H338" s="14" t="s">
        <v>20</v>
      </c>
      <c r="I338" s="13" t="s">
        <v>21</v>
      </c>
      <c r="J338" s="14" t="s">
        <v>22</v>
      </c>
      <c r="K338" s="10" t="s">
        <v>23</v>
      </c>
    </row>
    <row r="339" s="1" customFormat="true" ht="21" hidden="false" customHeight="false" outlineLevel="0" collapsed="false">
      <c r="A339" s="15" t="s">
        <v>2986</v>
      </c>
      <c r="B339" s="66" t="s">
        <v>2987</v>
      </c>
      <c r="C339" s="15" t="s">
        <v>177</v>
      </c>
      <c r="D339" s="213" t="s">
        <v>949</v>
      </c>
      <c r="E339" s="24" t="s">
        <v>2085</v>
      </c>
      <c r="F339" s="66"/>
      <c r="G339" s="81" t="s">
        <v>29</v>
      </c>
      <c r="H339" s="86" t="s">
        <v>29</v>
      </c>
      <c r="I339" s="81" t="s">
        <v>29</v>
      </c>
      <c r="J339" s="86" t="s">
        <v>29</v>
      </c>
      <c r="K339" s="66"/>
    </row>
    <row r="340" s="1" customFormat="true" ht="21" hidden="false" customHeight="false" outlineLevel="0" collapsed="false">
      <c r="A340" s="15" t="s">
        <v>2988</v>
      </c>
      <c r="B340" s="15" t="s">
        <v>2989</v>
      </c>
      <c r="C340" s="15" t="s">
        <v>322</v>
      </c>
      <c r="D340" s="213" t="s">
        <v>2990</v>
      </c>
      <c r="E340" s="24" t="s">
        <v>322</v>
      </c>
      <c r="F340" s="66"/>
      <c r="H340" s="66"/>
      <c r="J340" s="66"/>
      <c r="K340" s="66"/>
    </row>
    <row r="341" s="1" customFormat="true" ht="21" hidden="false" customHeight="false" outlineLevel="0" collapsed="false">
      <c r="A341" s="66" t="s">
        <v>2991</v>
      </c>
      <c r="B341" s="15" t="s">
        <v>2992</v>
      </c>
      <c r="C341" s="66"/>
      <c r="D341" s="213" t="s">
        <v>329</v>
      </c>
      <c r="E341" s="24" t="s">
        <v>2993</v>
      </c>
      <c r="F341" s="66"/>
      <c r="H341" s="66"/>
      <c r="J341" s="66"/>
      <c r="K341" s="66"/>
    </row>
    <row r="342" s="1" customFormat="true" ht="21" hidden="false" customHeight="false" outlineLevel="0" collapsed="false">
      <c r="A342" s="15" t="s">
        <v>2994</v>
      </c>
      <c r="B342" s="15" t="s">
        <v>2995</v>
      </c>
      <c r="C342" s="66"/>
      <c r="D342" s="213" t="s">
        <v>332</v>
      </c>
      <c r="E342" s="24" t="s">
        <v>2996</v>
      </c>
      <c r="F342" s="66"/>
      <c r="H342" s="66"/>
      <c r="J342" s="66"/>
      <c r="K342" s="66"/>
    </row>
    <row r="343" s="1" customFormat="true" ht="21" hidden="false" customHeight="false" outlineLevel="0" collapsed="false">
      <c r="A343" s="15" t="s">
        <v>2997</v>
      </c>
      <c r="B343" s="15" t="s">
        <v>2998</v>
      </c>
      <c r="C343" s="66"/>
      <c r="D343" s="213" t="s">
        <v>322</v>
      </c>
      <c r="E343" s="24" t="s">
        <v>2999</v>
      </c>
      <c r="F343" s="66"/>
      <c r="H343" s="66"/>
      <c r="J343" s="66"/>
      <c r="K343" s="66"/>
    </row>
    <row r="344" s="1" customFormat="true" ht="21" hidden="false" customHeight="false" outlineLevel="0" collapsed="false">
      <c r="A344" s="15" t="s">
        <v>3000</v>
      </c>
      <c r="B344" s="66" t="s">
        <v>3001</v>
      </c>
      <c r="C344" s="66"/>
      <c r="D344" s="66"/>
      <c r="E344" s="24" t="s">
        <v>3002</v>
      </c>
      <c r="F344" s="66"/>
      <c r="H344" s="66"/>
      <c r="J344" s="66"/>
      <c r="K344" s="66"/>
    </row>
    <row r="345" s="1" customFormat="true" ht="21" hidden="false" customHeight="false" outlineLevel="0" collapsed="false">
      <c r="A345" s="15" t="s">
        <v>3003</v>
      </c>
      <c r="B345" s="15" t="s">
        <v>3004</v>
      </c>
      <c r="C345" s="66"/>
      <c r="D345" s="66"/>
      <c r="E345" s="24" t="s">
        <v>2527</v>
      </c>
      <c r="F345" s="66"/>
      <c r="H345" s="66"/>
      <c r="J345" s="66"/>
      <c r="K345" s="66"/>
    </row>
    <row r="346" s="1" customFormat="true" ht="21" hidden="false" customHeight="false" outlineLevel="0" collapsed="false">
      <c r="A346" s="15" t="s">
        <v>3005</v>
      </c>
      <c r="B346" s="15" t="s">
        <v>3006</v>
      </c>
      <c r="C346" s="66"/>
      <c r="D346" s="66"/>
      <c r="E346" s="24" t="s">
        <v>3007</v>
      </c>
      <c r="F346" s="66"/>
      <c r="H346" s="66"/>
      <c r="J346" s="66"/>
      <c r="K346" s="66"/>
    </row>
    <row r="347" s="1" customFormat="true" ht="21" hidden="false" customHeight="false" outlineLevel="0" collapsed="false">
      <c r="A347" s="15" t="s">
        <v>3008</v>
      </c>
      <c r="B347" s="15" t="s">
        <v>3009</v>
      </c>
      <c r="C347" s="66"/>
      <c r="D347" s="66"/>
      <c r="E347" s="24" t="s">
        <v>362</v>
      </c>
      <c r="F347" s="66"/>
      <c r="H347" s="66"/>
      <c r="I347" s="4"/>
      <c r="J347" s="66"/>
      <c r="K347" s="66"/>
    </row>
    <row r="348" s="1" customFormat="true" ht="21" hidden="false" customHeight="false" outlineLevel="0" collapsed="false">
      <c r="A348" s="15" t="s">
        <v>2988</v>
      </c>
      <c r="B348" s="66" t="s">
        <v>3010</v>
      </c>
      <c r="C348" s="66"/>
      <c r="D348" s="66"/>
      <c r="E348" s="24" t="s">
        <v>3011</v>
      </c>
      <c r="F348" s="66"/>
      <c r="H348" s="66"/>
      <c r="J348" s="66"/>
      <c r="K348" s="66"/>
    </row>
    <row r="349" s="1" customFormat="true" ht="21" hidden="false" customHeight="false" outlineLevel="0" collapsed="false">
      <c r="A349" s="15" t="s">
        <v>3012</v>
      </c>
      <c r="B349" s="15" t="s">
        <v>3013</v>
      </c>
      <c r="C349" s="66"/>
      <c r="D349" s="66"/>
      <c r="E349" s="24" t="s">
        <v>3014</v>
      </c>
      <c r="F349" s="66"/>
      <c r="H349" s="66"/>
      <c r="J349" s="66"/>
      <c r="K349" s="66"/>
    </row>
    <row r="350" s="1" customFormat="true" ht="21" hidden="false" customHeight="false" outlineLevel="0" collapsed="false">
      <c r="A350" s="15" t="s">
        <v>3003</v>
      </c>
      <c r="B350" s="66"/>
      <c r="C350" s="66"/>
      <c r="D350" s="66"/>
      <c r="E350" s="69"/>
      <c r="F350" s="66"/>
      <c r="H350" s="66"/>
      <c r="J350" s="66"/>
      <c r="K350" s="66"/>
    </row>
    <row r="351" s="1" customFormat="true" ht="21" hidden="false" customHeight="false" outlineLevel="0" collapsed="false">
      <c r="A351" s="15" t="s">
        <v>3015</v>
      </c>
      <c r="B351" s="66"/>
      <c r="C351" s="66"/>
      <c r="D351" s="66"/>
      <c r="E351" s="69"/>
      <c r="F351" s="66"/>
      <c r="H351" s="66"/>
      <c r="J351" s="66"/>
      <c r="K351" s="66"/>
    </row>
    <row r="352" s="1" customFormat="true" ht="21" hidden="false" customHeight="false" outlineLevel="0" collapsed="false">
      <c r="A352" s="15" t="s">
        <v>3016</v>
      </c>
      <c r="B352" s="66"/>
      <c r="C352" s="66"/>
      <c r="D352" s="66"/>
      <c r="E352" s="69"/>
      <c r="F352" s="66"/>
      <c r="H352" s="66"/>
      <c r="J352" s="66"/>
      <c r="K352" s="66"/>
    </row>
    <row r="353" s="1" customFormat="true" ht="21" hidden="false" customHeight="false" outlineLevel="0" collapsed="false">
      <c r="A353" s="66"/>
      <c r="B353" s="66"/>
      <c r="C353" s="66"/>
      <c r="D353" s="66"/>
      <c r="E353" s="69"/>
      <c r="F353" s="66"/>
      <c r="H353" s="66"/>
      <c r="J353" s="66"/>
      <c r="K353" s="66"/>
    </row>
    <row r="354" s="1" customFormat="true" ht="21" hidden="false" customHeight="false" outlineLevel="0" collapsed="false">
      <c r="A354" s="66"/>
      <c r="B354" s="66"/>
      <c r="C354" s="66"/>
      <c r="D354" s="66"/>
      <c r="E354" s="69"/>
      <c r="F354" s="66"/>
      <c r="H354" s="66"/>
      <c r="J354" s="66"/>
      <c r="K354" s="66"/>
    </row>
    <row r="355" s="1" customFormat="true" ht="21" hidden="false" customHeight="false" outlineLevel="0" collapsed="false">
      <c r="A355" s="66"/>
      <c r="B355" s="66"/>
      <c r="C355" s="66"/>
      <c r="D355" s="66"/>
      <c r="E355" s="69"/>
      <c r="F355" s="66"/>
      <c r="H355" s="66"/>
      <c r="J355" s="66"/>
      <c r="K355" s="66"/>
    </row>
    <row r="356" s="1" customFormat="true" ht="21" hidden="false" customHeight="false" outlineLevel="0" collapsed="false">
      <c r="A356" s="66"/>
      <c r="B356" s="66"/>
      <c r="C356" s="66"/>
      <c r="D356" s="66"/>
      <c r="E356" s="69"/>
      <c r="F356" s="66"/>
      <c r="H356" s="66"/>
      <c r="J356" s="66"/>
      <c r="K356" s="66"/>
    </row>
    <row r="357" s="1" customFormat="true" ht="21" hidden="false" customHeight="false" outlineLevel="0" collapsed="false">
      <c r="A357" s="66"/>
      <c r="B357" s="66"/>
      <c r="C357" s="66"/>
      <c r="D357" s="66"/>
      <c r="E357" s="69"/>
      <c r="F357" s="66"/>
      <c r="H357" s="66"/>
      <c r="J357" s="66"/>
      <c r="K357" s="66"/>
    </row>
    <row r="358" s="1" customFormat="true" ht="21" hidden="false" customHeight="false" outlineLevel="0" collapsed="false">
      <c r="A358" s="30"/>
      <c r="B358" s="30"/>
      <c r="C358" s="30"/>
      <c r="D358" s="30"/>
      <c r="E358" s="31"/>
      <c r="F358" s="30"/>
      <c r="G358" s="245"/>
      <c r="H358" s="30"/>
      <c r="I358" s="31"/>
      <c r="J358" s="30"/>
      <c r="K358" s="30"/>
    </row>
    <row r="361" customFormat="false" ht="21" hidden="false" customHeight="false" outlineLevel="0" collapsed="false">
      <c r="K361" s="34" t="n">
        <v>96</v>
      </c>
    </row>
    <row r="362" customFormat="false" ht="21" hidden="false" customHeight="false" outlineLevel="0" collapsed="false">
      <c r="K362" s="34"/>
    </row>
    <row r="363" s="1" customFormat="true" ht="21" hidden="false" customHeight="false" outlineLevel="0" collapsed="false">
      <c r="A363" s="2" t="s">
        <v>0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21" hidden="false" customHeight="false" outlineLevel="0" collapsed="false">
      <c r="A364" s="38" t="s">
        <v>2611</v>
      </c>
      <c r="B364" s="38"/>
      <c r="C364" s="38"/>
      <c r="D364" s="38"/>
      <c r="E364" s="38"/>
      <c r="F364" s="38"/>
      <c r="G364" s="38"/>
      <c r="H364" s="38"/>
      <c r="I364" s="38"/>
      <c r="J364" s="38"/>
      <c r="K364" s="38"/>
    </row>
    <row r="365" s="1" customFormat="true" ht="21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s="1" customFormat="true" ht="21" hidden="false" customHeight="false" outlineLevel="0" collapsed="false">
      <c r="A366" s="5"/>
      <c r="B366" s="5"/>
      <c r="C366" s="6" t="s">
        <v>2</v>
      </c>
      <c r="D366" s="7" t="s">
        <v>3</v>
      </c>
      <c r="E366" s="7"/>
      <c r="F366" s="6" t="s">
        <v>4</v>
      </c>
      <c r="G366" s="7" t="s">
        <v>5</v>
      </c>
      <c r="H366" s="7"/>
      <c r="I366" s="7"/>
      <c r="J366" s="7"/>
      <c r="K366" s="6" t="s">
        <v>6</v>
      </c>
    </row>
    <row r="367" s="1" customFormat="true" ht="21" hidden="false" customHeight="false" outlineLevel="0" collapsed="false">
      <c r="A367" s="8" t="s">
        <v>7</v>
      </c>
      <c r="B367" s="8" t="s">
        <v>8</v>
      </c>
      <c r="C367" s="8" t="s">
        <v>9</v>
      </c>
      <c r="D367" s="9" t="s">
        <v>10</v>
      </c>
      <c r="E367" s="9" t="s">
        <v>10</v>
      </c>
      <c r="F367" s="8" t="s">
        <v>11</v>
      </c>
      <c r="G367" s="2" t="s">
        <v>12</v>
      </c>
      <c r="H367" s="6" t="s">
        <v>13</v>
      </c>
      <c r="I367" s="2" t="s">
        <v>14</v>
      </c>
      <c r="J367" s="6" t="s">
        <v>15</v>
      </c>
      <c r="K367" s="8" t="s">
        <v>16</v>
      </c>
    </row>
    <row r="368" s="1" customFormat="true" ht="21" hidden="false" customHeight="false" outlineLevel="0" collapsed="false">
      <c r="A368" s="10"/>
      <c r="B368" s="10"/>
      <c r="C368" s="10"/>
      <c r="D368" s="11" t="s">
        <v>17</v>
      </c>
      <c r="E368" s="12" t="s">
        <v>18</v>
      </c>
      <c r="F368" s="10"/>
      <c r="G368" s="13" t="s">
        <v>19</v>
      </c>
      <c r="H368" s="14" t="s">
        <v>20</v>
      </c>
      <c r="I368" s="13" t="s">
        <v>21</v>
      </c>
      <c r="J368" s="14" t="s">
        <v>22</v>
      </c>
      <c r="K368" s="10" t="s">
        <v>23</v>
      </c>
    </row>
    <row r="369" s="1" customFormat="true" ht="21" hidden="false" customHeight="false" outlineLevel="0" collapsed="false">
      <c r="A369" s="15" t="s">
        <v>3017</v>
      </c>
      <c r="B369" s="66" t="s">
        <v>3018</v>
      </c>
      <c r="C369" s="15" t="s">
        <v>177</v>
      </c>
      <c r="D369" s="380" t="s">
        <v>3019</v>
      </c>
      <c r="E369" s="69" t="s">
        <v>3020</v>
      </c>
      <c r="F369" s="66"/>
      <c r="G369" s="81" t="s">
        <v>29</v>
      </c>
      <c r="H369" s="86" t="s">
        <v>29</v>
      </c>
      <c r="I369" s="81" t="s">
        <v>29</v>
      </c>
      <c r="J369" s="86" t="s">
        <v>29</v>
      </c>
      <c r="K369" s="66"/>
    </row>
    <row r="370" s="1" customFormat="true" ht="21" hidden="false" customHeight="false" outlineLevel="0" collapsed="false">
      <c r="A370" s="15" t="s">
        <v>3021</v>
      </c>
      <c r="B370" s="15" t="s">
        <v>3022</v>
      </c>
      <c r="C370" s="15" t="s">
        <v>322</v>
      </c>
      <c r="D370" s="213" t="s">
        <v>2990</v>
      </c>
      <c r="E370" s="24" t="s">
        <v>3023</v>
      </c>
      <c r="F370" s="66"/>
      <c r="H370" s="66"/>
      <c r="J370" s="66"/>
      <c r="K370" s="66"/>
    </row>
    <row r="371" s="1" customFormat="true" ht="21" hidden="false" customHeight="false" outlineLevel="0" collapsed="false">
      <c r="A371" s="66" t="s">
        <v>3024</v>
      </c>
      <c r="B371" s="66" t="s">
        <v>3025</v>
      </c>
      <c r="C371" s="66"/>
      <c r="D371" s="213" t="s">
        <v>329</v>
      </c>
      <c r="E371" s="24" t="s">
        <v>3026</v>
      </c>
      <c r="F371" s="66"/>
      <c r="H371" s="66"/>
      <c r="J371" s="66"/>
      <c r="K371" s="66"/>
    </row>
    <row r="372" s="1" customFormat="true" ht="21" hidden="false" customHeight="false" outlineLevel="0" collapsed="false">
      <c r="A372" s="15" t="s">
        <v>3027</v>
      </c>
      <c r="B372" s="15" t="s">
        <v>3028</v>
      </c>
      <c r="C372" s="66"/>
      <c r="D372" s="213" t="s">
        <v>332</v>
      </c>
      <c r="E372" s="24" t="s">
        <v>147</v>
      </c>
      <c r="F372" s="66"/>
      <c r="H372" s="66"/>
      <c r="J372" s="66"/>
      <c r="K372" s="66"/>
    </row>
    <row r="373" s="1" customFormat="true" ht="21" hidden="false" customHeight="false" outlineLevel="0" collapsed="false">
      <c r="A373" s="66" t="s">
        <v>3029</v>
      </c>
      <c r="B373" s="15" t="s">
        <v>2811</v>
      </c>
      <c r="C373" s="66"/>
      <c r="D373" s="213" t="s">
        <v>322</v>
      </c>
      <c r="E373" s="69" t="s">
        <v>3030</v>
      </c>
      <c r="F373" s="66"/>
      <c r="H373" s="66"/>
      <c r="J373" s="66"/>
      <c r="K373" s="66"/>
    </row>
    <row r="374" s="1" customFormat="true" ht="21" hidden="false" customHeight="false" outlineLevel="0" collapsed="false">
      <c r="A374" s="15" t="s">
        <v>3031</v>
      </c>
      <c r="B374" s="66" t="s">
        <v>3032</v>
      </c>
      <c r="C374" s="66"/>
      <c r="D374" s="66" t="s">
        <v>3033</v>
      </c>
      <c r="E374" s="24" t="s">
        <v>3034</v>
      </c>
      <c r="F374" s="66"/>
      <c r="H374" s="66"/>
      <c r="J374" s="66"/>
      <c r="K374" s="66"/>
    </row>
    <row r="375" s="1" customFormat="true" ht="21" hidden="false" customHeight="false" outlineLevel="0" collapsed="false">
      <c r="A375" s="66" t="s">
        <v>3035</v>
      </c>
      <c r="B375" s="15" t="s">
        <v>3036</v>
      </c>
      <c r="C375" s="66"/>
      <c r="D375" s="15" t="s">
        <v>3037</v>
      </c>
      <c r="E375" s="24" t="s">
        <v>3038</v>
      </c>
      <c r="F375" s="66"/>
      <c r="H375" s="66"/>
      <c r="J375" s="66"/>
      <c r="K375" s="66"/>
    </row>
    <row r="376" s="1" customFormat="true" ht="21" hidden="false" customHeight="false" outlineLevel="0" collapsed="false">
      <c r="A376" s="66" t="s">
        <v>23</v>
      </c>
      <c r="B376" s="66"/>
      <c r="C376" s="66"/>
      <c r="D376" s="66"/>
      <c r="E376" s="24" t="s">
        <v>3039</v>
      </c>
      <c r="F376" s="66"/>
      <c r="H376" s="66"/>
      <c r="J376" s="66"/>
      <c r="K376" s="66"/>
    </row>
    <row r="377" s="1" customFormat="true" ht="21" hidden="false" customHeight="false" outlineLevel="0" collapsed="false">
      <c r="A377" s="66"/>
      <c r="B377" s="66"/>
      <c r="C377" s="66"/>
      <c r="D377" s="66"/>
      <c r="E377" s="24" t="s">
        <v>2811</v>
      </c>
      <c r="F377" s="66"/>
      <c r="H377" s="66"/>
      <c r="I377" s="4"/>
      <c r="J377" s="66"/>
      <c r="K377" s="66"/>
    </row>
    <row r="378" s="1" customFormat="true" ht="21" hidden="false" customHeight="false" outlineLevel="0" collapsed="false">
      <c r="A378" s="66"/>
      <c r="B378" s="66"/>
      <c r="C378" s="66"/>
      <c r="D378" s="66"/>
      <c r="E378" s="69" t="s">
        <v>3040</v>
      </c>
      <c r="F378" s="66"/>
      <c r="H378" s="66"/>
      <c r="J378" s="66"/>
      <c r="K378" s="66"/>
    </row>
    <row r="379" s="1" customFormat="true" ht="21" hidden="false" customHeight="false" outlineLevel="0" collapsed="false">
      <c r="A379" s="66"/>
      <c r="B379" s="66"/>
      <c r="C379" s="66"/>
      <c r="D379" s="66"/>
      <c r="E379" s="24" t="s">
        <v>3041</v>
      </c>
      <c r="F379" s="66"/>
      <c r="H379" s="66"/>
      <c r="J379" s="66"/>
      <c r="K379" s="66"/>
    </row>
    <row r="380" s="1" customFormat="true" ht="21" hidden="false" customHeight="false" outlineLevel="0" collapsed="false">
      <c r="A380" s="66"/>
      <c r="B380" s="66"/>
      <c r="C380" s="66"/>
      <c r="D380" s="66"/>
      <c r="E380" s="24" t="s">
        <v>3042</v>
      </c>
      <c r="F380" s="66"/>
      <c r="H380" s="66"/>
      <c r="J380" s="66"/>
      <c r="K380" s="66"/>
    </row>
    <row r="381" s="1" customFormat="true" ht="21" hidden="false" customHeight="false" outlineLevel="0" collapsed="false">
      <c r="A381" s="66"/>
      <c r="B381" s="66"/>
      <c r="C381" s="66"/>
      <c r="D381" s="66"/>
      <c r="E381" s="24" t="s">
        <v>3043</v>
      </c>
      <c r="F381" s="66"/>
      <c r="H381" s="66"/>
      <c r="J381" s="66"/>
      <c r="K381" s="66"/>
    </row>
    <row r="382" s="1" customFormat="true" ht="21" hidden="false" customHeight="false" outlineLevel="0" collapsed="false">
      <c r="A382" s="66"/>
      <c r="B382" s="66"/>
      <c r="C382" s="66"/>
      <c r="D382" s="66"/>
      <c r="E382" s="69"/>
      <c r="F382" s="66"/>
      <c r="H382" s="66"/>
      <c r="J382" s="66"/>
      <c r="K382" s="66"/>
    </row>
    <row r="383" s="1" customFormat="true" ht="21" hidden="false" customHeight="false" outlineLevel="0" collapsed="false">
      <c r="A383" s="66"/>
      <c r="B383" s="66"/>
      <c r="C383" s="66"/>
      <c r="D383" s="66"/>
      <c r="E383" s="69"/>
      <c r="F383" s="66"/>
      <c r="H383" s="66"/>
      <c r="J383" s="66"/>
      <c r="K383" s="66"/>
    </row>
    <row r="384" s="1" customFormat="true" ht="21" hidden="false" customHeight="false" outlineLevel="0" collapsed="false">
      <c r="A384" s="66"/>
      <c r="B384" s="66"/>
      <c r="C384" s="66"/>
      <c r="D384" s="66"/>
      <c r="E384" s="69"/>
      <c r="F384" s="66"/>
      <c r="H384" s="66"/>
      <c r="J384" s="66"/>
      <c r="K384" s="66"/>
    </row>
    <row r="385" s="1" customFormat="true" ht="21" hidden="false" customHeight="false" outlineLevel="0" collapsed="false">
      <c r="A385" s="66"/>
      <c r="B385" s="66"/>
      <c r="C385" s="66"/>
      <c r="D385" s="66"/>
      <c r="E385" s="69"/>
      <c r="F385" s="66"/>
      <c r="H385" s="66"/>
      <c r="J385" s="66"/>
      <c r="K385" s="66"/>
    </row>
    <row r="386" s="1" customFormat="true" ht="21" hidden="false" customHeight="false" outlineLevel="0" collapsed="false">
      <c r="A386" s="66"/>
      <c r="B386" s="66"/>
      <c r="C386" s="66"/>
      <c r="D386" s="66"/>
      <c r="E386" s="69"/>
      <c r="F386" s="66"/>
      <c r="H386" s="66"/>
      <c r="J386" s="66"/>
      <c r="K386" s="66"/>
    </row>
    <row r="387" s="1" customFormat="true" ht="21" hidden="false" customHeight="false" outlineLevel="0" collapsed="false">
      <c r="A387" s="66"/>
      <c r="B387" s="66"/>
      <c r="C387" s="66"/>
      <c r="D387" s="66"/>
      <c r="E387" s="69"/>
      <c r="F387" s="66"/>
      <c r="H387" s="66"/>
      <c r="J387" s="66"/>
      <c r="K387" s="66"/>
    </row>
    <row r="388" s="1" customFormat="true" ht="21" hidden="false" customHeight="false" outlineLevel="0" collapsed="false">
      <c r="A388" s="66"/>
      <c r="B388" s="66"/>
      <c r="C388" s="66"/>
      <c r="D388" s="66"/>
      <c r="E388" s="69"/>
      <c r="F388" s="66"/>
      <c r="H388" s="66"/>
      <c r="J388" s="66"/>
      <c r="K388" s="66"/>
    </row>
    <row r="389" s="1" customFormat="true" ht="21" hidden="false" customHeight="false" outlineLevel="0" collapsed="false">
      <c r="A389" s="30"/>
      <c r="B389" s="30"/>
      <c r="C389" s="30"/>
      <c r="D389" s="30"/>
      <c r="E389" s="31"/>
      <c r="F389" s="30"/>
      <c r="G389" s="245"/>
      <c r="H389" s="30"/>
      <c r="I389" s="31"/>
      <c r="J389" s="30"/>
      <c r="K389" s="30"/>
    </row>
    <row r="390" s="1" customFormat="true" ht="21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s="1" customFormat="true" ht="21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4" t="n">
        <v>97</v>
      </c>
    </row>
  </sheetData>
  <mergeCells count="71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  <mergeCell ref="A92:K92"/>
    <mergeCell ref="A93:K93"/>
    <mergeCell ref="D95:E95"/>
    <mergeCell ref="G95:J95"/>
    <mergeCell ref="A122:K122"/>
    <mergeCell ref="A123:K123"/>
    <mergeCell ref="D125:E125"/>
    <mergeCell ref="G125:J125"/>
    <mergeCell ref="A151:K151"/>
    <mergeCell ref="A152:K152"/>
    <mergeCell ref="D154:E154"/>
    <mergeCell ref="G154:J154"/>
    <mergeCell ref="A181:K181"/>
    <mergeCell ref="A182:K182"/>
    <mergeCell ref="G184:J184"/>
    <mergeCell ref="A212:K212"/>
    <mergeCell ref="A213:K213"/>
    <mergeCell ref="G215:J215"/>
    <mergeCell ref="A242:K242"/>
    <mergeCell ref="A243:K243"/>
    <mergeCell ref="G245:J245"/>
    <mergeCell ref="A272:K272"/>
    <mergeCell ref="A273:K273"/>
    <mergeCell ref="G275:J275"/>
    <mergeCell ref="A302:K302"/>
    <mergeCell ref="A303:K303"/>
    <mergeCell ref="D305:E305"/>
    <mergeCell ref="G305:J305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A316:K316"/>
    <mergeCell ref="A317:K317"/>
    <mergeCell ref="D319:E319"/>
    <mergeCell ref="G319:J319"/>
    <mergeCell ref="A322:A323"/>
    <mergeCell ref="B322:B323"/>
    <mergeCell ref="D322:D323"/>
    <mergeCell ref="E322:E323"/>
    <mergeCell ref="F322:F323"/>
    <mergeCell ref="G322:G323"/>
    <mergeCell ref="H322:H323"/>
    <mergeCell ref="I322:I323"/>
    <mergeCell ref="J322:J323"/>
    <mergeCell ref="A333:K333"/>
    <mergeCell ref="A334:K334"/>
    <mergeCell ref="D336:E336"/>
    <mergeCell ref="G336:J336"/>
    <mergeCell ref="A363:K363"/>
    <mergeCell ref="A364:K364"/>
    <mergeCell ref="D366:E366"/>
    <mergeCell ref="G366:J3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4" activeCellId="0" sqref="A64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37" width="16.09"/>
    <col collapsed="false" customWidth="true" hidden="false" outlineLevel="0" max="3" min="3" style="37" width="9.29"/>
    <col collapsed="false" customWidth="true" hidden="false" outlineLevel="0" max="4" min="4" style="37" width="11.89"/>
    <col collapsed="false" customWidth="true" hidden="false" outlineLevel="0" max="5" min="5" style="37" width="13.5"/>
    <col collapsed="false" customWidth="true" hidden="false" outlineLevel="0" max="6" min="6" style="37" width="7.7"/>
    <col collapsed="false" customWidth="true" hidden="false" outlineLevel="0" max="7" min="7" style="37" width="7.19"/>
    <col collapsed="false" customWidth="true" hidden="false" outlineLevel="0" max="8" min="8" style="37" width="7.5"/>
    <col collapsed="false" customWidth="true" hidden="false" outlineLevel="0" max="9" min="9" style="37" width="8.5"/>
    <col collapsed="false" customWidth="true" hidden="false" outlineLevel="0" max="10" min="10" style="37" width="7.59"/>
    <col collapsed="false" customWidth="true" hidden="false" outlineLevel="0" max="11" min="11" style="37" width="5.99"/>
    <col collapsed="false" customWidth="false" hidden="false" outlineLevel="0" max="257" min="12" style="37" width="8.79"/>
  </cols>
  <sheetData>
    <row r="2" customFormat="false" ht="21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81" t="s">
        <v>3044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</row>
    <row r="4" customFormat="false" ht="21" hidden="false" customHeight="false" outlineLevel="0" collapsed="false">
      <c r="A4" s="5"/>
      <c r="B4" s="40"/>
      <c r="C4" s="41" t="s">
        <v>2</v>
      </c>
      <c r="D4" s="42" t="s">
        <v>3</v>
      </c>
      <c r="E4" s="42"/>
      <c r="F4" s="41" t="s">
        <v>4</v>
      </c>
      <c r="G4" s="42" t="s">
        <v>5</v>
      </c>
      <c r="H4" s="42"/>
      <c r="I4" s="42"/>
      <c r="J4" s="42"/>
      <c r="K4" s="41" t="s">
        <v>6</v>
      </c>
    </row>
    <row r="5" customFormat="false" ht="21" hidden="false" customHeight="false" outlineLevel="0" collapsed="false">
      <c r="A5" s="8" t="s">
        <v>7</v>
      </c>
      <c r="B5" s="43" t="s">
        <v>8</v>
      </c>
      <c r="C5" s="43" t="s">
        <v>9</v>
      </c>
      <c r="D5" s="9" t="s">
        <v>10</v>
      </c>
      <c r="E5" s="9" t="s">
        <v>10</v>
      </c>
      <c r="F5" s="43" t="s">
        <v>11</v>
      </c>
      <c r="G5" s="36" t="s">
        <v>12</v>
      </c>
      <c r="H5" s="41" t="s">
        <v>13</v>
      </c>
      <c r="I5" s="36" t="s">
        <v>14</v>
      </c>
      <c r="J5" s="41" t="s">
        <v>15</v>
      </c>
      <c r="K5" s="43" t="s">
        <v>16</v>
      </c>
    </row>
    <row r="6" customFormat="false" ht="21" hidden="false" customHeight="false" outlineLevel="0" collapsed="false">
      <c r="A6" s="10"/>
      <c r="B6" s="44"/>
      <c r="C6" s="44"/>
      <c r="D6" s="11" t="s">
        <v>17</v>
      </c>
      <c r="E6" s="12" t="s">
        <v>18</v>
      </c>
      <c r="F6" s="44"/>
      <c r="G6" s="45" t="s">
        <v>19</v>
      </c>
      <c r="H6" s="46" t="s">
        <v>20</v>
      </c>
      <c r="I6" s="45" t="s">
        <v>21</v>
      </c>
      <c r="J6" s="46" t="s">
        <v>22</v>
      </c>
      <c r="K6" s="44" t="s">
        <v>23</v>
      </c>
    </row>
    <row r="7" customFormat="false" ht="21" hidden="false" customHeight="false" outlineLevel="0" collapsed="false">
      <c r="A7" s="15" t="s">
        <v>3045</v>
      </c>
      <c r="B7" s="15" t="s">
        <v>3046</v>
      </c>
      <c r="C7" s="54" t="s">
        <v>124</v>
      </c>
      <c r="D7" s="48" t="s">
        <v>3047</v>
      </c>
      <c r="E7" s="18" t="s">
        <v>3048</v>
      </c>
      <c r="F7" s="55" t="n">
        <v>704000</v>
      </c>
      <c r="H7" s="64" t="s">
        <v>29</v>
      </c>
      <c r="I7" s="50" t="s">
        <v>29</v>
      </c>
      <c r="J7" s="64" t="s">
        <v>29</v>
      </c>
      <c r="K7" s="108"/>
    </row>
    <row r="8" customFormat="false" ht="21" hidden="false" customHeight="false" outlineLevel="0" collapsed="false">
      <c r="A8" s="15" t="s">
        <v>3049</v>
      </c>
      <c r="B8" s="15" t="s">
        <v>3050</v>
      </c>
      <c r="C8" s="54" t="s">
        <v>129</v>
      </c>
      <c r="D8" s="48" t="s">
        <v>3051</v>
      </c>
      <c r="E8" s="18" t="s">
        <v>3052</v>
      </c>
      <c r="F8" s="55"/>
      <c r="H8" s="108"/>
      <c r="I8" s="344"/>
      <c r="J8" s="108"/>
      <c r="K8" s="108"/>
    </row>
    <row r="9" customFormat="false" ht="21" hidden="false" customHeight="false" outlineLevel="0" collapsed="false">
      <c r="A9" s="15" t="s">
        <v>3053</v>
      </c>
      <c r="B9" s="15" t="s">
        <v>3054</v>
      </c>
      <c r="C9" s="54" t="s">
        <v>79</v>
      </c>
      <c r="D9" s="48" t="s">
        <v>3055</v>
      </c>
      <c r="E9" s="18" t="s">
        <v>3056</v>
      </c>
      <c r="F9" s="55"/>
      <c r="H9" s="108"/>
      <c r="I9" s="344"/>
      <c r="J9" s="108"/>
      <c r="K9" s="108"/>
    </row>
    <row r="10" customFormat="false" ht="21" hidden="false" customHeight="false" outlineLevel="0" collapsed="false">
      <c r="A10" s="66" t="s">
        <v>2453</v>
      </c>
      <c r="B10" s="15" t="s">
        <v>3057</v>
      </c>
      <c r="C10" s="108"/>
      <c r="D10" s="48" t="s">
        <v>3058</v>
      </c>
      <c r="E10" s="18" t="s">
        <v>3059</v>
      </c>
      <c r="F10" s="55"/>
      <c r="G10" s="50"/>
      <c r="H10" s="108"/>
      <c r="I10" s="344"/>
      <c r="J10" s="108"/>
      <c r="K10" s="108"/>
    </row>
    <row r="11" customFormat="false" ht="21" hidden="false" customHeight="false" outlineLevel="0" collapsed="false">
      <c r="A11" s="15" t="s">
        <v>2457</v>
      </c>
      <c r="B11" s="15" t="s">
        <v>3060</v>
      </c>
      <c r="C11" s="108"/>
      <c r="D11" s="48" t="s">
        <v>234</v>
      </c>
      <c r="E11" s="24" t="s">
        <v>3061</v>
      </c>
      <c r="F11" s="55"/>
      <c r="H11" s="108"/>
      <c r="I11" s="344"/>
      <c r="J11" s="108"/>
      <c r="K11" s="108"/>
    </row>
    <row r="12" customFormat="false" ht="21" hidden="false" customHeight="false" outlineLevel="0" collapsed="false">
      <c r="A12" s="15" t="s">
        <v>3062</v>
      </c>
      <c r="B12" s="15" t="s">
        <v>3063</v>
      </c>
      <c r="C12" s="108"/>
      <c r="D12" s="48" t="s">
        <v>3064</v>
      </c>
      <c r="E12" s="24" t="s">
        <v>3065</v>
      </c>
      <c r="F12" s="55"/>
      <c r="H12" s="108"/>
      <c r="I12" s="344"/>
      <c r="J12" s="108"/>
      <c r="K12" s="108"/>
    </row>
    <row r="13" customFormat="false" ht="21" hidden="false" customHeight="false" outlineLevel="0" collapsed="false">
      <c r="A13" s="15" t="s">
        <v>3053</v>
      </c>
      <c r="B13" s="15" t="s">
        <v>943</v>
      </c>
      <c r="C13" s="346"/>
      <c r="D13" s="48" t="s">
        <v>2469</v>
      </c>
      <c r="E13" s="24" t="s">
        <v>3066</v>
      </c>
      <c r="F13" s="55"/>
      <c r="G13" s="55"/>
      <c r="H13" s="50"/>
      <c r="I13" s="108"/>
      <c r="J13" s="108"/>
      <c r="K13" s="108"/>
    </row>
    <row r="14" customFormat="false" ht="21" hidden="false" customHeight="false" outlineLevel="0" collapsed="false">
      <c r="A14" s="66" t="s">
        <v>23</v>
      </c>
      <c r="B14" s="15" t="s">
        <v>3067</v>
      </c>
      <c r="C14" s="108"/>
      <c r="D14" s="48" t="s">
        <v>2470</v>
      </c>
      <c r="E14" s="18" t="s">
        <v>3068</v>
      </c>
      <c r="F14" s="55"/>
      <c r="H14" s="108"/>
      <c r="I14" s="344"/>
      <c r="J14" s="108"/>
      <c r="K14" s="108"/>
    </row>
    <row r="15" customFormat="false" ht="21" hidden="false" customHeight="false" outlineLevel="0" collapsed="false">
      <c r="A15" s="66" t="s">
        <v>23</v>
      </c>
      <c r="B15" s="17" t="s">
        <v>3069</v>
      </c>
      <c r="C15" s="108"/>
      <c r="D15" s="306" t="n">
        <v>85</v>
      </c>
      <c r="E15" s="69"/>
      <c r="F15" s="55"/>
      <c r="H15" s="108"/>
      <c r="I15" s="344"/>
      <c r="J15" s="108"/>
      <c r="K15" s="108"/>
    </row>
    <row r="16" customFormat="false" ht="21" hidden="false" customHeight="false" outlineLevel="0" collapsed="false">
      <c r="A16" s="66" t="s">
        <v>23</v>
      </c>
      <c r="B16" s="48" t="s">
        <v>3070</v>
      </c>
      <c r="C16" s="108"/>
      <c r="D16" s="306"/>
      <c r="E16" s="69"/>
      <c r="F16" s="55"/>
      <c r="H16" s="108"/>
      <c r="I16" s="344"/>
      <c r="J16" s="108"/>
      <c r="K16" s="108"/>
    </row>
    <row r="17" customFormat="false" ht="21" hidden="false" customHeight="false" outlineLevel="0" collapsed="false">
      <c r="A17" s="66" t="s">
        <v>23</v>
      </c>
      <c r="B17" s="48" t="s">
        <v>3071</v>
      </c>
      <c r="C17" s="108"/>
      <c r="D17" s="306"/>
      <c r="E17" s="69"/>
      <c r="F17" s="55"/>
      <c r="H17" s="108"/>
      <c r="I17" s="344"/>
      <c r="J17" s="108"/>
      <c r="K17" s="108"/>
    </row>
    <row r="18" customFormat="false" ht="21" hidden="false" customHeight="false" outlineLevel="0" collapsed="false">
      <c r="A18" s="66"/>
      <c r="B18" s="108"/>
      <c r="C18" s="108"/>
      <c r="D18" s="120"/>
      <c r="E18" s="69"/>
      <c r="F18" s="55"/>
      <c r="H18" s="108"/>
      <c r="I18" s="344"/>
      <c r="J18" s="108"/>
      <c r="K18" s="108"/>
    </row>
    <row r="19" customFormat="false" ht="21" hidden="false" customHeight="false" outlineLevel="0" collapsed="false">
      <c r="A19" s="15" t="s">
        <v>3072</v>
      </c>
      <c r="B19" s="48" t="s">
        <v>3073</v>
      </c>
      <c r="C19" s="48" t="s">
        <v>3074</v>
      </c>
      <c r="D19" s="48" t="s">
        <v>3075</v>
      </c>
      <c r="E19" s="24" t="s">
        <v>3076</v>
      </c>
      <c r="F19" s="55" t="n">
        <v>60000</v>
      </c>
      <c r="H19" s="108"/>
      <c r="I19" s="64" t="s">
        <v>29</v>
      </c>
      <c r="J19" s="108"/>
      <c r="K19" s="108"/>
    </row>
    <row r="20" customFormat="false" ht="21" hidden="false" customHeight="false" outlineLevel="0" collapsed="false">
      <c r="A20" s="15" t="s">
        <v>3077</v>
      </c>
      <c r="B20" s="17" t="s">
        <v>3078</v>
      </c>
      <c r="C20" s="48" t="s">
        <v>3079</v>
      </c>
      <c r="D20" s="17" t="s">
        <v>3080</v>
      </c>
      <c r="E20" s="24" t="s">
        <v>3081</v>
      </c>
      <c r="F20" s="55"/>
      <c r="G20" s="50"/>
      <c r="H20" s="108"/>
      <c r="I20" s="108"/>
      <c r="J20" s="50"/>
      <c r="K20" s="108"/>
    </row>
    <row r="21" customFormat="false" ht="21" hidden="false" customHeight="false" outlineLevel="0" collapsed="false">
      <c r="A21" s="15" t="s">
        <v>3082</v>
      </c>
      <c r="B21" s="48" t="s">
        <v>3083</v>
      </c>
      <c r="C21" s="120"/>
      <c r="D21" s="54" t="s">
        <v>3084</v>
      </c>
      <c r="E21" s="24" t="s">
        <v>3085</v>
      </c>
      <c r="F21" s="108"/>
      <c r="H21" s="108"/>
      <c r="J21" s="108"/>
      <c r="K21" s="108"/>
    </row>
    <row r="22" customFormat="false" ht="21" hidden="false" customHeight="false" outlineLevel="0" collapsed="false">
      <c r="A22" s="16" t="s">
        <v>3086</v>
      </c>
      <c r="B22" s="48" t="s">
        <v>3087</v>
      </c>
      <c r="C22" s="120"/>
      <c r="D22" s="54" t="s">
        <v>3088</v>
      </c>
      <c r="E22" s="24" t="s">
        <v>3089</v>
      </c>
      <c r="F22" s="55"/>
      <c r="H22" s="64"/>
      <c r="J22" s="108"/>
      <c r="K22" s="108"/>
    </row>
    <row r="23" customFormat="false" ht="21" hidden="false" customHeight="false" outlineLevel="0" collapsed="false">
      <c r="A23" s="17" t="s">
        <v>3090</v>
      </c>
      <c r="B23" s="48" t="s">
        <v>3091</v>
      </c>
      <c r="C23" s="120"/>
      <c r="D23" s="54" t="s">
        <v>3092</v>
      </c>
      <c r="E23" s="24" t="s">
        <v>3093</v>
      </c>
      <c r="F23" s="55"/>
      <c r="H23" s="108"/>
      <c r="I23" s="344"/>
      <c r="J23" s="108"/>
      <c r="K23" s="108"/>
    </row>
    <row r="24" customFormat="false" ht="21" hidden="false" customHeight="false" outlineLevel="0" collapsed="false">
      <c r="A24" s="17" t="s">
        <v>1740</v>
      </c>
      <c r="B24" s="48" t="s">
        <v>3094</v>
      </c>
      <c r="C24" s="120"/>
      <c r="D24" s="48" t="s">
        <v>3095</v>
      </c>
      <c r="E24" s="24" t="s">
        <v>3096</v>
      </c>
      <c r="F24" s="49"/>
      <c r="G24" s="52"/>
      <c r="H24" s="53"/>
      <c r="I24" s="52"/>
      <c r="J24" s="53"/>
      <c r="K24" s="346"/>
    </row>
    <row r="25" customFormat="false" ht="21" hidden="false" customHeight="false" outlineLevel="0" collapsed="false">
      <c r="A25" s="16"/>
      <c r="B25" s="48" t="s">
        <v>3097</v>
      </c>
      <c r="C25" s="120"/>
      <c r="D25" s="120"/>
      <c r="E25" s="24" t="s">
        <v>3098</v>
      </c>
      <c r="F25" s="49"/>
      <c r="G25" s="52"/>
      <c r="H25" s="53"/>
      <c r="I25" s="52"/>
      <c r="J25" s="64"/>
      <c r="K25" s="346"/>
    </row>
    <row r="26" customFormat="false" ht="21" hidden="false" customHeight="false" outlineLevel="0" collapsed="false">
      <c r="A26" s="66"/>
      <c r="B26" s="48" t="s">
        <v>3099</v>
      </c>
      <c r="C26" s="120"/>
      <c r="D26" s="108"/>
      <c r="E26" s="24" t="s">
        <v>3100</v>
      </c>
      <c r="F26" s="55"/>
      <c r="H26" s="108"/>
      <c r="J26" s="108"/>
      <c r="K26" s="108"/>
    </row>
    <row r="27" customFormat="false" ht="21" hidden="false" customHeight="false" outlineLevel="0" collapsed="false">
      <c r="A27" s="66"/>
      <c r="B27" s="48" t="s">
        <v>3101</v>
      </c>
      <c r="C27" s="108"/>
      <c r="D27" s="120"/>
      <c r="E27" s="18" t="s">
        <v>3102</v>
      </c>
      <c r="F27" s="55"/>
      <c r="G27" s="382"/>
      <c r="H27" s="348"/>
      <c r="I27" s="382"/>
      <c r="J27" s="348"/>
      <c r="K27" s="108"/>
    </row>
    <row r="28" customFormat="false" ht="21" hidden="false" customHeight="false" outlineLevel="0" collapsed="false">
      <c r="A28" s="66"/>
      <c r="B28" s="383" t="s">
        <v>3103</v>
      </c>
      <c r="C28" s="108"/>
      <c r="D28" s="120"/>
      <c r="E28" s="18" t="s">
        <v>3104</v>
      </c>
      <c r="F28" s="55"/>
      <c r="G28" s="382"/>
      <c r="H28" s="348"/>
      <c r="I28" s="382"/>
      <c r="J28" s="348"/>
      <c r="K28" s="108"/>
    </row>
    <row r="29" customFormat="false" ht="21" hidden="false" customHeight="false" outlineLevel="0" collapsed="false">
      <c r="A29" s="30"/>
      <c r="B29" s="248" t="s">
        <v>3105</v>
      </c>
      <c r="C29" s="59"/>
      <c r="D29" s="59"/>
      <c r="E29" s="60" t="s">
        <v>3105</v>
      </c>
      <c r="F29" s="59"/>
      <c r="G29" s="62"/>
      <c r="H29" s="59"/>
      <c r="I29" s="62"/>
      <c r="J29" s="59"/>
      <c r="K29" s="59"/>
    </row>
    <row r="30" customFormat="false" ht="21" hidden="false" customHeight="false" outlineLevel="0" collapsed="false">
      <c r="A30" s="33"/>
      <c r="B30" s="63"/>
      <c r="C30" s="63"/>
      <c r="D30" s="63"/>
      <c r="E30" s="33"/>
      <c r="F30" s="63"/>
      <c r="G30" s="63"/>
      <c r="H30" s="63"/>
      <c r="I30" s="63"/>
      <c r="J30" s="63"/>
      <c r="K30" s="34" t="n">
        <v>98</v>
      </c>
    </row>
    <row r="31" customFormat="false" ht="21" hidden="false" customHeight="false" outlineLevel="0" collapsed="false">
      <c r="A31" s="33"/>
      <c r="B31" s="63"/>
      <c r="C31" s="63"/>
      <c r="D31" s="63"/>
      <c r="E31" s="33"/>
      <c r="F31" s="63"/>
      <c r="G31" s="63"/>
      <c r="H31" s="63"/>
      <c r="I31" s="63"/>
      <c r="J31" s="63"/>
      <c r="K31" s="63"/>
    </row>
    <row r="32" customFormat="false" ht="21" hidden="false" customHeight="false" outlineLevel="0" collapsed="false">
      <c r="A32" s="36" t="s">
        <v>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1" hidden="false" customHeight="false" outlineLevel="0" collapsed="false">
      <c r="A33" s="381" t="s">
        <v>3044</v>
      </c>
      <c r="B33" s="381"/>
      <c r="C33" s="381"/>
      <c r="D33" s="381"/>
      <c r="E33" s="381"/>
      <c r="F33" s="381"/>
      <c r="G33" s="381"/>
      <c r="H33" s="381"/>
      <c r="I33" s="381"/>
      <c r="J33" s="381"/>
      <c r="K33" s="381"/>
    </row>
    <row r="34" customFormat="false" ht="21" hidden="false" customHeight="false" outlineLevel="0" collapsed="false">
      <c r="A34" s="5"/>
      <c r="B34" s="40"/>
      <c r="C34" s="41" t="s">
        <v>2</v>
      </c>
      <c r="D34" s="42" t="s">
        <v>3</v>
      </c>
      <c r="E34" s="42"/>
      <c r="F34" s="41" t="s">
        <v>4</v>
      </c>
      <c r="G34" s="42" t="s">
        <v>5</v>
      </c>
      <c r="H34" s="42"/>
      <c r="I34" s="42"/>
      <c r="J34" s="42"/>
      <c r="K34" s="41" t="s">
        <v>6</v>
      </c>
    </row>
    <row r="35" customFormat="false" ht="21" hidden="false" customHeight="false" outlineLevel="0" collapsed="false">
      <c r="A35" s="8" t="s">
        <v>7</v>
      </c>
      <c r="B35" s="43" t="s">
        <v>8</v>
      </c>
      <c r="C35" s="43" t="s">
        <v>9</v>
      </c>
      <c r="D35" s="9" t="s">
        <v>10</v>
      </c>
      <c r="E35" s="9" t="s">
        <v>10</v>
      </c>
      <c r="F35" s="43" t="s">
        <v>11</v>
      </c>
      <c r="G35" s="36" t="s">
        <v>12</v>
      </c>
      <c r="H35" s="41" t="s">
        <v>13</v>
      </c>
      <c r="I35" s="36" t="s">
        <v>14</v>
      </c>
      <c r="J35" s="41" t="s">
        <v>15</v>
      </c>
      <c r="K35" s="43" t="s">
        <v>16</v>
      </c>
    </row>
    <row r="36" customFormat="false" ht="21" hidden="false" customHeight="false" outlineLevel="0" collapsed="false">
      <c r="A36" s="10"/>
      <c r="B36" s="44"/>
      <c r="C36" s="44"/>
      <c r="D36" s="11" t="s">
        <v>17</v>
      </c>
      <c r="E36" s="12" t="s">
        <v>18</v>
      </c>
      <c r="F36" s="44"/>
      <c r="G36" s="45" t="s">
        <v>19</v>
      </c>
      <c r="H36" s="46" t="s">
        <v>20</v>
      </c>
      <c r="I36" s="45" t="s">
        <v>21</v>
      </c>
      <c r="J36" s="46" t="s">
        <v>22</v>
      </c>
      <c r="K36" s="44" t="s">
        <v>23</v>
      </c>
    </row>
    <row r="37" customFormat="false" ht="21" hidden="false" customHeight="false" outlineLevel="0" collapsed="false">
      <c r="A37" s="17" t="s">
        <v>3106</v>
      </c>
      <c r="B37" s="48" t="s">
        <v>3107</v>
      </c>
      <c r="C37" s="48" t="s">
        <v>3074</v>
      </c>
      <c r="D37" s="48" t="s">
        <v>3096</v>
      </c>
      <c r="E37" s="18" t="s">
        <v>3108</v>
      </c>
      <c r="F37" s="49" t="n">
        <v>50000</v>
      </c>
      <c r="G37" s="52"/>
      <c r="H37" s="53"/>
      <c r="I37" s="52"/>
      <c r="J37" s="64" t="s">
        <v>29</v>
      </c>
      <c r="K37" s="346"/>
    </row>
    <row r="38" customFormat="false" ht="21" hidden="false" customHeight="false" outlineLevel="0" collapsed="false">
      <c r="A38" s="15" t="s">
        <v>3109</v>
      </c>
      <c r="B38" s="48" t="s">
        <v>3110</v>
      </c>
      <c r="C38" s="48" t="s">
        <v>3079</v>
      </c>
      <c r="D38" s="54" t="s">
        <v>3111</v>
      </c>
      <c r="E38" s="18" t="s">
        <v>3083</v>
      </c>
      <c r="F38" s="55"/>
      <c r="H38" s="108"/>
      <c r="J38" s="108"/>
      <c r="K38" s="108"/>
    </row>
    <row r="39" customFormat="false" ht="21" hidden="false" customHeight="false" outlineLevel="0" collapsed="false">
      <c r="A39" s="15" t="s">
        <v>3112</v>
      </c>
      <c r="B39" s="15" t="s">
        <v>3113</v>
      </c>
      <c r="C39" s="108"/>
      <c r="D39" s="54" t="s">
        <v>3114</v>
      </c>
      <c r="E39" s="24" t="s">
        <v>3115</v>
      </c>
      <c r="F39" s="108"/>
      <c r="H39" s="108"/>
      <c r="J39" s="108"/>
      <c r="K39" s="108"/>
    </row>
    <row r="40" customFormat="false" ht="21" hidden="false" customHeight="false" outlineLevel="0" collapsed="false">
      <c r="A40" s="17" t="s">
        <v>3116</v>
      </c>
      <c r="B40" s="48" t="s">
        <v>3117</v>
      </c>
      <c r="C40" s="108"/>
      <c r="D40" s="54" t="s">
        <v>3118</v>
      </c>
      <c r="E40" s="24" t="s">
        <v>3119</v>
      </c>
      <c r="F40" s="55"/>
      <c r="G40" s="348"/>
      <c r="H40" s="348"/>
      <c r="I40" s="348"/>
      <c r="J40" s="348"/>
      <c r="K40" s="108"/>
    </row>
    <row r="41" customFormat="false" ht="21" hidden="false" customHeight="false" outlineLevel="0" collapsed="false">
      <c r="A41" s="15" t="s">
        <v>3120</v>
      </c>
      <c r="B41" s="15" t="s">
        <v>3121</v>
      </c>
      <c r="C41" s="108"/>
      <c r="D41" s="54" t="s">
        <v>3122</v>
      </c>
      <c r="E41" s="24" t="s">
        <v>3123</v>
      </c>
      <c r="F41" s="55"/>
      <c r="G41" s="382"/>
      <c r="H41" s="348"/>
      <c r="I41" s="382"/>
      <c r="J41" s="348"/>
      <c r="K41" s="108"/>
    </row>
    <row r="42" customFormat="false" ht="21" hidden="false" customHeight="false" outlineLevel="0" collapsed="false">
      <c r="A42" s="15" t="s">
        <v>1721</v>
      </c>
      <c r="B42" s="66" t="s">
        <v>23</v>
      </c>
      <c r="C42" s="108"/>
      <c r="D42" s="48" t="s">
        <v>3124</v>
      </c>
      <c r="E42" s="24" t="s">
        <v>3125</v>
      </c>
      <c r="F42" s="55"/>
      <c r="G42" s="382"/>
      <c r="H42" s="348"/>
      <c r="I42" s="382"/>
      <c r="J42" s="348"/>
      <c r="K42" s="108"/>
    </row>
    <row r="43" customFormat="false" ht="21" hidden="false" customHeight="false" outlineLevel="0" collapsed="false">
      <c r="A43" s="66"/>
      <c r="B43" s="120"/>
      <c r="C43" s="108"/>
      <c r="D43" s="141"/>
      <c r="E43" s="24" t="s">
        <v>3126</v>
      </c>
      <c r="F43" s="55"/>
      <c r="H43" s="108"/>
      <c r="I43" s="344"/>
      <c r="J43" s="108"/>
      <c r="K43" s="108"/>
    </row>
    <row r="44" customFormat="false" ht="21" hidden="false" customHeight="false" outlineLevel="0" collapsed="false">
      <c r="A44" s="66"/>
      <c r="B44" s="66"/>
      <c r="C44" s="108"/>
      <c r="D44" s="141"/>
      <c r="E44" s="24" t="s">
        <v>3127</v>
      </c>
      <c r="F44" s="55"/>
      <c r="H44" s="108"/>
      <c r="I44" s="344"/>
      <c r="J44" s="108"/>
      <c r="K44" s="108"/>
    </row>
    <row r="45" customFormat="false" ht="21" hidden="false" customHeight="false" outlineLevel="0" collapsed="false">
      <c r="A45" s="66"/>
      <c r="B45" s="108"/>
      <c r="C45" s="108"/>
      <c r="D45" s="141"/>
      <c r="E45" s="69"/>
      <c r="F45" s="55"/>
      <c r="H45" s="108"/>
      <c r="I45" s="344"/>
      <c r="J45" s="108"/>
      <c r="K45" s="108"/>
    </row>
    <row r="46" customFormat="false" ht="21" hidden="false" customHeight="false" outlineLevel="0" collapsed="false">
      <c r="A46" s="66"/>
      <c r="B46" s="108"/>
      <c r="C46" s="108"/>
      <c r="D46" s="141"/>
      <c r="E46" s="69"/>
      <c r="F46" s="55"/>
      <c r="H46" s="108"/>
      <c r="I46" s="344"/>
      <c r="J46" s="108"/>
      <c r="K46" s="108"/>
    </row>
    <row r="47" customFormat="false" ht="21" hidden="false" customHeight="false" outlineLevel="0" collapsed="false">
      <c r="A47" s="66"/>
      <c r="B47" s="8"/>
      <c r="C47" s="346"/>
      <c r="D47" s="354"/>
      <c r="E47" s="69"/>
      <c r="F47" s="55"/>
      <c r="G47" s="50"/>
      <c r="H47" s="108"/>
      <c r="I47" s="108"/>
      <c r="J47" s="50"/>
      <c r="K47" s="108"/>
    </row>
    <row r="48" customFormat="false" ht="21" hidden="false" customHeight="false" outlineLevel="0" collapsed="false">
      <c r="A48" s="66"/>
      <c r="B48" s="120"/>
      <c r="C48" s="108"/>
      <c r="D48" s="108"/>
      <c r="E48" s="69"/>
      <c r="F48" s="108"/>
      <c r="H48" s="108"/>
      <c r="J48" s="108"/>
      <c r="K48" s="108"/>
    </row>
    <row r="49" customFormat="false" ht="21" hidden="false" customHeight="false" outlineLevel="0" collapsed="false">
      <c r="A49" s="16"/>
      <c r="B49" s="120"/>
      <c r="C49" s="108"/>
      <c r="D49" s="108"/>
      <c r="E49" s="69"/>
      <c r="F49" s="55"/>
      <c r="H49" s="64"/>
      <c r="J49" s="108"/>
      <c r="K49" s="108"/>
    </row>
    <row r="50" customFormat="false" ht="21" hidden="false" customHeight="false" outlineLevel="0" collapsed="false">
      <c r="A50" s="16"/>
      <c r="B50" s="108"/>
      <c r="C50" s="108"/>
      <c r="D50" s="108"/>
      <c r="E50" s="69"/>
      <c r="F50" s="55"/>
      <c r="H50" s="108"/>
      <c r="I50" s="344"/>
      <c r="J50" s="108"/>
      <c r="K50" s="108"/>
    </row>
    <row r="51" customFormat="false" ht="21" hidden="false" customHeight="false" outlineLevel="0" collapsed="false">
      <c r="A51" s="16"/>
      <c r="B51" s="120"/>
      <c r="C51" s="346"/>
      <c r="D51" s="120"/>
      <c r="E51" s="69"/>
      <c r="F51" s="49"/>
      <c r="G51" s="52"/>
      <c r="H51" s="53"/>
      <c r="I51" s="52"/>
      <c r="J51" s="53"/>
      <c r="K51" s="346"/>
    </row>
    <row r="52" customFormat="false" ht="21" hidden="false" customHeight="false" outlineLevel="0" collapsed="false">
      <c r="A52" s="16"/>
      <c r="B52" s="120"/>
      <c r="C52" s="346"/>
      <c r="D52" s="120"/>
      <c r="E52" s="69"/>
      <c r="F52" s="346"/>
      <c r="G52" s="52"/>
      <c r="H52" s="53"/>
      <c r="I52" s="52"/>
      <c r="J52" s="53"/>
      <c r="K52" s="346"/>
    </row>
    <row r="53" customFormat="false" ht="21" hidden="false" customHeight="false" outlineLevel="0" collapsed="false">
      <c r="A53" s="66"/>
      <c r="B53" s="120"/>
      <c r="C53" s="108"/>
      <c r="D53" s="108"/>
      <c r="E53" s="69"/>
      <c r="F53" s="55"/>
      <c r="H53" s="108"/>
      <c r="J53" s="108"/>
      <c r="K53" s="108"/>
    </row>
    <row r="54" customFormat="false" ht="21" hidden="false" customHeight="false" outlineLevel="0" collapsed="false">
      <c r="A54" s="66"/>
      <c r="B54" s="108"/>
      <c r="C54" s="108"/>
      <c r="D54" s="108"/>
      <c r="E54" s="69"/>
      <c r="F54" s="108"/>
      <c r="H54" s="108"/>
      <c r="J54" s="108"/>
      <c r="K54" s="108"/>
    </row>
    <row r="55" customFormat="false" ht="21" hidden="false" customHeight="false" outlineLevel="0" collapsed="false">
      <c r="A55" s="66"/>
      <c r="B55" s="108"/>
      <c r="C55" s="108"/>
      <c r="D55" s="108"/>
      <c r="E55" s="69"/>
      <c r="F55" s="55"/>
      <c r="G55" s="348"/>
      <c r="H55" s="348"/>
      <c r="I55" s="348"/>
      <c r="J55" s="348"/>
      <c r="K55" s="108"/>
    </row>
    <row r="56" customFormat="false" ht="21" hidden="false" customHeight="false" outlineLevel="0" collapsed="false">
      <c r="A56" s="66"/>
      <c r="B56" s="108"/>
      <c r="C56" s="108"/>
      <c r="D56" s="120"/>
      <c r="E56" s="69"/>
      <c r="F56" s="55"/>
      <c r="G56" s="382"/>
      <c r="H56" s="348"/>
      <c r="I56" s="382"/>
      <c r="J56" s="348"/>
      <c r="K56" s="108"/>
    </row>
    <row r="57" customFormat="false" ht="21" hidden="false" customHeight="false" outlineLevel="0" collapsed="false">
      <c r="A57" s="30"/>
      <c r="B57" s="59"/>
      <c r="C57" s="59"/>
      <c r="D57" s="384"/>
      <c r="E57" s="31"/>
      <c r="F57" s="59"/>
      <c r="G57" s="62"/>
      <c r="H57" s="59"/>
      <c r="I57" s="62"/>
      <c r="J57" s="59"/>
      <c r="K57" s="59"/>
    </row>
    <row r="58" customFormat="false" ht="21" hidden="false" customHeight="false" outlineLevel="0" collapsed="false">
      <c r="A58" s="33"/>
      <c r="B58" s="63"/>
      <c r="C58" s="63"/>
      <c r="D58" s="385"/>
      <c r="E58" s="33"/>
      <c r="F58" s="63"/>
      <c r="G58" s="63"/>
      <c r="H58" s="63"/>
      <c r="I58" s="63"/>
      <c r="J58" s="63"/>
      <c r="K58" s="63"/>
    </row>
    <row r="59" customFormat="false" ht="21" hidden="false" customHeight="false" outlineLevel="0" collapsed="false">
      <c r="A59" s="33"/>
      <c r="B59" s="63"/>
      <c r="C59" s="63"/>
      <c r="D59" s="385"/>
      <c r="E59" s="33"/>
      <c r="F59" s="63"/>
      <c r="G59" s="63"/>
      <c r="H59" s="63"/>
      <c r="I59" s="63"/>
      <c r="J59" s="63"/>
      <c r="K59" s="34" t="n">
        <v>99</v>
      </c>
    </row>
    <row r="60" customFormat="false" ht="21" hidden="false" customHeight="false" outlineLevel="0" collapsed="false">
      <c r="A60" s="33"/>
      <c r="B60" s="63"/>
      <c r="C60" s="63"/>
      <c r="D60" s="385"/>
      <c r="E60" s="33"/>
      <c r="F60" s="63"/>
      <c r="G60" s="63"/>
      <c r="H60" s="63"/>
      <c r="I60" s="63"/>
      <c r="J60" s="63"/>
      <c r="K60" s="34"/>
    </row>
    <row r="61" customFormat="false" ht="21" hidden="false" customHeight="false" outlineLevel="0" collapsed="false">
      <c r="A61" s="36" t="s">
        <v>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21" hidden="false" customHeight="false" outlineLevel="0" collapsed="false">
      <c r="A62" s="381" t="s">
        <v>3044</v>
      </c>
      <c r="B62" s="381"/>
      <c r="C62" s="381"/>
      <c r="D62" s="381"/>
      <c r="E62" s="381"/>
      <c r="F62" s="381"/>
      <c r="G62" s="381"/>
      <c r="H62" s="381"/>
      <c r="I62" s="381"/>
      <c r="J62" s="381"/>
      <c r="K62" s="381"/>
    </row>
    <row r="63" customFormat="false" ht="21" hidden="false" customHeight="false" outlineLevel="0" collapsed="false">
      <c r="A63" s="5"/>
      <c r="B63" s="40"/>
      <c r="C63" s="41" t="s">
        <v>2</v>
      </c>
      <c r="D63" s="42" t="s">
        <v>3</v>
      </c>
      <c r="E63" s="42"/>
      <c r="F63" s="41" t="s">
        <v>4</v>
      </c>
      <c r="G63" s="42" t="s">
        <v>5</v>
      </c>
      <c r="H63" s="42"/>
      <c r="I63" s="42"/>
      <c r="J63" s="42"/>
      <c r="K63" s="41" t="s">
        <v>6</v>
      </c>
    </row>
    <row r="64" customFormat="false" ht="21" hidden="false" customHeight="false" outlineLevel="0" collapsed="false">
      <c r="A64" s="8" t="s">
        <v>7</v>
      </c>
      <c r="B64" s="43" t="s">
        <v>8</v>
      </c>
      <c r="C64" s="43" t="s">
        <v>9</v>
      </c>
      <c r="D64" s="9" t="s">
        <v>10</v>
      </c>
      <c r="E64" s="9" t="s">
        <v>10</v>
      </c>
      <c r="F64" s="43" t="s">
        <v>11</v>
      </c>
      <c r="G64" s="36" t="s">
        <v>12</v>
      </c>
      <c r="H64" s="41" t="s">
        <v>13</v>
      </c>
      <c r="I64" s="36" t="s">
        <v>14</v>
      </c>
      <c r="J64" s="41" t="s">
        <v>15</v>
      </c>
      <c r="K64" s="43" t="s">
        <v>16</v>
      </c>
    </row>
    <row r="65" customFormat="false" ht="21" hidden="false" customHeight="false" outlineLevel="0" collapsed="false">
      <c r="A65" s="10"/>
      <c r="B65" s="44"/>
      <c r="C65" s="44"/>
      <c r="D65" s="11" t="s">
        <v>17</v>
      </c>
      <c r="E65" s="12" t="s">
        <v>18</v>
      </c>
      <c r="F65" s="44"/>
      <c r="G65" s="45" t="s">
        <v>19</v>
      </c>
      <c r="H65" s="46" t="s">
        <v>20</v>
      </c>
      <c r="I65" s="45" t="s">
        <v>21</v>
      </c>
      <c r="J65" s="46" t="s">
        <v>22</v>
      </c>
      <c r="K65" s="44" t="s">
        <v>23</v>
      </c>
    </row>
    <row r="66" customFormat="false" ht="21" hidden="false" customHeight="false" outlineLevel="0" collapsed="false">
      <c r="A66" s="15" t="s">
        <v>3128</v>
      </c>
      <c r="B66" s="15" t="s">
        <v>3129</v>
      </c>
      <c r="C66" s="48" t="s">
        <v>3074</v>
      </c>
      <c r="D66" s="48" t="s">
        <v>3130</v>
      </c>
      <c r="E66" s="24" t="s">
        <v>3131</v>
      </c>
      <c r="F66" s="55" t="n">
        <v>30000</v>
      </c>
      <c r="G66" s="64" t="s">
        <v>29</v>
      </c>
      <c r="H66" s="50" t="s">
        <v>29</v>
      </c>
      <c r="I66" s="64" t="s">
        <v>29</v>
      </c>
      <c r="J66" s="108"/>
      <c r="K66" s="108"/>
    </row>
    <row r="67" customFormat="false" ht="21" hidden="false" customHeight="false" outlineLevel="0" collapsed="false">
      <c r="A67" s="15" t="s">
        <v>3132</v>
      </c>
      <c r="B67" s="15" t="s">
        <v>3133</v>
      </c>
      <c r="C67" s="48" t="s">
        <v>3079</v>
      </c>
      <c r="D67" s="48" t="s">
        <v>481</v>
      </c>
      <c r="E67" s="18" t="s">
        <v>3134</v>
      </c>
      <c r="F67" s="55"/>
      <c r="H67" s="108"/>
      <c r="I67" s="344"/>
      <c r="J67" s="108"/>
      <c r="K67" s="108"/>
    </row>
    <row r="68" customFormat="false" ht="21" hidden="false" customHeight="false" outlineLevel="0" collapsed="false">
      <c r="A68" s="15" t="s">
        <v>3135</v>
      </c>
      <c r="B68" s="15" t="s">
        <v>3115</v>
      </c>
      <c r="C68" s="54" t="s">
        <v>3136</v>
      </c>
      <c r="D68" s="48" t="s">
        <v>3137</v>
      </c>
      <c r="E68" s="18" t="s">
        <v>3138</v>
      </c>
      <c r="F68" s="55"/>
      <c r="G68" s="50"/>
      <c r="H68" s="108"/>
      <c r="I68" s="344"/>
      <c r="J68" s="108"/>
      <c r="K68" s="108"/>
    </row>
    <row r="69" customFormat="false" ht="21" hidden="false" customHeight="false" outlineLevel="0" collapsed="false">
      <c r="A69" s="15" t="s">
        <v>3139</v>
      </c>
      <c r="B69" s="15" t="s">
        <v>3140</v>
      </c>
      <c r="C69" s="54" t="s">
        <v>3141</v>
      </c>
      <c r="D69" s="386" t="s">
        <v>3142</v>
      </c>
      <c r="E69" s="18" t="s">
        <v>3143</v>
      </c>
      <c r="F69" s="55"/>
      <c r="H69" s="108"/>
      <c r="I69" s="344"/>
      <c r="J69" s="108"/>
      <c r="K69" s="108"/>
    </row>
    <row r="70" customFormat="false" ht="21" hidden="false" customHeight="false" outlineLevel="0" collapsed="false">
      <c r="A70" s="15" t="s">
        <v>3144</v>
      </c>
      <c r="B70" s="17" t="s">
        <v>3145</v>
      </c>
      <c r="C70" s="108"/>
      <c r="D70" s="386" t="s">
        <v>3146</v>
      </c>
      <c r="E70" s="18" t="s">
        <v>3147</v>
      </c>
      <c r="F70" s="55"/>
      <c r="H70" s="108"/>
      <c r="I70" s="344"/>
      <c r="J70" s="108"/>
      <c r="K70" s="108"/>
    </row>
    <row r="71" customFormat="false" ht="21" hidden="false" customHeight="false" outlineLevel="0" collapsed="false">
      <c r="A71" s="15" t="s">
        <v>1740</v>
      </c>
      <c r="B71" s="48" t="s">
        <v>3148</v>
      </c>
      <c r="C71" s="346"/>
      <c r="D71" s="141" t="s">
        <v>3149</v>
      </c>
      <c r="E71" s="24" t="s">
        <v>3150</v>
      </c>
      <c r="F71" s="55"/>
      <c r="G71" s="55"/>
      <c r="H71" s="50"/>
      <c r="I71" s="108"/>
      <c r="J71" s="108"/>
      <c r="K71" s="108"/>
    </row>
    <row r="72" customFormat="false" ht="21" hidden="false" customHeight="false" outlineLevel="0" collapsed="false">
      <c r="A72" s="66"/>
      <c r="B72" s="54" t="s">
        <v>3151</v>
      </c>
      <c r="C72" s="108"/>
      <c r="D72" s="386" t="s">
        <v>3152</v>
      </c>
      <c r="E72" s="24" t="s">
        <v>3153</v>
      </c>
      <c r="F72" s="55"/>
      <c r="H72" s="108"/>
      <c r="I72" s="344"/>
      <c r="J72" s="108"/>
      <c r="K72" s="108"/>
    </row>
    <row r="73" customFormat="false" ht="21" hidden="false" customHeight="false" outlineLevel="0" collapsed="false">
      <c r="A73" s="66"/>
      <c r="C73" s="108"/>
      <c r="D73" s="386" t="s">
        <v>564</v>
      </c>
      <c r="E73" s="18" t="s">
        <v>3154</v>
      </c>
      <c r="F73" s="55"/>
      <c r="H73" s="108"/>
      <c r="I73" s="344"/>
      <c r="J73" s="108"/>
      <c r="K73" s="108"/>
    </row>
    <row r="74" customFormat="false" ht="21" hidden="false" customHeight="false" outlineLevel="0" collapsed="false">
      <c r="A74" s="66"/>
      <c r="B74" s="108"/>
      <c r="C74" s="108"/>
      <c r="D74" s="386" t="s">
        <v>1918</v>
      </c>
      <c r="E74" s="18" t="s">
        <v>3155</v>
      </c>
      <c r="F74" s="55"/>
      <c r="H74" s="108"/>
      <c r="I74" s="344"/>
      <c r="J74" s="108"/>
      <c r="K74" s="108"/>
    </row>
    <row r="75" customFormat="false" ht="21" hidden="false" customHeight="false" outlineLevel="0" collapsed="false">
      <c r="A75" s="66"/>
      <c r="B75" s="108"/>
      <c r="C75" s="108"/>
      <c r="D75" s="386" t="s">
        <v>3156</v>
      </c>
      <c r="E75" s="18"/>
      <c r="F75" s="55"/>
      <c r="H75" s="108"/>
      <c r="I75" s="344"/>
      <c r="J75" s="108"/>
      <c r="K75" s="108"/>
    </row>
    <row r="76" customFormat="false" ht="21" hidden="false" customHeight="false" outlineLevel="0" collapsed="false">
      <c r="A76" s="66"/>
      <c r="B76" s="8"/>
      <c r="C76" s="346"/>
      <c r="D76" s="354" t="s">
        <v>3157</v>
      </c>
      <c r="E76" s="18"/>
      <c r="F76" s="55"/>
      <c r="G76" s="50"/>
      <c r="H76" s="108"/>
      <c r="I76" s="108"/>
      <c r="J76" s="50"/>
      <c r="K76" s="108"/>
    </row>
    <row r="77" customFormat="false" ht="21" hidden="false" customHeight="false" outlineLevel="0" collapsed="false">
      <c r="A77" s="66"/>
      <c r="B77" s="120"/>
      <c r="C77" s="108"/>
      <c r="D77" s="54" t="s">
        <v>3158</v>
      </c>
      <c r="E77" s="69"/>
      <c r="F77" s="108"/>
      <c r="H77" s="108"/>
      <c r="J77" s="108"/>
      <c r="K77" s="108"/>
    </row>
    <row r="78" customFormat="false" ht="21" hidden="false" customHeight="false" outlineLevel="0" collapsed="false">
      <c r="A78" s="16"/>
      <c r="B78" s="120"/>
      <c r="C78" s="108"/>
      <c r="D78" s="54" t="s">
        <v>3159</v>
      </c>
      <c r="E78" s="69"/>
      <c r="F78" s="55"/>
      <c r="H78" s="64"/>
      <c r="J78" s="108"/>
      <c r="K78" s="108"/>
    </row>
    <row r="79" customFormat="false" ht="21" hidden="false" customHeight="false" outlineLevel="0" collapsed="false">
      <c r="A79" s="16"/>
      <c r="B79" s="108"/>
      <c r="C79" s="108"/>
      <c r="D79" s="54" t="s">
        <v>3160</v>
      </c>
      <c r="E79" s="18"/>
      <c r="F79" s="55"/>
      <c r="H79" s="108"/>
      <c r="I79" s="344"/>
      <c r="J79" s="108"/>
      <c r="K79" s="108"/>
    </row>
    <row r="80" customFormat="false" ht="21" hidden="false" customHeight="false" outlineLevel="0" collapsed="false">
      <c r="A80" s="16"/>
      <c r="B80" s="120"/>
      <c r="C80" s="346"/>
      <c r="D80" s="48" t="s">
        <v>3161</v>
      </c>
      <c r="E80" s="18"/>
      <c r="F80" s="49"/>
      <c r="G80" s="52"/>
      <c r="H80" s="53"/>
      <c r="I80" s="52"/>
      <c r="J80" s="53"/>
      <c r="K80" s="346"/>
    </row>
    <row r="81" customFormat="false" ht="21" hidden="false" customHeight="false" outlineLevel="0" collapsed="false">
      <c r="A81" s="16"/>
      <c r="B81" s="120"/>
      <c r="C81" s="346"/>
      <c r="D81" s="48" t="s">
        <v>3162</v>
      </c>
      <c r="F81" s="346"/>
      <c r="G81" s="52"/>
      <c r="H81" s="53"/>
      <c r="I81" s="52"/>
      <c r="J81" s="53"/>
      <c r="K81" s="346"/>
    </row>
    <row r="82" customFormat="false" ht="21" hidden="false" customHeight="false" outlineLevel="0" collapsed="false">
      <c r="A82" s="66"/>
      <c r="B82" s="120"/>
      <c r="C82" s="108"/>
      <c r="D82" s="54" t="s">
        <v>3163</v>
      </c>
      <c r="F82" s="55"/>
      <c r="H82" s="108"/>
      <c r="J82" s="108"/>
      <c r="K82" s="108"/>
    </row>
    <row r="83" customFormat="false" ht="21" hidden="false" customHeight="false" outlineLevel="0" collapsed="false">
      <c r="A83" s="66"/>
      <c r="B83" s="108"/>
      <c r="C83" s="108"/>
      <c r="D83" s="54" t="s">
        <v>3164</v>
      </c>
      <c r="E83" s="69"/>
      <c r="F83" s="108"/>
      <c r="H83" s="108"/>
      <c r="J83" s="108"/>
      <c r="K83" s="108"/>
    </row>
    <row r="84" customFormat="false" ht="21" hidden="false" customHeight="false" outlineLevel="0" collapsed="false">
      <c r="A84" s="66"/>
      <c r="B84" s="108"/>
      <c r="C84" s="108"/>
      <c r="D84" s="54" t="s">
        <v>3165</v>
      </c>
      <c r="E84" s="69"/>
      <c r="F84" s="55"/>
      <c r="G84" s="348"/>
      <c r="H84" s="348"/>
      <c r="I84" s="348"/>
      <c r="J84" s="348"/>
      <c r="K84" s="108"/>
    </row>
    <row r="85" customFormat="false" ht="21" hidden="false" customHeight="false" outlineLevel="0" collapsed="false">
      <c r="A85" s="66"/>
      <c r="B85" s="108"/>
      <c r="C85" s="108"/>
      <c r="D85" s="54" t="s">
        <v>3166</v>
      </c>
      <c r="E85" s="69"/>
      <c r="F85" s="55"/>
      <c r="G85" s="382"/>
      <c r="H85" s="348"/>
      <c r="I85" s="382"/>
      <c r="J85" s="348"/>
      <c r="K85" s="108"/>
    </row>
    <row r="86" customFormat="false" ht="21" hidden="false" customHeight="false" outlineLevel="0" collapsed="false">
      <c r="A86" s="66"/>
      <c r="B86" s="108"/>
      <c r="C86" s="108"/>
      <c r="D86" s="48" t="s">
        <v>3167</v>
      </c>
      <c r="E86" s="69"/>
      <c r="F86" s="55"/>
      <c r="G86" s="382"/>
      <c r="H86" s="348"/>
      <c r="I86" s="382"/>
      <c r="J86" s="348"/>
      <c r="K86" s="108"/>
    </row>
    <row r="87" customFormat="false" ht="21" hidden="false" customHeight="false" outlineLevel="0" collapsed="false">
      <c r="A87" s="66"/>
      <c r="B87" s="108"/>
      <c r="C87" s="108"/>
      <c r="D87" s="306" t="n">
        <v>75</v>
      </c>
      <c r="E87" s="69"/>
      <c r="F87" s="55"/>
      <c r="G87" s="382"/>
      <c r="H87" s="348"/>
      <c r="I87" s="382"/>
      <c r="J87" s="348"/>
      <c r="K87" s="108"/>
    </row>
    <row r="88" customFormat="false" ht="21" hidden="false" customHeight="false" outlineLevel="0" collapsed="false">
      <c r="A88" s="30"/>
      <c r="B88" s="59"/>
      <c r="C88" s="59"/>
      <c r="D88" s="384" t="s">
        <v>23</v>
      </c>
      <c r="E88" s="31"/>
      <c r="F88" s="59"/>
      <c r="G88" s="62"/>
      <c r="H88" s="59"/>
      <c r="I88" s="62"/>
      <c r="J88" s="59"/>
      <c r="K88" s="59"/>
    </row>
    <row r="89" customFormat="false" ht="33" hidden="false" customHeight="true" outlineLevel="0" collapsed="false">
      <c r="A89" s="33"/>
      <c r="B89" s="63"/>
      <c r="C89" s="63"/>
      <c r="D89" s="63"/>
      <c r="E89" s="33"/>
      <c r="F89" s="63"/>
      <c r="G89" s="63"/>
      <c r="H89" s="63"/>
      <c r="I89" s="63"/>
      <c r="J89" s="63"/>
      <c r="K89" s="34" t="n">
        <v>100</v>
      </c>
    </row>
    <row r="90" customFormat="false" ht="45" hidden="false" customHeight="true" outlineLevel="0" collapsed="false">
      <c r="A90" s="33"/>
      <c r="B90" s="63"/>
      <c r="C90" s="63"/>
      <c r="D90" s="63"/>
      <c r="E90" s="33"/>
      <c r="F90" s="63"/>
      <c r="G90" s="63"/>
      <c r="H90" s="63"/>
      <c r="I90" s="63"/>
      <c r="J90" s="63"/>
    </row>
  </sheetData>
  <mergeCells count="12">
    <mergeCell ref="A2:K2"/>
    <mergeCell ref="A3:K3"/>
    <mergeCell ref="D4:E4"/>
    <mergeCell ref="G4:J4"/>
    <mergeCell ref="A32:K32"/>
    <mergeCell ref="A33:K33"/>
    <mergeCell ref="D34:E34"/>
    <mergeCell ref="G34:J34"/>
    <mergeCell ref="A61:K61"/>
    <mergeCell ref="A62:K62"/>
    <mergeCell ref="D63:E63"/>
    <mergeCell ref="G63:J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4.89"/>
    <col collapsed="false" customWidth="true" hidden="false" outlineLevel="0" max="3" min="3" style="0" width="4.09"/>
    <col collapsed="false" customWidth="true" hidden="false" outlineLevel="0" max="4" min="4" style="0" width="5.09"/>
    <col collapsed="false" customWidth="true" hidden="false" outlineLevel="0" max="5" min="5" style="0" width="7.79"/>
    <col collapsed="false" customWidth="true" hidden="false" outlineLevel="0" max="6" min="6" style="0" width="8.39"/>
    <col collapsed="false" customWidth="true" hidden="false" outlineLevel="0" max="7" min="7" style="0" width="6.69"/>
    <col collapsed="false" customWidth="true" hidden="false" outlineLevel="0" max="8" min="8" style="0" width="8"/>
    <col collapsed="false" customWidth="true" hidden="false" outlineLevel="0" max="9" min="9" style="0" width="8.59"/>
    <col collapsed="false" customWidth="true" hidden="false" outlineLevel="0" max="10" min="10" style="0" width="7.09"/>
    <col collapsed="false" customWidth="true" hidden="false" outlineLevel="0" max="11" min="11" style="0" width="8.09"/>
    <col collapsed="false" customWidth="true" hidden="false" outlineLevel="0" max="12" min="12" style="0" width="11.19"/>
    <col collapsed="false" customWidth="true" hidden="false" outlineLevel="0" max="13" min="13" style="0" width="8.89"/>
  </cols>
  <sheetData>
    <row r="1" customFormat="false" ht="21.75" hidden="false" customHeight="true" outlineLevel="0" collapsed="false">
      <c r="A1" s="387" t="s">
        <v>3168</v>
      </c>
      <c r="B1" s="388" t="s">
        <v>3169</v>
      </c>
      <c r="C1" s="388"/>
      <c r="D1" s="388"/>
      <c r="E1" s="388"/>
      <c r="F1" s="388"/>
      <c r="G1" s="388"/>
      <c r="H1" s="388"/>
      <c r="I1" s="388"/>
      <c r="J1" s="388"/>
      <c r="K1" s="388"/>
    </row>
    <row r="2" customFormat="false" ht="42.75" hidden="false" customHeight="false" outlineLevel="0" collapsed="false">
      <c r="A2" s="389" t="s">
        <v>3170</v>
      </c>
      <c r="B2" s="390" t="s">
        <v>3171</v>
      </c>
      <c r="C2" s="391" t="s">
        <v>2144</v>
      </c>
      <c r="D2" s="391" t="s">
        <v>1104</v>
      </c>
      <c r="E2" s="391" t="s">
        <v>3053</v>
      </c>
      <c r="F2" s="391" t="s">
        <v>177</v>
      </c>
      <c r="G2" s="391" t="s">
        <v>3172</v>
      </c>
      <c r="H2" s="391" t="s">
        <v>3173</v>
      </c>
      <c r="I2" s="391" t="s">
        <v>3174</v>
      </c>
      <c r="J2" s="392" t="s">
        <v>461</v>
      </c>
      <c r="K2" s="391" t="s">
        <v>3175</v>
      </c>
      <c r="L2" s="393" t="s">
        <v>3176</v>
      </c>
      <c r="M2" s="393" t="s">
        <v>3177</v>
      </c>
      <c r="N2" s="394"/>
      <c r="O2" s="394"/>
    </row>
    <row r="3" customFormat="false" ht="21.75" hidden="false" customHeight="false" outlineLevel="0" collapsed="false">
      <c r="A3" s="389" t="s">
        <v>3178</v>
      </c>
      <c r="B3" s="395" t="n">
        <v>1</v>
      </c>
      <c r="C3" s="395" t="n">
        <v>24</v>
      </c>
      <c r="D3" s="395" t="n">
        <v>184</v>
      </c>
      <c r="E3" s="396" t="n">
        <v>5</v>
      </c>
      <c r="F3" s="395" t="n">
        <v>4</v>
      </c>
      <c r="G3" s="395" t="n">
        <v>17</v>
      </c>
      <c r="H3" s="394" t="n">
        <v>31938</v>
      </c>
      <c r="I3" s="394" t="n">
        <v>14806</v>
      </c>
      <c r="J3" s="397" t="n">
        <v>90199</v>
      </c>
      <c r="K3" s="398" t="n">
        <v>34731</v>
      </c>
      <c r="L3" s="399" t="n">
        <f aca="false">SUM(H3,J3)</f>
        <v>122137</v>
      </c>
      <c r="M3" s="399" t="n">
        <f aca="false">SUM(I3,K3)</f>
        <v>49537</v>
      </c>
    </row>
    <row r="4" customFormat="false" ht="21.75" hidden="false" customHeight="false" outlineLevel="0" collapsed="false">
      <c r="A4" s="389" t="s">
        <v>3179</v>
      </c>
      <c r="B4" s="396"/>
      <c r="C4" s="395" t="n">
        <v>10</v>
      </c>
      <c r="D4" s="395" t="n">
        <v>73</v>
      </c>
      <c r="E4" s="396" t="n">
        <v>3</v>
      </c>
      <c r="F4" s="395" t="n">
        <v>2</v>
      </c>
      <c r="G4" s="395" t="n">
        <v>9</v>
      </c>
      <c r="H4" s="400" t="n">
        <v>16917</v>
      </c>
      <c r="I4" s="400" t="n">
        <v>6059</v>
      </c>
      <c r="J4" s="397" t="n">
        <v>36321</v>
      </c>
      <c r="K4" s="398" t="n">
        <v>11442</v>
      </c>
      <c r="L4" s="399" t="n">
        <f aca="false">SUM(H4,J4)</f>
        <v>53238</v>
      </c>
      <c r="M4" s="399" t="n">
        <f aca="false">SUM(I4,K4)</f>
        <v>17501</v>
      </c>
    </row>
    <row r="5" customFormat="false" ht="21.75" hidden="false" customHeight="false" outlineLevel="0" collapsed="false">
      <c r="A5" s="389" t="s">
        <v>3180</v>
      </c>
      <c r="B5" s="396"/>
      <c r="C5" s="395" t="n">
        <v>12</v>
      </c>
      <c r="D5" s="395" t="n">
        <v>118</v>
      </c>
      <c r="E5" s="396" t="n">
        <v>5</v>
      </c>
      <c r="F5" s="395" t="n">
        <v>4</v>
      </c>
      <c r="G5" s="395" t="n">
        <v>9</v>
      </c>
      <c r="H5" s="400" t="n">
        <v>36952</v>
      </c>
      <c r="I5" s="400" t="n">
        <v>14586</v>
      </c>
      <c r="J5" s="397" t="n">
        <v>48833</v>
      </c>
      <c r="K5" s="398" t="n">
        <v>19712</v>
      </c>
      <c r="L5" s="399" t="n">
        <f aca="false">SUM(H5,J5)</f>
        <v>85785</v>
      </c>
      <c r="M5" s="399" t="n">
        <f aca="false">SUM(I5,K5)</f>
        <v>34298</v>
      </c>
    </row>
    <row r="6" customFormat="false" ht="21.75" hidden="false" customHeight="false" outlineLevel="0" collapsed="false">
      <c r="A6" s="389" t="s">
        <v>3181</v>
      </c>
      <c r="B6" s="396"/>
      <c r="C6" s="395" t="n">
        <v>9</v>
      </c>
      <c r="D6" s="395" t="n">
        <v>67</v>
      </c>
      <c r="E6" s="396" t="n">
        <v>3</v>
      </c>
      <c r="F6" s="395" t="n">
        <v>3</v>
      </c>
      <c r="G6" s="395" t="n">
        <v>4</v>
      </c>
      <c r="H6" s="400" t="n">
        <v>58781</v>
      </c>
      <c r="I6" s="400" t="n">
        <v>52664</v>
      </c>
      <c r="J6" s="397" t="n">
        <v>21987</v>
      </c>
      <c r="K6" s="398" t="n">
        <v>8490</v>
      </c>
      <c r="L6" s="399" t="n">
        <f aca="false">SUM(H6,J6)</f>
        <v>80768</v>
      </c>
      <c r="M6" s="399" t="n">
        <f aca="false">SUM(I6,K6)</f>
        <v>61154</v>
      </c>
    </row>
    <row r="7" customFormat="false" ht="21.75" hidden="false" customHeight="false" outlineLevel="0" collapsed="false">
      <c r="A7" s="389" t="s">
        <v>3182</v>
      </c>
      <c r="B7" s="396"/>
      <c r="C7" s="395" t="n">
        <v>18</v>
      </c>
      <c r="D7" s="395" t="n">
        <v>115</v>
      </c>
      <c r="E7" s="396" t="n">
        <v>7</v>
      </c>
      <c r="F7" s="395" t="n">
        <v>1</v>
      </c>
      <c r="G7" s="395" t="n">
        <v>14</v>
      </c>
      <c r="H7" s="400" t="n">
        <v>3674</v>
      </c>
      <c r="I7" s="400" t="n">
        <v>1649</v>
      </c>
      <c r="J7" s="397" t="n">
        <v>48285</v>
      </c>
      <c r="K7" s="398" t="n">
        <v>15690</v>
      </c>
      <c r="L7" s="399" t="n">
        <f aca="false">SUM(H7,J7)</f>
        <v>51959</v>
      </c>
      <c r="M7" s="399" t="n">
        <f aca="false">SUM(I7,K7)</f>
        <v>17339</v>
      </c>
    </row>
    <row r="8" customFormat="false" ht="21.75" hidden="false" customHeight="false" outlineLevel="0" collapsed="false">
      <c r="A8" s="389" t="s">
        <v>3183</v>
      </c>
      <c r="B8" s="396"/>
      <c r="C8" s="395" t="n">
        <v>10</v>
      </c>
      <c r="D8" s="395" t="n">
        <v>57</v>
      </c>
      <c r="E8" s="396" t="n">
        <v>2</v>
      </c>
      <c r="F8" s="395" t="n">
        <v>1</v>
      </c>
      <c r="G8" s="395" t="n">
        <v>7</v>
      </c>
      <c r="H8" s="400" t="n">
        <v>15354</v>
      </c>
      <c r="I8" s="400" t="n">
        <v>8072</v>
      </c>
      <c r="J8" s="397" t="n">
        <v>23526</v>
      </c>
      <c r="K8" s="398" t="n">
        <v>10145</v>
      </c>
      <c r="L8" s="399" t="n">
        <f aca="false">SUM(H8,J8)</f>
        <v>38880</v>
      </c>
      <c r="M8" s="399" t="n">
        <f aca="false">SUM(I8,K8)</f>
        <v>18217</v>
      </c>
    </row>
    <row r="9" customFormat="false" ht="21.75" hidden="false" customHeight="false" outlineLevel="0" collapsed="false">
      <c r="A9" s="389" t="s">
        <v>3184</v>
      </c>
      <c r="B9" s="396"/>
      <c r="C9" s="395" t="n">
        <v>4</v>
      </c>
      <c r="D9" s="395" t="n">
        <v>31</v>
      </c>
      <c r="E9" s="396" t="n">
        <v>3</v>
      </c>
      <c r="F9" s="396"/>
      <c r="G9" s="395" t="n">
        <v>3</v>
      </c>
      <c r="H9" s="400"/>
      <c r="I9" s="400"/>
      <c r="J9" s="397" t="n">
        <v>16296</v>
      </c>
      <c r="K9" s="398" t="n">
        <v>6720</v>
      </c>
      <c r="L9" s="399" t="n">
        <f aca="false">SUM(H9,J9)</f>
        <v>16296</v>
      </c>
      <c r="M9" s="399" t="n">
        <f aca="false">SUM(I9,K9)</f>
        <v>6720</v>
      </c>
    </row>
    <row r="10" customFormat="false" ht="21.75" hidden="false" customHeight="false" outlineLevel="0" collapsed="false">
      <c r="A10" s="389" t="s">
        <v>3185</v>
      </c>
      <c r="B10" s="396"/>
      <c r="C10" s="395" t="n">
        <v>6</v>
      </c>
      <c r="D10" s="395" t="n">
        <v>53</v>
      </c>
      <c r="E10" s="396" t="n">
        <v>1</v>
      </c>
      <c r="F10" s="396"/>
      <c r="G10" s="395" t="n">
        <v>6</v>
      </c>
      <c r="H10" s="400"/>
      <c r="I10" s="400"/>
      <c r="J10" s="397" t="n">
        <v>33141</v>
      </c>
      <c r="K10" s="398" t="n">
        <v>15129</v>
      </c>
      <c r="L10" s="399" t="n">
        <f aca="false">SUM(H10,J10)</f>
        <v>33141</v>
      </c>
      <c r="M10" s="399" t="n">
        <f aca="false">SUM(I10,K10)</f>
        <v>15129</v>
      </c>
    </row>
    <row r="11" customFormat="false" ht="21.75" hidden="false" customHeight="false" outlineLevel="0" collapsed="false">
      <c r="A11" s="389" t="s">
        <v>3186</v>
      </c>
      <c r="B11" s="398" t="n">
        <f aca="false">SUM(B3:B10)</f>
        <v>1</v>
      </c>
      <c r="C11" s="398" t="n">
        <f aca="false">SUM(C3:C10)</f>
        <v>93</v>
      </c>
      <c r="D11" s="398" t="n">
        <f aca="false">SUM(D3:D10)</f>
        <v>698</v>
      </c>
      <c r="E11" s="398" t="n">
        <f aca="false">SUM(E3:E10)</f>
        <v>29</v>
      </c>
      <c r="F11" s="398" t="n">
        <f aca="false">SUM(F3:F10)</f>
        <v>15</v>
      </c>
      <c r="G11" s="398" t="n">
        <f aca="false">SUM(G3:G10)</f>
        <v>69</v>
      </c>
      <c r="H11" s="398" t="n">
        <f aca="false">SUM(H3:H10)</f>
        <v>163616</v>
      </c>
      <c r="I11" s="398" t="n">
        <f aca="false">SUM(I3:I10)</f>
        <v>97836</v>
      </c>
      <c r="J11" s="398" t="n">
        <f aca="false">SUM(J3:J10)</f>
        <v>318588</v>
      </c>
      <c r="K11" s="398" t="n">
        <f aca="false">SUM(K3:K10)</f>
        <v>122059</v>
      </c>
      <c r="L11" s="401" t="n">
        <f aca="false">SUM(L3:L10)</f>
        <v>482204</v>
      </c>
      <c r="M11" s="401" t="n">
        <f aca="false">SUM(M3:M10)</f>
        <v>219895</v>
      </c>
    </row>
    <row r="12" customFormat="false" ht="21" hidden="false" customHeight="false" outlineLevel="0" collapsed="false">
      <c r="A12" s="402"/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403"/>
      <c r="M12" s="403"/>
    </row>
    <row r="13" customFormat="false" ht="21" hidden="false" customHeight="false" outlineLevel="0" collapsed="false">
      <c r="A13" s="402"/>
      <c r="B13" s="398"/>
      <c r="C13" s="398"/>
      <c r="D13" s="398" t="s">
        <v>23</v>
      </c>
      <c r="E13" s="398"/>
      <c r="F13" s="398"/>
      <c r="G13" s="398"/>
      <c r="H13" s="394"/>
      <c r="I13" s="394"/>
      <c r="J13" s="398"/>
      <c r="K13" s="398"/>
      <c r="L13" s="403"/>
      <c r="M13" s="403"/>
    </row>
    <row r="14" customFormat="false" ht="21" hidden="false" customHeight="false" outlineLevel="0" collapsed="false">
      <c r="A14" s="402"/>
      <c r="B14" s="398"/>
      <c r="C14" s="398"/>
      <c r="D14" s="398"/>
      <c r="E14" s="398"/>
      <c r="F14" s="398"/>
      <c r="G14" s="398"/>
      <c r="H14" s="398"/>
      <c r="I14" s="398"/>
      <c r="J14" s="398"/>
      <c r="K14" s="398"/>
      <c r="L14" s="403"/>
      <c r="M14" s="403"/>
    </row>
    <row r="15" customFormat="false" ht="21" hidden="false" customHeight="false" outlineLevel="0" collapsed="false">
      <c r="A15" s="402"/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403"/>
      <c r="M15" s="403"/>
    </row>
    <row r="16" customFormat="false" ht="21" hidden="false" customHeight="false" outlineLevel="0" collapsed="false">
      <c r="A16" s="402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403"/>
      <c r="M16" s="403"/>
    </row>
    <row r="17" customFormat="false" ht="21" hidden="false" customHeight="false" outlineLevel="0" collapsed="false">
      <c r="A17" s="402"/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403"/>
      <c r="M17" s="403"/>
    </row>
    <row r="18" customFormat="false" ht="21" hidden="false" customHeight="false" outlineLevel="0" collapsed="false">
      <c r="A18" s="402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403"/>
      <c r="M18" s="403"/>
    </row>
    <row r="19" customFormat="false" ht="21" hidden="false" customHeight="false" outlineLevel="0" collapsed="false">
      <c r="A19" s="402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403"/>
      <c r="M19" s="403"/>
    </row>
    <row r="20" customFormat="false" ht="21" hidden="false" customHeight="false" outlineLevel="0" collapsed="false">
      <c r="A20" s="402"/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403"/>
      <c r="M20" s="403"/>
    </row>
    <row r="21" customFormat="false" ht="21" hidden="false" customHeight="false" outlineLevel="0" collapsed="false">
      <c r="A21" s="402"/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403"/>
      <c r="M21" s="403"/>
    </row>
    <row r="22" customFormat="false" ht="21" hidden="false" customHeight="false" outlineLevel="0" collapsed="false">
      <c r="A22" s="402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403"/>
      <c r="M22" s="403"/>
    </row>
    <row r="23" customFormat="false" ht="21" hidden="false" customHeight="false" outlineLevel="0" collapsed="false">
      <c r="A23" s="402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403"/>
      <c r="M23" s="403"/>
    </row>
    <row r="24" customFormat="false" ht="21" hidden="false" customHeight="false" outlineLevel="0" collapsed="false">
      <c r="A24" s="402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403"/>
      <c r="M24" s="403"/>
    </row>
    <row r="25" customFormat="false" ht="21" hidden="false" customHeight="false" outlineLevel="0" collapsed="false">
      <c r="A25" s="402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403"/>
      <c r="M25" s="403"/>
    </row>
    <row r="26" customFormat="false" ht="21" hidden="false" customHeight="false" outlineLevel="0" collapsed="false">
      <c r="A26" s="402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403"/>
      <c r="M26" s="403"/>
    </row>
    <row r="27" customFormat="false" ht="21" hidden="false" customHeight="false" outlineLevel="0" collapsed="false">
      <c r="K27" s="398"/>
      <c r="L27" s="398"/>
      <c r="M27" s="398"/>
    </row>
    <row r="29" customFormat="false" ht="21" hidden="false" customHeight="false" outlineLevel="0" collapsed="false">
      <c r="E29" s="404" t="s">
        <v>3187</v>
      </c>
      <c r="F29" s="404" t="s">
        <v>3188</v>
      </c>
      <c r="G29" s="404" t="s">
        <v>3189</v>
      </c>
      <c r="H29" s="404" t="s">
        <v>3190</v>
      </c>
    </row>
    <row r="30" customFormat="false" ht="21" hidden="false" customHeight="false" outlineLevel="0" collapsed="false">
      <c r="A30" s="405" t="s">
        <v>3191</v>
      </c>
      <c r="B30" s="394"/>
      <c r="C30" s="394"/>
      <c r="D30" s="394"/>
      <c r="E30" s="394"/>
      <c r="F30" s="394"/>
      <c r="G30" s="394"/>
      <c r="H30" s="394"/>
    </row>
    <row r="31" customFormat="false" ht="21" hidden="false" customHeight="false" outlineLevel="0" collapsed="false">
      <c r="A31" s="404" t="s">
        <v>3192</v>
      </c>
      <c r="B31" s="394"/>
      <c r="C31" s="394"/>
      <c r="D31" s="394"/>
      <c r="E31" s="394" t="n">
        <v>2372</v>
      </c>
      <c r="F31" s="394" t="n">
        <v>2571</v>
      </c>
      <c r="G31" s="394" t="n">
        <v>4943</v>
      </c>
      <c r="H31" s="394" t="n">
        <v>2512</v>
      </c>
    </row>
    <row r="32" customFormat="false" ht="21" hidden="false" customHeight="false" outlineLevel="0" collapsed="false">
      <c r="A32" s="404" t="s">
        <v>3193</v>
      </c>
      <c r="B32" s="394"/>
      <c r="C32" s="394"/>
      <c r="D32" s="394"/>
      <c r="E32" s="394" t="n">
        <v>2840</v>
      </c>
      <c r="F32" s="394" t="n">
        <v>3124</v>
      </c>
      <c r="G32" s="394" t="n">
        <v>5964</v>
      </c>
      <c r="H32" s="394" t="n">
        <v>1989</v>
      </c>
    </row>
    <row r="33" customFormat="false" ht="21" hidden="false" customHeight="false" outlineLevel="0" collapsed="false">
      <c r="A33" s="404" t="s">
        <v>3194</v>
      </c>
      <c r="B33" s="394"/>
      <c r="C33" s="394"/>
      <c r="D33" s="394"/>
      <c r="E33" s="394" t="n">
        <v>10009</v>
      </c>
      <c r="F33" s="394" t="n">
        <v>11022</v>
      </c>
      <c r="G33" s="394" t="n">
        <v>21031</v>
      </c>
      <c r="H33" s="394" t="n">
        <v>10305</v>
      </c>
    </row>
    <row r="34" customFormat="false" ht="21" hidden="false" customHeight="false" outlineLevel="0" collapsed="false">
      <c r="A34" s="404" t="s">
        <v>3195</v>
      </c>
      <c r="B34" s="394"/>
      <c r="C34" s="394"/>
      <c r="D34" s="394"/>
      <c r="E34" s="394" t="n">
        <f aca="false">SUM(E31:E33)</f>
        <v>15221</v>
      </c>
      <c r="F34" s="394" t="n">
        <f aca="false">SUM(F31:F33)</f>
        <v>16717</v>
      </c>
      <c r="G34" s="394" t="n">
        <f aca="false">SUM(G31:G33)</f>
        <v>31938</v>
      </c>
      <c r="H34" s="394" t="n">
        <f aca="false">SUM(H31:H33)</f>
        <v>14806</v>
      </c>
    </row>
    <row r="35" customFormat="false" ht="21" hidden="false" customHeight="false" outlineLevel="0" collapsed="false">
      <c r="A35" s="394"/>
      <c r="B35" s="394"/>
      <c r="C35" s="394"/>
      <c r="D35" s="394"/>
      <c r="E35" s="394"/>
      <c r="F35" s="394"/>
      <c r="G35" s="394"/>
      <c r="H35" s="394"/>
    </row>
    <row r="36" customFormat="false" ht="21" hidden="false" customHeight="false" outlineLevel="0" collapsed="false">
      <c r="A36" s="405" t="s">
        <v>166</v>
      </c>
      <c r="B36" s="394"/>
      <c r="C36" s="394"/>
      <c r="D36" s="394"/>
      <c r="E36" s="394"/>
      <c r="F36" s="394"/>
      <c r="G36" s="394"/>
      <c r="H36" s="394"/>
    </row>
    <row r="37" customFormat="false" ht="21" hidden="false" customHeight="false" outlineLevel="0" collapsed="false">
      <c r="A37" s="404" t="s">
        <v>3196</v>
      </c>
      <c r="B37" s="394"/>
      <c r="C37" s="394"/>
      <c r="D37" s="394"/>
      <c r="E37" s="394" t="n">
        <v>2975</v>
      </c>
      <c r="F37" s="394" t="n">
        <v>3236</v>
      </c>
      <c r="G37" s="406" t="n">
        <v>6211</v>
      </c>
      <c r="H37" s="406" t="n">
        <v>2156</v>
      </c>
    </row>
    <row r="38" customFormat="false" ht="21" hidden="false" customHeight="false" outlineLevel="0" collapsed="false">
      <c r="A38" s="404" t="s">
        <v>3197</v>
      </c>
      <c r="B38" s="394"/>
      <c r="C38" s="394"/>
      <c r="D38" s="394"/>
      <c r="E38" s="394" t="n">
        <v>1287</v>
      </c>
      <c r="F38" s="394" t="n">
        <v>1449</v>
      </c>
      <c r="G38" s="406" t="n">
        <v>2736</v>
      </c>
      <c r="H38" s="406" t="n">
        <v>999</v>
      </c>
    </row>
    <row r="39" customFormat="false" ht="21" hidden="false" customHeight="false" outlineLevel="0" collapsed="false">
      <c r="A39" s="404" t="s">
        <v>3198</v>
      </c>
      <c r="B39" s="394"/>
      <c r="C39" s="394"/>
      <c r="D39" s="394"/>
      <c r="E39" s="394" t="n">
        <v>13290</v>
      </c>
      <c r="F39" s="394" t="n">
        <v>14715</v>
      </c>
      <c r="G39" s="394" t="n">
        <v>28005</v>
      </c>
      <c r="H39" s="394" t="n">
        <v>11431</v>
      </c>
    </row>
    <row r="40" customFormat="false" ht="21" hidden="false" customHeight="false" outlineLevel="0" collapsed="false">
      <c r="A40" s="404" t="s">
        <v>3199</v>
      </c>
      <c r="B40" s="394"/>
      <c r="C40" s="394"/>
      <c r="D40" s="394"/>
      <c r="E40" s="394" t="n">
        <f aca="false">SUM(E37:E39)</f>
        <v>17552</v>
      </c>
      <c r="F40" s="394" t="n">
        <f aca="false">SUM(F37:F39)</f>
        <v>19400</v>
      </c>
      <c r="G40" s="406" t="n">
        <f aca="false">SUM(G37:G39)</f>
        <v>36952</v>
      </c>
      <c r="H40" s="406" t="n">
        <f aca="false">SUM(H37:H39)</f>
        <v>14586</v>
      </c>
    </row>
    <row r="41" customFormat="false" ht="21" hidden="false" customHeight="false" outlineLevel="0" collapsed="false">
      <c r="A41" s="404" t="s">
        <v>1515</v>
      </c>
      <c r="B41" s="394"/>
      <c r="C41" s="394"/>
      <c r="D41" s="394"/>
      <c r="E41" s="394"/>
      <c r="F41" s="394"/>
      <c r="G41" s="394"/>
      <c r="H41" s="394"/>
    </row>
    <row r="42" customFormat="false" ht="21" hidden="false" customHeight="false" outlineLevel="0" collapsed="false">
      <c r="A42" s="404" t="s">
        <v>3200</v>
      </c>
      <c r="B42" s="394"/>
      <c r="C42" s="394"/>
      <c r="D42" s="394"/>
      <c r="E42" s="394" t="n">
        <v>5668</v>
      </c>
      <c r="F42" s="394" t="n">
        <v>6102</v>
      </c>
      <c r="G42" s="394" t="n">
        <v>11770</v>
      </c>
      <c r="H42" s="394" t="n">
        <v>4197</v>
      </c>
    </row>
    <row r="43" customFormat="false" ht="21" hidden="false" customHeight="false" outlineLevel="0" collapsed="false">
      <c r="A43" s="404" t="s">
        <v>3201</v>
      </c>
      <c r="B43" s="394"/>
      <c r="C43" s="394"/>
      <c r="D43" s="394"/>
      <c r="E43" s="394" t="n">
        <v>2510</v>
      </c>
      <c r="F43" s="394" t="n">
        <v>2637</v>
      </c>
      <c r="G43" s="394" t="n">
        <v>5147</v>
      </c>
      <c r="H43" s="394" t="n">
        <v>1862</v>
      </c>
    </row>
    <row r="44" customFormat="false" ht="21" hidden="false" customHeight="false" outlineLevel="0" collapsed="false">
      <c r="A44" s="404" t="s">
        <v>3202</v>
      </c>
      <c r="B44" s="394"/>
      <c r="C44" s="394"/>
      <c r="D44" s="394"/>
      <c r="E44" s="394" t="n">
        <f aca="false">SUM(E42:E43)</f>
        <v>8178</v>
      </c>
      <c r="F44" s="394" t="n">
        <f aca="false">SUM(F42:F43)</f>
        <v>8739</v>
      </c>
      <c r="G44" s="394" t="n">
        <f aca="false">SUM(G42:G43)</f>
        <v>16917</v>
      </c>
      <c r="H44" s="394" t="n">
        <f aca="false">SUM(H42:H43)</f>
        <v>6059</v>
      </c>
    </row>
    <row r="45" customFormat="false" ht="21" hidden="false" customHeight="false" outlineLevel="0" collapsed="false">
      <c r="A45" s="394"/>
      <c r="B45" s="394"/>
      <c r="C45" s="394"/>
      <c r="D45" s="394"/>
      <c r="E45" s="394"/>
      <c r="F45" s="394"/>
      <c r="G45" s="394"/>
      <c r="H45" s="394"/>
    </row>
    <row r="46" customFormat="false" ht="21" hidden="false" customHeight="false" outlineLevel="0" collapsed="false">
      <c r="A46" s="404" t="s">
        <v>3203</v>
      </c>
      <c r="B46" s="394"/>
      <c r="C46" s="394"/>
      <c r="D46" s="394"/>
      <c r="E46" s="394" t="n">
        <v>1694</v>
      </c>
      <c r="F46" s="394" t="n">
        <v>1980</v>
      </c>
      <c r="G46" s="394" t="n">
        <v>3674</v>
      </c>
      <c r="H46" s="394" t="n">
        <v>1649</v>
      </c>
    </row>
    <row r="47" customFormat="false" ht="21" hidden="false" customHeight="false" outlineLevel="0" collapsed="false">
      <c r="A47" s="405" t="s">
        <v>3204</v>
      </c>
      <c r="B47" s="394"/>
      <c r="C47" s="394"/>
      <c r="D47" s="394"/>
      <c r="E47" s="394"/>
      <c r="F47" s="394"/>
      <c r="G47" s="394"/>
      <c r="H47" s="394"/>
    </row>
    <row r="48" customFormat="false" ht="21" hidden="false" customHeight="false" outlineLevel="0" collapsed="false">
      <c r="A48" s="394"/>
      <c r="B48" s="394"/>
      <c r="C48" s="394"/>
      <c r="D48" s="394"/>
      <c r="E48" s="394"/>
      <c r="F48" s="394"/>
      <c r="G48" s="394"/>
      <c r="H48" s="394"/>
    </row>
    <row r="49" customFormat="false" ht="21" hidden="false" customHeight="false" outlineLevel="0" collapsed="false">
      <c r="A49" s="404" t="s">
        <v>3205</v>
      </c>
      <c r="B49" s="394"/>
      <c r="C49" s="394"/>
      <c r="D49" s="394"/>
      <c r="E49" s="394" t="n">
        <v>7301</v>
      </c>
      <c r="F49" s="394" t="n">
        <v>8053</v>
      </c>
      <c r="G49" s="394" t="n">
        <v>15354</v>
      </c>
      <c r="H49" s="394" t="n">
        <v>8072</v>
      </c>
    </row>
    <row r="50" customFormat="false" ht="21" hidden="false" customHeight="false" outlineLevel="0" collapsed="false">
      <c r="A50" s="405" t="s">
        <v>3206</v>
      </c>
      <c r="B50" s="394"/>
      <c r="C50" s="394"/>
      <c r="D50" s="394"/>
      <c r="E50" s="394"/>
      <c r="F50" s="394"/>
      <c r="G50" s="394"/>
      <c r="H50" s="394"/>
    </row>
    <row r="51" customFormat="false" ht="21" hidden="false" customHeight="false" outlineLevel="0" collapsed="false">
      <c r="A51" s="404" t="s">
        <v>3207</v>
      </c>
      <c r="B51" s="394"/>
      <c r="C51" s="394"/>
      <c r="D51" s="394"/>
      <c r="E51" s="394" t="n">
        <v>9086</v>
      </c>
      <c r="F51" s="394" t="n">
        <v>9771</v>
      </c>
      <c r="G51" s="394" t="n">
        <v>18857</v>
      </c>
      <c r="H51" s="394" t="n">
        <v>7003</v>
      </c>
    </row>
    <row r="52" customFormat="false" ht="21" hidden="false" customHeight="false" outlineLevel="0" collapsed="false">
      <c r="A52" s="404" t="s">
        <v>3208</v>
      </c>
      <c r="B52" s="394"/>
      <c r="C52" s="394"/>
      <c r="D52" s="394"/>
      <c r="E52" s="394" t="n">
        <v>19261</v>
      </c>
      <c r="F52" s="394" t="n">
        <v>20663</v>
      </c>
      <c r="G52" s="394" t="n">
        <v>39924</v>
      </c>
      <c r="H52" s="394" t="n">
        <v>45661</v>
      </c>
    </row>
    <row r="53" customFormat="false" ht="21" hidden="false" customHeight="false" outlineLevel="0" collapsed="false">
      <c r="A53" s="407" t="s">
        <v>3209</v>
      </c>
      <c r="E53" s="0" t="n">
        <f aca="false">SUM(E51:E52)</f>
        <v>28347</v>
      </c>
      <c r="F53" s="0" t="n">
        <f aca="false">SUM(F51:F52)</f>
        <v>30434</v>
      </c>
      <c r="G53" s="0" t="n">
        <f aca="false">SUM(G51:G52)</f>
        <v>58781</v>
      </c>
      <c r="H53" s="0" t="n">
        <f aca="false">SUM(H51:H52)</f>
        <v>52664</v>
      </c>
    </row>
    <row r="63" customFormat="false" ht="21" hidden="false" customHeight="false" outlineLevel="0" collapsed="false">
      <c r="A63" s="408" t="s">
        <v>121</v>
      </c>
      <c r="F63" s="408" t="s">
        <v>2574</v>
      </c>
      <c r="G63" s="408" t="s">
        <v>3210</v>
      </c>
      <c r="H63" s="408" t="s">
        <v>1016</v>
      </c>
      <c r="I63" s="408" t="s">
        <v>3210</v>
      </c>
    </row>
    <row r="64" customFormat="false" ht="21" hidden="false" customHeight="false" outlineLevel="0" collapsed="false">
      <c r="A64" s="236" t="n">
        <v>20000</v>
      </c>
      <c r="B64" s="0" t="n">
        <v>50</v>
      </c>
      <c r="F64" s="0" t="n">
        <v>110000</v>
      </c>
      <c r="G64" s="0" t="n">
        <v>370000</v>
      </c>
      <c r="H64" s="409" t="n">
        <v>12600</v>
      </c>
      <c r="I64" s="409" t="n">
        <v>2485000</v>
      </c>
      <c r="J64" s="410"/>
    </row>
    <row r="65" customFormat="false" ht="21" hidden="false" customHeight="false" outlineLevel="0" collapsed="false">
      <c r="A65" s="236" t="n">
        <v>50000</v>
      </c>
      <c r="B65" s="0" t="n">
        <v>110</v>
      </c>
      <c r="F65" s="0" t="n">
        <v>45000</v>
      </c>
      <c r="G65" s="0" t="n">
        <v>450000</v>
      </c>
      <c r="H65" s="236" t="n">
        <v>50000</v>
      </c>
      <c r="I65" s="236" t="n">
        <v>1185000</v>
      </c>
      <c r="J65" s="403"/>
    </row>
    <row r="66" customFormat="false" ht="21" hidden="false" customHeight="false" outlineLevel="0" collapsed="false">
      <c r="A66" s="236" t="n">
        <v>10000</v>
      </c>
      <c r="B66" s="0" t="n">
        <v>106</v>
      </c>
      <c r="F66" s="234" t="n">
        <v>20000</v>
      </c>
      <c r="G66" s="0" t="n">
        <v>50000</v>
      </c>
      <c r="H66" s="236" t="n">
        <v>50000</v>
      </c>
      <c r="I66" s="236" t="n">
        <v>200000</v>
      </c>
      <c r="J66" s="403"/>
    </row>
    <row r="67" customFormat="false" ht="21" hidden="false" customHeight="false" outlineLevel="0" collapsed="false">
      <c r="A67" s="236" t="n">
        <v>30000</v>
      </c>
      <c r="B67" s="0" t="n">
        <v>30</v>
      </c>
      <c r="F67" s="234" t="n">
        <v>50000</v>
      </c>
      <c r="G67" s="0" t="n">
        <v>120000</v>
      </c>
      <c r="H67" s="236" t="n">
        <v>5000</v>
      </c>
      <c r="I67" s="236" t="n">
        <v>969200</v>
      </c>
      <c r="J67" s="403"/>
    </row>
    <row r="68" customFormat="false" ht="21" hidden="false" customHeight="false" outlineLevel="0" collapsed="false">
      <c r="A68" s="236" t="n">
        <v>10000</v>
      </c>
      <c r="B68" s="0" t="n">
        <v>70</v>
      </c>
      <c r="F68" s="236" t="n">
        <v>40000</v>
      </c>
      <c r="G68" s="0" t="n">
        <v>380000</v>
      </c>
      <c r="H68" s="236" t="n">
        <v>25000</v>
      </c>
      <c r="I68" s="236" t="n">
        <v>825000</v>
      </c>
      <c r="J68" s="403"/>
    </row>
    <row r="69" customFormat="false" ht="21" hidden="false" customHeight="false" outlineLevel="0" collapsed="false">
      <c r="A69" s="236" t="n">
        <v>10000</v>
      </c>
      <c r="B69" s="0" t="n">
        <v>120</v>
      </c>
      <c r="F69" s="411" t="n">
        <v>200000</v>
      </c>
      <c r="G69" s="0" t="n">
        <v>60000</v>
      </c>
      <c r="H69" s="236" t="n">
        <v>30000</v>
      </c>
      <c r="I69" s="236" t="n">
        <v>3190000</v>
      </c>
      <c r="J69" s="403"/>
    </row>
    <row r="70" customFormat="false" ht="21" hidden="false" customHeight="false" outlineLevel="0" collapsed="false">
      <c r="A70" s="236" t="n">
        <v>15000</v>
      </c>
      <c r="B70" s="0" t="n">
        <v>80</v>
      </c>
      <c r="F70" s="234" t="n">
        <v>100000</v>
      </c>
      <c r="G70" s="0" t="n">
        <v>350000</v>
      </c>
      <c r="H70" s="236" t="n">
        <v>35700</v>
      </c>
      <c r="I70" s="236"/>
      <c r="J70" s="403"/>
    </row>
    <row r="71" customFormat="false" ht="21" hidden="false" customHeight="false" outlineLevel="0" collapsed="false">
      <c r="A71" s="236" t="n">
        <v>37000</v>
      </c>
      <c r="B71" s="0" t="n">
        <v>46</v>
      </c>
      <c r="F71" s="234" t="n">
        <v>32000</v>
      </c>
      <c r="G71" s="0" t="n">
        <v>170000</v>
      </c>
      <c r="H71" s="236" t="n">
        <v>150000</v>
      </c>
      <c r="I71" s="236"/>
      <c r="J71" s="403"/>
    </row>
    <row r="72" customFormat="false" ht="21" hidden="false" customHeight="false" outlineLevel="0" collapsed="false">
      <c r="A72" s="236" t="n">
        <v>5000</v>
      </c>
      <c r="B72" s="0" t="n">
        <v>50</v>
      </c>
      <c r="F72" s="234" t="n">
        <v>20000</v>
      </c>
      <c r="G72" s="0" t="n">
        <v>200000</v>
      </c>
      <c r="H72" s="236" t="n">
        <v>150000</v>
      </c>
      <c r="I72" s="236"/>
      <c r="J72" s="403"/>
    </row>
    <row r="73" customFormat="false" ht="21" hidden="false" customHeight="false" outlineLevel="0" collapsed="false">
      <c r="A73" s="236" t="n">
        <v>50000</v>
      </c>
      <c r="B73" s="0" t="n">
        <v>27</v>
      </c>
      <c r="F73" s="411" t="n">
        <v>10000</v>
      </c>
      <c r="G73" s="0" t="n">
        <v>57650</v>
      </c>
      <c r="H73" s="236" t="n">
        <v>100000</v>
      </c>
      <c r="I73" s="236"/>
      <c r="J73" s="403"/>
    </row>
    <row r="74" customFormat="false" ht="21" hidden="false" customHeight="false" outlineLevel="0" collapsed="false">
      <c r="A74" s="236" t="n">
        <v>10000</v>
      </c>
      <c r="B74" s="0" t="n">
        <v>35</v>
      </c>
      <c r="F74" s="411" t="n">
        <v>65000</v>
      </c>
      <c r="G74" s="0" t="n">
        <v>150000</v>
      </c>
      <c r="H74" s="236" t="n">
        <v>100000</v>
      </c>
      <c r="I74" s="236"/>
      <c r="J74" s="403"/>
    </row>
    <row r="75" customFormat="false" ht="21" hidden="false" customHeight="false" outlineLevel="0" collapsed="false">
      <c r="A75" s="236" t="n">
        <v>50000</v>
      </c>
      <c r="B75" s="0" t="n">
        <v>100</v>
      </c>
      <c r="F75" s="234" t="n">
        <v>67000</v>
      </c>
      <c r="G75" s="0" t="n">
        <v>200000</v>
      </c>
      <c r="H75" s="398" t="n">
        <v>20000</v>
      </c>
      <c r="I75" s="398"/>
      <c r="J75" s="398"/>
    </row>
    <row r="76" customFormat="false" ht="21" hidden="false" customHeight="false" outlineLevel="0" collapsed="false">
      <c r="A76" s="236" t="n">
        <v>20000</v>
      </c>
      <c r="B76" s="0" t="n">
        <v>100</v>
      </c>
      <c r="F76" s="234" t="n">
        <v>10000</v>
      </c>
      <c r="G76" s="0" t="n">
        <v>450000</v>
      </c>
    </row>
    <row r="77" customFormat="false" ht="21" hidden="false" customHeight="false" outlineLevel="0" collapsed="false">
      <c r="A77" s="236" t="n">
        <v>10000</v>
      </c>
      <c r="B77" s="0" t="n">
        <v>40</v>
      </c>
      <c r="F77" s="236" t="n">
        <v>22800</v>
      </c>
      <c r="G77" s="0" t="n">
        <v>130000</v>
      </c>
    </row>
    <row r="78" customFormat="false" ht="21" hidden="false" customHeight="false" outlineLevel="0" collapsed="false">
      <c r="A78" s="236" t="n">
        <v>105000</v>
      </c>
      <c r="B78" s="0" t="n">
        <v>350</v>
      </c>
      <c r="F78" s="236" t="n">
        <v>100000</v>
      </c>
      <c r="G78" s="0" t="n">
        <v>2878000</v>
      </c>
    </row>
    <row r="79" customFormat="false" ht="21" hidden="false" customHeight="false" outlineLevel="0" collapsed="false">
      <c r="A79" s="236" t="n">
        <v>50000</v>
      </c>
      <c r="B79" s="0" t="n">
        <v>350</v>
      </c>
      <c r="F79" s="411" t="n">
        <v>561820</v>
      </c>
      <c r="G79" s="0" t="n">
        <v>551000</v>
      </c>
    </row>
    <row r="80" customFormat="false" ht="21" hidden="false" customHeight="false" outlineLevel="0" collapsed="false">
      <c r="A80" s="236" t="n">
        <v>20000</v>
      </c>
      <c r="B80" s="0" t="n">
        <v>480</v>
      </c>
      <c r="F80" s="234" t="n">
        <v>135800</v>
      </c>
      <c r="G80" s="0" t="n">
        <v>3345000</v>
      </c>
    </row>
    <row r="81" customFormat="false" ht="21" hidden="false" customHeight="false" outlineLevel="0" collapsed="false">
      <c r="A81" s="236" t="n">
        <v>10000</v>
      </c>
      <c r="F81" s="234" t="n">
        <v>252000</v>
      </c>
      <c r="G81" s="0" t="n">
        <v>10000</v>
      </c>
    </row>
    <row r="82" customFormat="false" ht="21" hidden="false" customHeight="false" outlineLevel="0" collapsed="false">
      <c r="A82" s="236" t="n">
        <v>70000</v>
      </c>
      <c r="F82" s="411" t="n">
        <v>85500</v>
      </c>
      <c r="G82" s="0" t="n">
        <v>310000</v>
      </c>
    </row>
    <row r="83" customFormat="false" ht="21" hidden="false" customHeight="false" outlineLevel="0" collapsed="false">
      <c r="A83" s="236" t="n">
        <v>50000</v>
      </c>
      <c r="F83" s="234" t="n">
        <v>270000</v>
      </c>
    </row>
    <row r="84" customFormat="false" ht="21" hidden="false" customHeight="false" outlineLevel="0" collapsed="false">
      <c r="A84" s="236" t="n">
        <v>10675</v>
      </c>
      <c r="F84" s="234" t="n">
        <v>270000</v>
      </c>
    </row>
    <row r="85" customFormat="false" ht="21" hidden="false" customHeight="false" outlineLevel="0" collapsed="false">
      <c r="A85" s="236" t="n">
        <v>100000</v>
      </c>
      <c r="B85" s="0" t="n">
        <f aca="false">SUM(B64:B84)</f>
        <v>2144</v>
      </c>
      <c r="F85" s="234" t="n">
        <v>250000</v>
      </c>
    </row>
    <row r="86" customFormat="false" ht="21" hidden="false" customHeight="false" outlineLevel="0" collapsed="false">
      <c r="A86" s="236" t="n">
        <v>20000</v>
      </c>
      <c r="F86" s="236" t="n">
        <v>30000</v>
      </c>
    </row>
    <row r="87" customFormat="false" ht="21" hidden="false" customHeight="false" outlineLevel="0" collapsed="false">
      <c r="A87" s="236" t="n">
        <v>200000</v>
      </c>
      <c r="F87" s="236" t="n">
        <v>175000</v>
      </c>
    </row>
    <row r="88" customFormat="false" ht="21" hidden="false" customHeight="false" outlineLevel="0" collapsed="false">
      <c r="A88" s="236" t="n">
        <v>20000</v>
      </c>
      <c r="F88" s="407" t="n">
        <v>20000</v>
      </c>
    </row>
    <row r="89" customFormat="false" ht="21" hidden="false" customHeight="false" outlineLevel="0" collapsed="false">
      <c r="A89" s="236" t="n">
        <v>100000</v>
      </c>
      <c r="F89" s="234" t="n">
        <v>20000</v>
      </c>
    </row>
    <row r="90" customFormat="false" ht="21" hidden="false" customHeight="false" outlineLevel="0" collapsed="false">
      <c r="A90" s="236" t="n">
        <v>30000</v>
      </c>
      <c r="F90" s="236" t="n">
        <v>30000</v>
      </c>
    </row>
    <row r="91" customFormat="false" ht="21" hidden="false" customHeight="false" outlineLevel="0" collapsed="false">
      <c r="A91" s="236" t="n">
        <v>25000</v>
      </c>
      <c r="F91" s="234" t="n">
        <v>20000</v>
      </c>
    </row>
    <row r="92" customFormat="false" ht="21" hidden="false" customHeight="false" outlineLevel="0" collapsed="false">
      <c r="A92" s="236" t="n">
        <v>25000</v>
      </c>
      <c r="F92" s="236" t="n">
        <v>20000</v>
      </c>
    </row>
    <row r="93" customFormat="false" ht="21" hidden="false" customHeight="false" outlineLevel="0" collapsed="false">
      <c r="A93" s="236" t="n">
        <v>30000</v>
      </c>
      <c r="F93" s="407" t="n">
        <v>300000</v>
      </c>
    </row>
    <row r="94" customFormat="false" ht="21" hidden="false" customHeight="false" outlineLevel="0" collapsed="false">
      <c r="A94" s="236" t="n">
        <v>30000</v>
      </c>
      <c r="F94" s="234" t="n">
        <v>150000</v>
      </c>
    </row>
    <row r="95" customFormat="false" ht="21" hidden="false" customHeight="false" outlineLevel="0" collapsed="false">
      <c r="A95" s="236" t="n">
        <v>35000</v>
      </c>
      <c r="F95" s="234" t="n">
        <v>50000</v>
      </c>
    </row>
    <row r="96" customFormat="false" ht="21" hidden="false" customHeight="false" outlineLevel="0" collapsed="false">
      <c r="A96" s="236" t="n">
        <v>40000</v>
      </c>
      <c r="F96" s="236" t="n">
        <v>20000</v>
      </c>
    </row>
    <row r="97" customFormat="false" ht="21" hidden="false" customHeight="false" outlineLevel="0" collapsed="false">
      <c r="A97" s="236" t="n">
        <v>140000</v>
      </c>
      <c r="F97" s="234" t="n">
        <v>20000</v>
      </c>
    </row>
    <row r="98" customFormat="false" ht="21" hidden="false" customHeight="false" outlineLevel="0" collapsed="false">
      <c r="A98" s="236" t="n">
        <v>50000</v>
      </c>
      <c r="F98" s="407" t="n">
        <v>2000</v>
      </c>
    </row>
    <row r="99" customFormat="false" ht="21" hidden="false" customHeight="false" outlineLevel="0" collapsed="false">
      <c r="A99" s="236" t="n">
        <v>50000</v>
      </c>
      <c r="F99" s="234" t="n">
        <v>52150</v>
      </c>
    </row>
    <row r="100" customFormat="false" ht="21" hidden="false" customHeight="false" outlineLevel="0" collapsed="false">
      <c r="A100" s="236" t="n">
        <v>50000</v>
      </c>
      <c r="F100" s="236" t="n">
        <v>150000</v>
      </c>
    </row>
    <row r="101" customFormat="false" ht="21" hidden="false" customHeight="false" outlineLevel="0" collapsed="false">
      <c r="A101" s="236" t="n">
        <v>15000</v>
      </c>
      <c r="F101" s="234" t="n">
        <v>15000</v>
      </c>
    </row>
    <row r="102" customFormat="false" ht="21" hidden="false" customHeight="false" outlineLevel="0" collapsed="false">
      <c r="A102" s="236" t="n">
        <v>596800</v>
      </c>
      <c r="F102" s="234" t="n">
        <v>20000</v>
      </c>
    </row>
    <row r="103" customFormat="false" ht="21" hidden="false" customHeight="false" outlineLevel="0" collapsed="false">
      <c r="A103" s="236" t="n">
        <v>200000</v>
      </c>
      <c r="F103" s="234" t="n">
        <v>59500</v>
      </c>
    </row>
    <row r="104" customFormat="false" ht="21" hidden="false" customHeight="false" outlineLevel="0" collapsed="false">
      <c r="A104" s="236" t="n">
        <v>400000</v>
      </c>
      <c r="F104" s="241" t="n">
        <v>50000</v>
      </c>
    </row>
    <row r="105" customFormat="false" ht="21" hidden="false" customHeight="false" outlineLevel="0" collapsed="false">
      <c r="A105" s="236" t="n">
        <v>555000</v>
      </c>
      <c r="F105" s="241" t="n">
        <v>30000</v>
      </c>
    </row>
    <row r="106" customFormat="false" ht="21" hidden="false" customHeight="false" outlineLevel="0" collapsed="false">
      <c r="A106" s="412" t="n">
        <v>70000</v>
      </c>
      <c r="F106" s="236" t="n">
        <v>100000</v>
      </c>
    </row>
    <row r="107" customFormat="false" ht="21" hidden="false" customHeight="false" outlineLevel="0" collapsed="false">
      <c r="F107" s="407" t="n">
        <v>50000</v>
      </c>
    </row>
    <row r="108" customFormat="false" ht="21" hidden="false" customHeight="false" outlineLevel="0" collapsed="false">
      <c r="A108" s="398" t="n">
        <f aca="false">SUM(A64:A107)</f>
        <v>3424475</v>
      </c>
      <c r="F108" s="234" t="n">
        <v>19500</v>
      </c>
    </row>
    <row r="109" customFormat="false" ht="21" hidden="false" customHeight="false" outlineLevel="0" collapsed="false">
      <c r="F109" s="234"/>
    </row>
    <row r="110" customFormat="false" ht="21" hidden="false" customHeight="false" outlineLevel="0" collapsed="false">
      <c r="F110" s="241" t="n">
        <f aca="false">SUM(F64:F109)</f>
        <v>4120070</v>
      </c>
      <c r="G110" s="0" t="n">
        <f aca="false">SUM(G64:G109)</f>
        <v>10231650</v>
      </c>
      <c r="H110" s="398" t="n">
        <f aca="false">SUM(H64:H109)</f>
        <v>728300</v>
      </c>
      <c r="I110" s="398" t="n">
        <f aca="false">SUM(I64:I109)</f>
        <v>8854200</v>
      </c>
      <c r="J110" s="398"/>
      <c r="K110" s="398" t="n">
        <f aca="false">SUM(H110:I110)</f>
        <v>9582500</v>
      </c>
    </row>
    <row r="112" customFormat="false" ht="21" hidden="false" customHeight="false" outlineLevel="0" collapsed="false">
      <c r="F112" s="0" t="n">
        <v>4120070</v>
      </c>
    </row>
    <row r="113" customFormat="false" ht="21" hidden="false" customHeight="false" outlineLevel="0" collapsed="false">
      <c r="F113" s="0" t="n">
        <v>10231650</v>
      </c>
    </row>
    <row r="114" customFormat="false" ht="21" hidden="false" customHeight="false" outlineLevel="0" collapsed="false">
      <c r="F114" s="0" t="n">
        <f aca="false">SUM(F112:F113)</f>
        <v>14351720</v>
      </c>
    </row>
    <row r="118" customFormat="false" ht="21" hidden="false" customHeight="false" outlineLevel="0" collapsed="false">
      <c r="A118" s="0" t="n">
        <v>3424475</v>
      </c>
    </row>
    <row r="119" customFormat="false" ht="21" hidden="false" customHeight="false" outlineLevel="0" collapsed="false">
      <c r="A119" s="0" t="n">
        <v>14351720</v>
      </c>
    </row>
    <row r="120" customFormat="false" ht="21" hidden="false" customHeight="false" outlineLevel="0" collapsed="false">
      <c r="A120" s="0" t="n">
        <v>9582500</v>
      </c>
    </row>
    <row r="121" customFormat="false" ht="21" hidden="false" customHeight="false" outlineLevel="0" collapsed="false">
      <c r="A121" s="0" t="n">
        <v>40000</v>
      </c>
    </row>
    <row r="122" customFormat="false" ht="21" hidden="false" customHeight="false" outlineLevel="0" collapsed="false">
      <c r="A122" s="0" t="n">
        <v>196000</v>
      </c>
    </row>
    <row r="123" customFormat="false" ht="21" hidden="false" customHeight="false" outlineLevel="0" collapsed="false">
      <c r="A123" s="0" t="n">
        <f aca="false">SUM(A118:A122)</f>
        <v>27594695</v>
      </c>
    </row>
  </sheetData>
  <mergeCells count="1">
    <mergeCell ref="B1:K1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" activeCellId="0" sqref="A1:B16384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3.69"/>
    <col collapsed="false" customWidth="true" hidden="false" outlineLevel="0" max="3" min="3" style="413" width="24.19"/>
    <col collapsed="false" customWidth="true" hidden="false" outlineLevel="0" max="4" min="4" style="0" width="9.59"/>
    <col collapsed="false" customWidth="true" hidden="false" outlineLevel="0" max="5" min="5" style="0" width="6.79"/>
    <col collapsed="false" customWidth="true" hidden="false" outlineLevel="0" max="6" min="6" style="0" width="5.69"/>
    <col collapsed="false" customWidth="true" hidden="false" outlineLevel="0" max="7" min="7" style="0" width="5.99"/>
    <col collapsed="false" customWidth="true" hidden="false" outlineLevel="0" max="8" min="8" style="0" width="5.29"/>
    <col collapsed="false" customWidth="true" hidden="false" outlineLevel="0" max="9" min="9" style="0" width="6.39"/>
    <col collapsed="false" customWidth="true" hidden="false" outlineLevel="0" max="10" min="10" style="0" width="4.59"/>
    <col collapsed="false" customWidth="true" hidden="false" outlineLevel="0" max="11" min="11" style="0" width="4.19"/>
    <col collapsed="false" customWidth="true" hidden="false" outlineLevel="0" max="13" min="13" style="0" width="18.69"/>
  </cols>
  <sheetData>
    <row r="1" customFormat="false" ht="21" hidden="false" customHeight="false" outlineLevel="0" collapsed="false">
      <c r="A1" s="214" t="s">
        <v>321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3" customFormat="false" ht="21" hidden="false" customHeight="false" outlineLevel="0" collapsed="false">
      <c r="A3" s="414" t="s">
        <v>3212</v>
      </c>
      <c r="B3" s="414" t="s">
        <v>2</v>
      </c>
      <c r="C3" s="415" t="s">
        <v>564</v>
      </c>
      <c r="D3" s="414" t="s">
        <v>4</v>
      </c>
      <c r="E3" s="414" t="s">
        <v>3</v>
      </c>
      <c r="F3" s="414" t="s">
        <v>3213</v>
      </c>
      <c r="G3" s="414" t="s">
        <v>3214</v>
      </c>
      <c r="H3" s="414" t="s">
        <v>339</v>
      </c>
      <c r="I3" s="414" t="s">
        <v>3215</v>
      </c>
      <c r="J3" s="414" t="s">
        <v>3216</v>
      </c>
      <c r="K3" s="414" t="s">
        <v>3217</v>
      </c>
      <c r="L3" s="414" t="s">
        <v>3218</v>
      </c>
      <c r="M3" s="416" t="s">
        <v>3219</v>
      </c>
    </row>
    <row r="4" customFormat="false" ht="21" hidden="false" customHeight="false" outlineLevel="0" collapsed="false">
      <c r="A4" s="417" t="n">
        <v>1</v>
      </c>
      <c r="B4" s="418" t="s">
        <v>3220</v>
      </c>
      <c r="C4" s="419" t="s">
        <v>3221</v>
      </c>
      <c r="D4" s="420" t="n">
        <v>5130</v>
      </c>
      <c r="E4" s="414" t="n">
        <v>100</v>
      </c>
      <c r="F4" s="414"/>
      <c r="G4" s="414"/>
      <c r="H4" s="414"/>
      <c r="I4" s="414"/>
      <c r="J4" s="414"/>
      <c r="K4" s="414"/>
      <c r="L4" s="414"/>
      <c r="M4" s="421"/>
    </row>
    <row r="5" customFormat="false" ht="21" hidden="false" customHeight="false" outlineLevel="0" collapsed="false">
      <c r="A5" s="414"/>
      <c r="B5" s="418" t="s">
        <v>32</v>
      </c>
      <c r="C5" s="419" t="s">
        <v>3222</v>
      </c>
      <c r="D5" s="414"/>
      <c r="E5" s="414"/>
      <c r="F5" s="414"/>
      <c r="G5" s="414"/>
      <c r="H5" s="414"/>
      <c r="I5" s="414"/>
      <c r="J5" s="414"/>
      <c r="K5" s="414"/>
      <c r="L5" s="414"/>
      <c r="M5" s="421"/>
    </row>
    <row r="6" customFormat="false" ht="21" hidden="false" customHeight="false" outlineLevel="0" collapsed="false">
      <c r="A6" s="414"/>
      <c r="B6" s="418"/>
      <c r="C6" s="419" t="s">
        <v>3223</v>
      </c>
      <c r="D6" s="414"/>
      <c r="E6" s="414"/>
      <c r="F6" s="414"/>
      <c r="G6" s="414"/>
      <c r="H6" s="414"/>
      <c r="I6" s="414"/>
      <c r="J6" s="414"/>
      <c r="K6" s="414"/>
      <c r="L6" s="414"/>
      <c r="M6" s="421"/>
    </row>
    <row r="7" customFormat="false" ht="21" hidden="false" customHeight="false" outlineLevel="0" collapsed="false">
      <c r="A7" s="414"/>
      <c r="B7" s="418"/>
      <c r="C7" s="419" t="s">
        <v>3224</v>
      </c>
      <c r="D7" s="414"/>
      <c r="E7" s="414"/>
      <c r="F7" s="414"/>
      <c r="G7" s="414"/>
      <c r="H7" s="414"/>
      <c r="I7" s="414"/>
      <c r="J7" s="414"/>
      <c r="K7" s="414"/>
      <c r="L7" s="414"/>
      <c r="M7" s="421"/>
    </row>
    <row r="8" customFormat="false" ht="21" hidden="false" customHeight="false" outlineLevel="0" collapsed="false">
      <c r="A8" s="414"/>
      <c r="B8" s="414"/>
      <c r="C8" s="419" t="s">
        <v>3225</v>
      </c>
      <c r="D8" s="414"/>
      <c r="E8" s="414"/>
      <c r="F8" s="414"/>
      <c r="G8" s="414"/>
      <c r="H8" s="414"/>
      <c r="I8" s="414"/>
      <c r="J8" s="414"/>
      <c r="K8" s="414"/>
      <c r="L8" s="414"/>
      <c r="M8" s="421"/>
    </row>
    <row r="9" customFormat="false" ht="21" hidden="false" customHeight="false" outlineLevel="0" collapsed="false">
      <c r="A9" s="414"/>
      <c r="B9" s="414"/>
      <c r="C9" s="419" t="s">
        <v>3226</v>
      </c>
      <c r="D9" s="414"/>
      <c r="E9" s="414"/>
      <c r="F9" s="414"/>
      <c r="G9" s="414"/>
      <c r="H9" s="414"/>
      <c r="I9" s="414"/>
      <c r="J9" s="414"/>
      <c r="K9" s="414"/>
      <c r="L9" s="414"/>
      <c r="M9" s="421"/>
    </row>
    <row r="10" customFormat="false" ht="21" hidden="false" customHeight="false" outlineLevel="0" collapsed="false">
      <c r="A10" s="414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21"/>
    </row>
    <row r="11" customFormat="false" ht="21" hidden="false" customHeight="false" outlineLevel="0" collapsed="false">
      <c r="A11" s="417" t="n">
        <v>2</v>
      </c>
      <c r="B11" s="418" t="s">
        <v>3227</v>
      </c>
      <c r="C11" s="419" t="s">
        <v>3228</v>
      </c>
      <c r="D11" s="414"/>
      <c r="E11" s="414"/>
      <c r="F11" s="414"/>
      <c r="G11" s="414"/>
      <c r="H11" s="414"/>
      <c r="I11" s="414"/>
      <c r="J11" s="414"/>
      <c r="K11" s="414"/>
      <c r="L11" s="414"/>
      <c r="M11" s="421"/>
    </row>
    <row r="12" customFormat="false" ht="21" hidden="false" customHeight="false" outlineLevel="0" collapsed="false">
      <c r="A12" s="414"/>
      <c r="B12" s="418" t="s">
        <v>79</v>
      </c>
      <c r="C12" s="415"/>
      <c r="D12" s="414"/>
      <c r="E12" s="414"/>
      <c r="F12" s="414"/>
      <c r="G12" s="414"/>
      <c r="H12" s="414"/>
      <c r="I12" s="414"/>
      <c r="J12" s="414"/>
      <c r="K12" s="414"/>
      <c r="L12" s="414"/>
      <c r="M12" s="421"/>
    </row>
    <row r="13" customFormat="false" ht="21" hidden="false" customHeight="false" outlineLevel="0" collapsed="false">
      <c r="A13" s="414"/>
      <c r="B13" s="414"/>
      <c r="C13" s="415"/>
      <c r="D13" s="414"/>
      <c r="E13" s="414"/>
      <c r="F13" s="414"/>
      <c r="G13" s="414"/>
      <c r="H13" s="414"/>
      <c r="I13" s="414"/>
      <c r="J13" s="414"/>
      <c r="K13" s="414"/>
      <c r="L13" s="414"/>
      <c r="M13" s="421"/>
    </row>
    <row r="14" customFormat="false" ht="21" hidden="false" customHeight="false" outlineLevel="0" collapsed="false">
      <c r="A14" s="417" t="n">
        <v>3</v>
      </c>
      <c r="B14" s="418" t="s">
        <v>3229</v>
      </c>
      <c r="C14" s="422" t="s">
        <v>3230</v>
      </c>
      <c r="D14" s="414"/>
      <c r="E14" s="414" t="n">
        <v>64</v>
      </c>
      <c r="F14" s="414"/>
      <c r="G14" s="414"/>
      <c r="H14" s="414"/>
      <c r="I14" s="414"/>
      <c r="J14" s="414"/>
      <c r="K14" s="414"/>
      <c r="L14" s="414"/>
      <c r="M14" s="421"/>
    </row>
    <row r="15" customFormat="false" ht="21" hidden="false" customHeight="false" outlineLevel="0" collapsed="false">
      <c r="A15" s="417"/>
      <c r="B15" s="418" t="s">
        <v>79</v>
      </c>
      <c r="C15" s="419" t="s">
        <v>1852</v>
      </c>
      <c r="D15" s="414"/>
      <c r="E15" s="414"/>
      <c r="F15" s="414"/>
      <c r="G15" s="414"/>
      <c r="H15" s="414"/>
      <c r="I15" s="414"/>
      <c r="J15" s="414"/>
      <c r="K15" s="414"/>
      <c r="L15" s="414"/>
      <c r="M15" s="421"/>
    </row>
    <row r="16" customFormat="false" ht="21" hidden="false" customHeight="false" outlineLevel="0" collapsed="false">
      <c r="A16" s="417"/>
      <c r="B16" s="418"/>
      <c r="C16" s="422" t="s">
        <v>3231</v>
      </c>
      <c r="D16" s="414"/>
      <c r="E16" s="414" t="n">
        <v>4</v>
      </c>
      <c r="F16" s="414"/>
      <c r="G16" s="414"/>
      <c r="H16" s="414"/>
      <c r="I16" s="414"/>
      <c r="J16" s="414"/>
      <c r="K16" s="414"/>
      <c r="L16" s="414"/>
      <c r="M16" s="421"/>
    </row>
    <row r="17" customFormat="false" ht="21" hidden="false" customHeight="false" outlineLevel="0" collapsed="false">
      <c r="A17" s="417"/>
      <c r="B17" s="418"/>
      <c r="C17" s="419" t="s">
        <v>3232</v>
      </c>
      <c r="D17" s="414"/>
      <c r="E17" s="414"/>
      <c r="F17" s="414"/>
      <c r="G17" s="414"/>
      <c r="H17" s="414"/>
      <c r="I17" s="414"/>
      <c r="J17" s="414"/>
      <c r="K17" s="414"/>
      <c r="L17" s="414"/>
      <c r="M17" s="421"/>
    </row>
    <row r="18" customFormat="false" ht="21" hidden="false" customHeight="false" outlineLevel="0" collapsed="false">
      <c r="A18" s="417"/>
      <c r="B18" s="418"/>
      <c r="C18" s="419" t="s">
        <v>3233</v>
      </c>
      <c r="D18" s="414"/>
      <c r="E18" s="414"/>
      <c r="F18" s="414"/>
      <c r="G18" s="414"/>
      <c r="H18" s="414"/>
      <c r="I18" s="414"/>
      <c r="J18" s="414"/>
      <c r="K18" s="414"/>
      <c r="L18" s="414"/>
      <c r="M18" s="421"/>
    </row>
    <row r="19" customFormat="false" ht="21" hidden="false" customHeight="false" outlineLevel="0" collapsed="false">
      <c r="A19" s="417"/>
      <c r="B19" s="418"/>
      <c r="C19" s="422" t="s">
        <v>3234</v>
      </c>
      <c r="D19" s="414"/>
      <c r="E19" s="414"/>
      <c r="F19" s="414"/>
      <c r="G19" s="414"/>
      <c r="H19" s="414"/>
      <c r="I19" s="414"/>
      <c r="J19" s="414"/>
      <c r="K19" s="414"/>
      <c r="L19" s="414"/>
      <c r="M19" s="421"/>
    </row>
    <row r="20" customFormat="false" ht="21" hidden="false" customHeight="false" outlineLevel="0" collapsed="false">
      <c r="A20" s="417"/>
      <c r="B20" s="418"/>
      <c r="C20" s="419" t="s">
        <v>3235</v>
      </c>
      <c r="D20" s="414"/>
      <c r="E20" s="414" t="n">
        <v>64</v>
      </c>
      <c r="F20" s="414"/>
      <c r="G20" s="414"/>
      <c r="H20" s="414"/>
      <c r="I20" s="414"/>
      <c r="J20" s="414"/>
      <c r="K20" s="414"/>
      <c r="L20" s="414"/>
      <c r="M20" s="421"/>
    </row>
    <row r="21" customFormat="false" ht="21" hidden="false" customHeight="false" outlineLevel="0" collapsed="false">
      <c r="A21" s="417"/>
      <c r="B21" s="418"/>
      <c r="C21" s="422" t="s">
        <v>3236</v>
      </c>
      <c r="D21" s="414"/>
      <c r="E21" s="414"/>
      <c r="F21" s="414"/>
      <c r="G21" s="414"/>
      <c r="H21" s="414"/>
      <c r="I21" s="414"/>
      <c r="J21" s="414"/>
      <c r="K21" s="414"/>
      <c r="L21" s="414"/>
      <c r="M21" s="421"/>
    </row>
    <row r="22" customFormat="false" ht="21" hidden="false" customHeight="false" outlineLevel="0" collapsed="false">
      <c r="A22" s="417"/>
      <c r="B22" s="418"/>
      <c r="C22" s="419" t="s">
        <v>3237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21"/>
    </row>
    <row r="23" customFormat="false" ht="21" hidden="false" customHeight="false" outlineLevel="0" collapsed="false">
      <c r="A23" s="417"/>
      <c r="B23" s="418"/>
      <c r="C23" s="422" t="s">
        <v>3238</v>
      </c>
      <c r="D23" s="414"/>
      <c r="E23" s="414"/>
      <c r="F23" s="414"/>
      <c r="G23" s="414"/>
      <c r="H23" s="414"/>
      <c r="I23" s="414"/>
      <c r="J23" s="414"/>
      <c r="K23" s="414"/>
      <c r="L23" s="414"/>
      <c r="M23" s="421"/>
    </row>
    <row r="24" customFormat="false" ht="21" hidden="false" customHeight="false" outlineLevel="0" collapsed="false">
      <c r="A24" s="417"/>
      <c r="B24" s="418"/>
      <c r="C24" s="422" t="s">
        <v>3239</v>
      </c>
      <c r="D24" s="414"/>
      <c r="E24" s="414"/>
      <c r="F24" s="414"/>
      <c r="G24" s="414"/>
      <c r="H24" s="414"/>
      <c r="I24" s="414"/>
      <c r="J24" s="414"/>
      <c r="K24" s="414"/>
      <c r="L24" s="414"/>
      <c r="M24" s="421"/>
    </row>
    <row r="25" customFormat="false" ht="21" hidden="false" customHeight="false" outlineLevel="0" collapsed="false">
      <c r="A25" s="417"/>
      <c r="B25" s="418"/>
      <c r="C25" s="419" t="s">
        <v>3240</v>
      </c>
      <c r="D25" s="414"/>
      <c r="E25" s="414"/>
      <c r="F25" s="414"/>
      <c r="G25" s="414"/>
      <c r="H25" s="414"/>
      <c r="I25" s="414"/>
      <c r="J25" s="414"/>
      <c r="K25" s="414"/>
      <c r="L25" s="414"/>
      <c r="M25" s="421"/>
    </row>
    <row r="26" customFormat="false" ht="21" hidden="false" customHeight="false" outlineLevel="0" collapsed="false">
      <c r="A26" s="417"/>
      <c r="B26" s="418"/>
      <c r="C26" s="419" t="s">
        <v>3053</v>
      </c>
      <c r="D26" s="414"/>
      <c r="E26" s="414"/>
      <c r="F26" s="414"/>
      <c r="G26" s="414"/>
      <c r="H26" s="414"/>
      <c r="I26" s="414"/>
      <c r="J26" s="414"/>
      <c r="K26" s="414"/>
      <c r="L26" s="414"/>
      <c r="M26" s="421"/>
    </row>
    <row r="27" customFormat="false" ht="21" hidden="false" customHeight="false" outlineLevel="0" collapsed="false">
      <c r="A27" s="417"/>
      <c r="B27" s="418"/>
      <c r="C27" s="422" t="s">
        <v>3241</v>
      </c>
      <c r="D27" s="414"/>
      <c r="E27" s="414"/>
      <c r="F27" s="414"/>
      <c r="G27" s="414"/>
      <c r="H27" s="414"/>
      <c r="I27" s="414"/>
      <c r="J27" s="414"/>
      <c r="K27" s="414"/>
      <c r="L27" s="414"/>
      <c r="M27" s="421"/>
    </row>
    <row r="28" customFormat="false" ht="21" hidden="false" customHeight="false" outlineLevel="0" collapsed="false">
      <c r="A28" s="417"/>
      <c r="B28" s="418"/>
      <c r="C28" s="422" t="s">
        <v>3242</v>
      </c>
      <c r="D28" s="414"/>
      <c r="E28" s="414"/>
      <c r="F28" s="414"/>
      <c r="G28" s="414"/>
      <c r="H28" s="414"/>
      <c r="I28" s="414"/>
      <c r="J28" s="414"/>
      <c r="K28" s="414"/>
      <c r="L28" s="414"/>
      <c r="M28" s="421"/>
    </row>
    <row r="29" customFormat="false" ht="21" hidden="false" customHeight="false" outlineLevel="0" collapsed="false">
      <c r="A29" s="417"/>
      <c r="B29" s="418"/>
      <c r="C29" s="422" t="s">
        <v>3243</v>
      </c>
      <c r="D29" s="414"/>
      <c r="E29" s="414"/>
      <c r="F29" s="414"/>
      <c r="G29" s="414"/>
      <c r="H29" s="414"/>
      <c r="I29" s="414"/>
      <c r="J29" s="414"/>
      <c r="K29" s="414"/>
      <c r="L29" s="414"/>
      <c r="M29" s="421"/>
    </row>
    <row r="30" customFormat="false" ht="21" hidden="false" customHeight="false" outlineLevel="0" collapsed="false">
      <c r="A30" s="417"/>
      <c r="B30" s="418"/>
      <c r="C30" s="422"/>
      <c r="D30" s="414"/>
      <c r="E30" s="414"/>
      <c r="F30" s="414"/>
      <c r="G30" s="414"/>
      <c r="H30" s="414"/>
      <c r="I30" s="414"/>
      <c r="J30" s="414"/>
      <c r="K30" s="414"/>
      <c r="L30" s="414"/>
      <c r="M30" s="421"/>
    </row>
    <row r="31" customFormat="false" ht="21" hidden="false" customHeight="false" outlineLevel="0" collapsed="false">
      <c r="A31" s="417" t="n">
        <v>4</v>
      </c>
      <c r="B31" s="418" t="s">
        <v>3244</v>
      </c>
      <c r="C31" s="423" t="s">
        <v>3245</v>
      </c>
      <c r="D31" s="414"/>
      <c r="E31" s="414"/>
      <c r="F31" s="414"/>
      <c r="G31" s="414"/>
      <c r="H31" s="414"/>
      <c r="I31" s="414"/>
      <c r="J31" s="414"/>
      <c r="K31" s="414"/>
      <c r="L31" s="414"/>
      <c r="M31" s="421"/>
    </row>
    <row r="32" customFormat="false" ht="21" hidden="false" customHeight="false" outlineLevel="0" collapsed="false">
      <c r="A32" s="414"/>
      <c r="B32" s="418" t="s">
        <v>79</v>
      </c>
      <c r="C32" s="423" t="s">
        <v>3246</v>
      </c>
      <c r="D32" s="414"/>
      <c r="E32" s="414"/>
      <c r="F32" s="414"/>
      <c r="G32" s="414"/>
      <c r="H32" s="414"/>
      <c r="I32" s="414"/>
      <c r="J32" s="414"/>
      <c r="K32" s="414"/>
      <c r="L32" s="414"/>
      <c r="M32" s="421"/>
    </row>
    <row r="33" customFormat="false" ht="21" hidden="false" customHeight="false" outlineLevel="0" collapsed="false">
      <c r="A33" s="414"/>
      <c r="B33" s="414"/>
      <c r="C33" s="423" t="s">
        <v>3247</v>
      </c>
      <c r="D33" s="414"/>
      <c r="E33" s="414"/>
      <c r="F33" s="414"/>
      <c r="G33" s="414"/>
      <c r="H33" s="414"/>
      <c r="I33" s="414"/>
      <c r="J33" s="414"/>
      <c r="K33" s="414"/>
      <c r="L33" s="414"/>
      <c r="M33" s="421"/>
    </row>
    <row r="34" customFormat="false" ht="21" hidden="false" customHeight="false" outlineLevel="0" collapsed="false">
      <c r="A34" s="414"/>
      <c r="B34" s="414"/>
      <c r="C34" s="423"/>
      <c r="D34" s="414"/>
      <c r="E34" s="414"/>
      <c r="F34" s="414"/>
      <c r="G34" s="414"/>
      <c r="H34" s="414"/>
      <c r="I34" s="414"/>
      <c r="J34" s="414"/>
      <c r="K34" s="414"/>
      <c r="L34" s="414"/>
      <c r="M34" s="421"/>
    </row>
    <row r="35" customFormat="false" ht="21" hidden="false" customHeight="false" outlineLevel="0" collapsed="false">
      <c r="A35" s="417" t="n">
        <v>5</v>
      </c>
      <c r="B35" s="418" t="s">
        <v>3248</v>
      </c>
      <c r="C35" s="424" t="s">
        <v>3249</v>
      </c>
      <c r="D35" s="414"/>
      <c r="E35" s="414" t="n">
        <v>95</v>
      </c>
      <c r="F35" s="414"/>
      <c r="G35" s="414"/>
      <c r="H35" s="414"/>
      <c r="I35" s="414"/>
      <c r="J35" s="414"/>
      <c r="K35" s="414"/>
      <c r="L35" s="414"/>
      <c r="M35" s="421"/>
    </row>
    <row r="36" customFormat="false" ht="21" hidden="false" customHeight="false" outlineLevel="0" collapsed="false">
      <c r="A36" s="414"/>
      <c r="B36" s="418" t="s">
        <v>32</v>
      </c>
      <c r="C36" s="415"/>
      <c r="D36" s="414"/>
      <c r="E36" s="414"/>
      <c r="F36" s="414"/>
      <c r="G36" s="414"/>
      <c r="H36" s="414"/>
      <c r="I36" s="414"/>
      <c r="J36" s="414"/>
      <c r="K36" s="414"/>
      <c r="L36" s="414"/>
      <c r="M36" s="421"/>
    </row>
    <row r="37" customFormat="false" ht="21" hidden="false" customHeight="false" outlineLevel="0" collapsed="false">
      <c r="A37" s="414"/>
      <c r="B37" s="418"/>
      <c r="C37" s="415"/>
      <c r="D37" s="414"/>
      <c r="E37" s="414"/>
      <c r="F37" s="414"/>
      <c r="G37" s="414"/>
      <c r="H37" s="414"/>
      <c r="I37" s="414"/>
      <c r="J37" s="414"/>
      <c r="K37" s="414"/>
      <c r="L37" s="414"/>
      <c r="M37" s="421"/>
    </row>
    <row r="38" customFormat="false" ht="21" hidden="false" customHeight="false" outlineLevel="0" collapsed="false">
      <c r="A38" s="417" t="n">
        <v>6</v>
      </c>
      <c r="B38" s="418" t="s">
        <v>3250</v>
      </c>
      <c r="C38" s="423" t="s">
        <v>3251</v>
      </c>
      <c r="D38" s="414"/>
      <c r="E38" s="414" t="n">
        <v>13</v>
      </c>
      <c r="F38" s="414"/>
      <c r="G38" s="414"/>
      <c r="H38" s="414"/>
      <c r="I38" s="414"/>
      <c r="J38" s="414"/>
      <c r="K38" s="414"/>
      <c r="L38" s="414"/>
      <c r="M38" s="421"/>
    </row>
    <row r="39" customFormat="false" ht="21" hidden="false" customHeight="false" outlineLevel="0" collapsed="false">
      <c r="A39" s="414"/>
      <c r="B39" s="418"/>
      <c r="C39" s="424" t="s">
        <v>3252</v>
      </c>
      <c r="D39" s="414"/>
      <c r="E39" s="414"/>
      <c r="F39" s="414"/>
      <c r="G39" s="414"/>
      <c r="H39" s="414"/>
      <c r="I39" s="414"/>
      <c r="J39" s="414"/>
      <c r="K39" s="414"/>
      <c r="L39" s="414"/>
      <c r="M39" s="421"/>
    </row>
    <row r="40" customFormat="false" ht="21" hidden="false" customHeight="false" outlineLevel="0" collapsed="false">
      <c r="A40" s="414"/>
      <c r="B40" s="414"/>
      <c r="C40" s="424" t="s">
        <v>3253</v>
      </c>
      <c r="D40" s="414"/>
      <c r="E40" s="414"/>
      <c r="F40" s="414"/>
      <c r="G40" s="414"/>
      <c r="H40" s="414"/>
      <c r="I40" s="414"/>
      <c r="J40" s="414"/>
      <c r="K40" s="414"/>
      <c r="L40" s="414"/>
      <c r="M40" s="421"/>
    </row>
    <row r="41" customFormat="false" ht="21" hidden="false" customHeight="false" outlineLevel="0" collapsed="false">
      <c r="A41" s="414"/>
      <c r="B41" s="414"/>
      <c r="C41" s="424" t="s">
        <v>3254</v>
      </c>
      <c r="D41" s="414"/>
      <c r="E41" s="414"/>
      <c r="F41" s="414"/>
      <c r="G41" s="414"/>
      <c r="H41" s="414"/>
      <c r="I41" s="414"/>
      <c r="J41" s="414"/>
      <c r="K41" s="414"/>
      <c r="L41" s="414"/>
      <c r="M41" s="421"/>
    </row>
    <row r="42" customFormat="false" ht="21" hidden="false" customHeight="false" outlineLevel="0" collapsed="false">
      <c r="A42" s="414"/>
      <c r="B42" s="414"/>
      <c r="C42" s="422" t="s">
        <v>3255</v>
      </c>
      <c r="D42" s="414"/>
      <c r="E42" s="414"/>
      <c r="F42" s="414"/>
      <c r="G42" s="414"/>
      <c r="H42" s="414"/>
      <c r="I42" s="414"/>
      <c r="J42" s="414"/>
      <c r="K42" s="414"/>
      <c r="L42" s="414"/>
      <c r="M42" s="421"/>
    </row>
    <row r="43" customFormat="false" ht="21" hidden="false" customHeight="false" outlineLevel="0" collapsed="false">
      <c r="A43" s="414"/>
      <c r="B43" s="414"/>
      <c r="C43" s="419" t="s">
        <v>3256</v>
      </c>
      <c r="D43" s="414"/>
      <c r="E43" s="414"/>
      <c r="F43" s="414"/>
      <c r="G43" s="414"/>
      <c r="H43" s="414"/>
      <c r="I43" s="414"/>
      <c r="J43" s="414"/>
      <c r="K43" s="414"/>
      <c r="L43" s="414"/>
      <c r="M43" s="421"/>
    </row>
    <row r="44" customFormat="false" ht="21" hidden="false" customHeight="false" outlineLevel="0" collapsed="false">
      <c r="A44" s="414"/>
      <c r="B44" s="414"/>
      <c r="C44" s="422" t="s">
        <v>3257</v>
      </c>
      <c r="D44" s="414"/>
      <c r="E44" s="414"/>
      <c r="F44" s="414"/>
      <c r="G44" s="414"/>
      <c r="H44" s="414"/>
      <c r="I44" s="414"/>
      <c r="J44" s="414"/>
      <c r="K44" s="414"/>
      <c r="L44" s="414"/>
      <c r="M44" s="421"/>
    </row>
    <row r="45" customFormat="false" ht="21" hidden="false" customHeight="false" outlineLevel="0" collapsed="false">
      <c r="A45" s="414"/>
      <c r="B45" s="414"/>
      <c r="C45" s="419" t="s">
        <v>3258</v>
      </c>
      <c r="D45" s="414"/>
      <c r="E45" s="414"/>
      <c r="F45" s="414"/>
      <c r="G45" s="414"/>
      <c r="H45" s="414"/>
      <c r="I45" s="414"/>
      <c r="J45" s="414"/>
      <c r="K45" s="414"/>
      <c r="L45" s="414"/>
      <c r="M45" s="421"/>
    </row>
    <row r="46" customFormat="false" ht="21" hidden="false" customHeight="false" outlineLevel="0" collapsed="false">
      <c r="A46" s="414"/>
      <c r="B46" s="414"/>
      <c r="C46" s="422"/>
      <c r="D46" s="414"/>
      <c r="E46" s="414"/>
      <c r="F46" s="414"/>
      <c r="G46" s="414"/>
      <c r="H46" s="414"/>
      <c r="I46" s="414"/>
      <c r="J46" s="414"/>
      <c r="K46" s="414"/>
      <c r="L46" s="414"/>
      <c r="M46" s="421"/>
    </row>
    <row r="47" customFormat="false" ht="21" hidden="false" customHeight="false" outlineLevel="0" collapsed="false">
      <c r="A47" s="417" t="n">
        <v>7</v>
      </c>
      <c r="B47" s="418" t="s">
        <v>3259</v>
      </c>
      <c r="C47" s="423" t="s">
        <v>3260</v>
      </c>
      <c r="D47" s="414"/>
      <c r="E47" s="414"/>
      <c r="F47" s="414"/>
      <c r="G47" s="414"/>
      <c r="H47" s="414"/>
      <c r="I47" s="414"/>
      <c r="J47" s="414"/>
      <c r="K47" s="414"/>
      <c r="L47" s="414"/>
      <c r="M47" s="421"/>
    </row>
    <row r="48" customFormat="false" ht="21" hidden="false" customHeight="false" outlineLevel="0" collapsed="false">
      <c r="A48" s="414"/>
      <c r="B48" s="418" t="s">
        <v>32</v>
      </c>
      <c r="C48" s="424" t="s">
        <v>3261</v>
      </c>
      <c r="D48" s="414"/>
      <c r="E48" s="414"/>
      <c r="F48" s="414"/>
      <c r="G48" s="414"/>
      <c r="H48" s="414"/>
      <c r="I48" s="414"/>
      <c r="J48" s="414"/>
      <c r="K48" s="414"/>
      <c r="L48" s="414"/>
      <c r="M48" s="421"/>
    </row>
    <row r="49" customFormat="false" ht="21" hidden="false" customHeight="false" outlineLevel="0" collapsed="false">
      <c r="A49" s="414"/>
      <c r="B49" s="414"/>
      <c r="C49" s="423" t="s">
        <v>3262</v>
      </c>
      <c r="D49" s="414"/>
      <c r="E49" s="414"/>
      <c r="F49" s="414"/>
      <c r="G49" s="414"/>
      <c r="H49" s="414"/>
      <c r="I49" s="414"/>
      <c r="J49" s="414"/>
      <c r="K49" s="414"/>
      <c r="L49" s="414"/>
      <c r="M49" s="421"/>
    </row>
    <row r="50" customFormat="false" ht="21" hidden="false" customHeight="false" outlineLevel="0" collapsed="false">
      <c r="A50" s="414"/>
      <c r="B50" s="414"/>
      <c r="C50" s="424" t="s">
        <v>840</v>
      </c>
      <c r="D50" s="414"/>
      <c r="E50" s="414"/>
      <c r="F50" s="414"/>
      <c r="G50" s="414"/>
      <c r="H50" s="414"/>
      <c r="I50" s="414"/>
      <c r="J50" s="414"/>
      <c r="K50" s="414"/>
      <c r="L50" s="414"/>
      <c r="M50" s="421"/>
    </row>
    <row r="51" customFormat="false" ht="21" hidden="false" customHeight="false" outlineLevel="0" collapsed="false">
      <c r="A51" s="414"/>
      <c r="B51" s="414"/>
      <c r="C51" s="423" t="s">
        <v>3263</v>
      </c>
      <c r="D51" s="414"/>
      <c r="E51" s="414"/>
      <c r="F51" s="414"/>
      <c r="G51" s="414"/>
      <c r="H51" s="414"/>
      <c r="I51" s="414"/>
      <c r="J51" s="414"/>
      <c r="K51" s="414"/>
      <c r="L51" s="414"/>
      <c r="M51" s="421"/>
    </row>
    <row r="52" customFormat="false" ht="21" hidden="false" customHeight="false" outlineLevel="0" collapsed="false">
      <c r="A52" s="414"/>
      <c r="B52" s="414"/>
      <c r="C52" s="424" t="s">
        <v>1507</v>
      </c>
      <c r="D52" s="414"/>
      <c r="E52" s="414"/>
      <c r="F52" s="414"/>
      <c r="G52" s="414"/>
      <c r="H52" s="414"/>
      <c r="I52" s="414"/>
      <c r="J52" s="414"/>
      <c r="K52" s="414"/>
      <c r="L52" s="414"/>
      <c r="M52" s="421"/>
    </row>
    <row r="53" customFormat="false" ht="21" hidden="false" customHeight="false" outlineLevel="0" collapsed="false">
      <c r="A53" s="414"/>
      <c r="B53" s="414"/>
      <c r="C53" s="423" t="s">
        <v>3264</v>
      </c>
      <c r="D53" s="414"/>
      <c r="E53" s="414"/>
      <c r="F53" s="414"/>
      <c r="G53" s="414"/>
      <c r="H53" s="414"/>
      <c r="I53" s="414"/>
      <c r="J53" s="414"/>
      <c r="K53" s="414"/>
      <c r="L53" s="414"/>
      <c r="M53" s="421"/>
    </row>
    <row r="54" customFormat="false" ht="21" hidden="false" customHeight="false" outlineLevel="0" collapsed="false">
      <c r="A54" s="414"/>
      <c r="B54" s="414"/>
      <c r="C54" s="424" t="s">
        <v>3265</v>
      </c>
      <c r="D54" s="414"/>
      <c r="E54" s="414"/>
      <c r="F54" s="414"/>
      <c r="G54" s="414"/>
      <c r="H54" s="414"/>
      <c r="I54" s="414"/>
      <c r="J54" s="414"/>
      <c r="K54" s="414"/>
      <c r="L54" s="414"/>
      <c r="M54" s="421"/>
    </row>
    <row r="55" customFormat="false" ht="21" hidden="false" customHeight="false" outlineLevel="0" collapsed="false">
      <c r="A55" s="414"/>
      <c r="B55" s="414"/>
      <c r="C55" s="424" t="s">
        <v>3266</v>
      </c>
      <c r="D55" s="414"/>
      <c r="E55" s="414"/>
      <c r="F55" s="414"/>
      <c r="G55" s="414"/>
      <c r="H55" s="414"/>
      <c r="I55" s="414"/>
      <c r="J55" s="414"/>
      <c r="K55" s="414"/>
      <c r="L55" s="414"/>
      <c r="M55" s="421"/>
    </row>
    <row r="56" customFormat="false" ht="21" hidden="false" customHeight="false" outlineLevel="0" collapsed="false">
      <c r="A56" s="414"/>
      <c r="B56" s="414"/>
      <c r="C56" s="423" t="s">
        <v>3267</v>
      </c>
      <c r="D56" s="414"/>
      <c r="E56" s="414"/>
      <c r="F56" s="414"/>
      <c r="G56" s="414"/>
      <c r="H56" s="414"/>
      <c r="I56" s="414"/>
      <c r="J56" s="414"/>
      <c r="K56" s="414"/>
      <c r="L56" s="414"/>
      <c r="M56" s="421"/>
    </row>
    <row r="57" customFormat="false" ht="21" hidden="false" customHeight="false" outlineLevel="0" collapsed="false">
      <c r="A57" s="414"/>
      <c r="B57" s="414"/>
      <c r="C57" s="424" t="s">
        <v>3268</v>
      </c>
      <c r="D57" s="414"/>
      <c r="E57" s="414"/>
      <c r="F57" s="414"/>
      <c r="G57" s="414"/>
      <c r="H57" s="414"/>
      <c r="I57" s="414"/>
      <c r="J57" s="414"/>
      <c r="K57" s="414"/>
      <c r="L57" s="414"/>
      <c r="M57" s="421"/>
    </row>
    <row r="58" customFormat="false" ht="21" hidden="false" customHeight="false" outlineLevel="0" collapsed="false">
      <c r="A58" s="417" t="n">
        <v>8</v>
      </c>
      <c r="B58" s="418" t="s">
        <v>3269</v>
      </c>
      <c r="C58" s="423" t="s">
        <v>3270</v>
      </c>
      <c r="D58" s="420" t="n">
        <v>20000</v>
      </c>
      <c r="E58" s="414" t="n">
        <v>400</v>
      </c>
      <c r="F58" s="414"/>
      <c r="G58" s="414"/>
      <c r="H58" s="414"/>
      <c r="I58" s="414"/>
      <c r="J58" s="414"/>
      <c r="K58" s="414"/>
      <c r="L58" s="414"/>
      <c r="M58" s="421"/>
    </row>
    <row r="59" customFormat="false" ht="21" hidden="false" customHeight="false" outlineLevel="0" collapsed="false">
      <c r="A59" s="414"/>
      <c r="B59" s="418" t="s">
        <v>3271</v>
      </c>
      <c r="C59" s="422" t="s">
        <v>3272</v>
      </c>
      <c r="D59" s="420" t="n">
        <v>60000</v>
      </c>
      <c r="E59" s="414" t="n">
        <v>27</v>
      </c>
      <c r="F59" s="414"/>
      <c r="G59" s="414"/>
      <c r="H59" s="414"/>
      <c r="I59" s="414"/>
      <c r="J59" s="414"/>
      <c r="K59" s="414"/>
      <c r="L59" s="414"/>
      <c r="M59" s="421"/>
    </row>
    <row r="60" customFormat="false" ht="21" hidden="false" customHeight="false" outlineLevel="0" collapsed="false">
      <c r="A60" s="414"/>
      <c r="B60" s="418"/>
      <c r="C60" s="419" t="s">
        <v>3273</v>
      </c>
      <c r="D60" s="414"/>
      <c r="E60" s="414"/>
      <c r="F60" s="414"/>
      <c r="G60" s="414"/>
      <c r="H60" s="414"/>
      <c r="I60" s="414"/>
      <c r="J60" s="414"/>
      <c r="K60" s="414"/>
      <c r="L60" s="414"/>
      <c r="M60" s="421"/>
    </row>
    <row r="61" customFormat="false" ht="21" hidden="false" customHeight="false" outlineLevel="0" collapsed="false">
      <c r="A61" s="414"/>
      <c r="B61" s="418"/>
      <c r="C61" s="419" t="s">
        <v>3274</v>
      </c>
      <c r="D61" s="414"/>
      <c r="E61" s="414"/>
      <c r="F61" s="414"/>
      <c r="G61" s="414"/>
      <c r="H61" s="414"/>
      <c r="I61" s="414"/>
      <c r="J61" s="414"/>
      <c r="K61" s="414"/>
      <c r="L61" s="414"/>
      <c r="M61" s="421"/>
    </row>
    <row r="62" customFormat="false" ht="21" hidden="false" customHeight="false" outlineLevel="0" collapsed="false">
      <c r="A62" s="414"/>
      <c r="B62" s="418"/>
      <c r="C62" s="419" t="s">
        <v>3275</v>
      </c>
      <c r="D62" s="414"/>
      <c r="E62" s="414"/>
      <c r="F62" s="414"/>
      <c r="G62" s="414"/>
      <c r="H62" s="414"/>
      <c r="I62" s="414"/>
      <c r="J62" s="414"/>
      <c r="K62" s="414"/>
      <c r="L62" s="414"/>
      <c r="M62" s="421"/>
    </row>
    <row r="63" customFormat="false" ht="21" hidden="false" customHeight="false" outlineLevel="0" collapsed="false">
      <c r="A63" s="414"/>
      <c r="B63" s="418"/>
      <c r="C63" s="419" t="s">
        <v>79</v>
      </c>
      <c r="D63" s="414"/>
      <c r="E63" s="414"/>
      <c r="F63" s="414"/>
      <c r="G63" s="414"/>
      <c r="H63" s="414"/>
      <c r="I63" s="414"/>
      <c r="J63" s="414"/>
      <c r="K63" s="414"/>
      <c r="L63" s="414"/>
      <c r="M63" s="421"/>
    </row>
    <row r="64" customFormat="false" ht="21" hidden="false" customHeight="false" outlineLevel="0" collapsed="false">
      <c r="A64" s="414"/>
      <c r="B64" s="414"/>
      <c r="C64" s="422" t="s">
        <v>3276</v>
      </c>
      <c r="D64" s="414"/>
      <c r="E64" s="414" t="n">
        <v>27</v>
      </c>
      <c r="F64" s="414"/>
      <c r="G64" s="414"/>
      <c r="H64" s="414"/>
      <c r="I64" s="414"/>
      <c r="J64" s="414"/>
      <c r="K64" s="414"/>
      <c r="L64" s="414"/>
      <c r="M64" s="421"/>
    </row>
    <row r="65" customFormat="false" ht="21" hidden="false" customHeight="false" outlineLevel="0" collapsed="false">
      <c r="A65" s="414"/>
      <c r="B65" s="414"/>
      <c r="C65" s="419" t="s">
        <v>3277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21"/>
    </row>
    <row r="66" customFormat="false" ht="21" hidden="false" customHeight="false" outlineLevel="0" collapsed="false">
      <c r="A66" s="414"/>
      <c r="B66" s="414"/>
      <c r="C66" s="419" t="s">
        <v>3278</v>
      </c>
      <c r="D66" s="414"/>
      <c r="E66" s="414"/>
      <c r="F66" s="414"/>
      <c r="G66" s="414"/>
      <c r="H66" s="414"/>
      <c r="I66" s="414"/>
      <c r="J66" s="414"/>
      <c r="K66" s="414"/>
      <c r="L66" s="414"/>
      <c r="M66" s="421"/>
    </row>
    <row r="67" customFormat="false" ht="21" hidden="false" customHeight="false" outlineLevel="0" collapsed="false">
      <c r="A67" s="414"/>
      <c r="B67" s="414"/>
      <c r="C67" s="419" t="s">
        <v>3279</v>
      </c>
      <c r="D67" s="414"/>
      <c r="E67" s="414"/>
      <c r="F67" s="414"/>
      <c r="G67" s="414"/>
      <c r="H67" s="414"/>
      <c r="I67" s="414"/>
      <c r="J67" s="414"/>
      <c r="K67" s="414"/>
      <c r="L67" s="414"/>
      <c r="M67" s="421"/>
    </row>
    <row r="68" customFormat="false" ht="21" hidden="false" customHeight="false" outlineLevel="0" collapsed="false">
      <c r="A68" s="414"/>
      <c r="B68" s="414"/>
      <c r="C68" s="422" t="s">
        <v>3280</v>
      </c>
      <c r="D68" s="414"/>
      <c r="E68" s="414"/>
      <c r="F68" s="414"/>
      <c r="G68" s="414"/>
      <c r="H68" s="414"/>
      <c r="I68" s="414"/>
      <c r="J68" s="414"/>
      <c r="K68" s="414"/>
      <c r="L68" s="414"/>
      <c r="M68" s="421"/>
    </row>
    <row r="69" customFormat="false" ht="21" hidden="false" customHeight="false" outlineLevel="0" collapsed="false">
      <c r="A69" s="414"/>
      <c r="B69" s="414"/>
      <c r="C69" s="422" t="s">
        <v>3281</v>
      </c>
      <c r="D69" s="414"/>
      <c r="E69" s="414"/>
      <c r="F69" s="414"/>
      <c r="G69" s="414"/>
      <c r="H69" s="414"/>
      <c r="I69" s="414"/>
      <c r="J69" s="414"/>
      <c r="K69" s="414"/>
      <c r="L69" s="414"/>
      <c r="M69" s="421"/>
    </row>
    <row r="70" customFormat="false" ht="21" hidden="false" customHeight="false" outlineLevel="0" collapsed="false">
      <c r="A70" s="414"/>
      <c r="B70" s="414"/>
      <c r="C70" s="422" t="s">
        <v>3282</v>
      </c>
      <c r="D70" s="414"/>
      <c r="E70" s="414"/>
      <c r="F70" s="414"/>
      <c r="G70" s="414"/>
      <c r="H70" s="414"/>
      <c r="I70" s="414"/>
      <c r="J70" s="414"/>
      <c r="K70" s="414"/>
      <c r="L70" s="414"/>
      <c r="M70" s="421"/>
    </row>
    <row r="71" customFormat="false" ht="21" hidden="false" customHeight="false" outlineLevel="0" collapsed="false">
      <c r="A71" s="414"/>
      <c r="B71" s="414"/>
      <c r="C71" s="422" t="s">
        <v>3283</v>
      </c>
      <c r="D71" s="414"/>
      <c r="E71" s="414"/>
      <c r="F71" s="414"/>
      <c r="G71" s="414"/>
      <c r="H71" s="414"/>
      <c r="I71" s="414"/>
      <c r="J71" s="414"/>
      <c r="K71" s="414"/>
      <c r="L71" s="414"/>
      <c r="M71" s="421"/>
    </row>
    <row r="72" customFormat="false" ht="21" hidden="false" customHeight="false" outlineLevel="0" collapsed="false">
      <c r="A72" s="414"/>
      <c r="B72" s="414"/>
      <c r="C72" s="422" t="s">
        <v>3284</v>
      </c>
      <c r="D72" s="414"/>
      <c r="E72" s="414"/>
      <c r="F72" s="414"/>
      <c r="G72" s="414"/>
      <c r="H72" s="414"/>
      <c r="I72" s="414"/>
      <c r="J72" s="414"/>
      <c r="K72" s="414"/>
      <c r="L72" s="414"/>
      <c r="M72" s="421"/>
    </row>
    <row r="73" customFormat="false" ht="21" hidden="false" customHeight="false" outlineLevel="0" collapsed="false">
      <c r="A73" s="414"/>
      <c r="B73" s="414"/>
      <c r="C73" s="419" t="s">
        <v>2789</v>
      </c>
      <c r="D73" s="414"/>
      <c r="E73" s="414"/>
      <c r="F73" s="414"/>
      <c r="G73" s="414"/>
      <c r="H73" s="414"/>
      <c r="I73" s="414"/>
      <c r="J73" s="414"/>
      <c r="K73" s="414"/>
      <c r="L73" s="414"/>
      <c r="M73" s="421"/>
    </row>
    <row r="74" customFormat="false" ht="21" hidden="false" customHeight="false" outlineLevel="0" collapsed="false">
      <c r="A74" s="414"/>
      <c r="B74" s="414"/>
      <c r="C74" s="422"/>
      <c r="D74" s="414"/>
      <c r="E74" s="414"/>
      <c r="F74" s="414"/>
      <c r="G74" s="414"/>
      <c r="H74" s="414"/>
      <c r="I74" s="414"/>
      <c r="J74" s="414"/>
      <c r="K74" s="414"/>
      <c r="L74" s="414"/>
      <c r="M74" s="421"/>
    </row>
    <row r="75" customFormat="false" ht="21" hidden="false" customHeight="false" outlineLevel="0" collapsed="false">
      <c r="A75" s="414" t="n">
        <v>9</v>
      </c>
      <c r="B75" s="418" t="s">
        <v>3285</v>
      </c>
      <c r="C75" s="419" t="s">
        <v>3286</v>
      </c>
      <c r="D75" s="414"/>
      <c r="E75" s="414"/>
      <c r="F75" s="414"/>
      <c r="G75" s="414"/>
      <c r="H75" s="414"/>
      <c r="I75" s="414"/>
      <c r="J75" s="414"/>
      <c r="K75" s="414"/>
      <c r="L75" s="414"/>
      <c r="M75" s="421"/>
    </row>
    <row r="76" customFormat="false" ht="21" hidden="false" customHeight="false" outlineLevel="0" collapsed="false">
      <c r="A76" s="414"/>
      <c r="B76" s="418" t="s">
        <v>79</v>
      </c>
      <c r="C76" s="419" t="s">
        <v>3287</v>
      </c>
      <c r="D76" s="414"/>
      <c r="E76" s="414"/>
      <c r="F76" s="414"/>
      <c r="G76" s="414"/>
      <c r="H76" s="414"/>
      <c r="I76" s="414"/>
      <c r="J76" s="414"/>
      <c r="K76" s="414"/>
      <c r="L76" s="414"/>
      <c r="M76" s="421"/>
    </row>
    <row r="77" customFormat="false" ht="21" hidden="false" customHeight="false" outlineLevel="0" collapsed="false">
      <c r="A77" s="414"/>
      <c r="B77" s="414"/>
      <c r="C77" s="419" t="s">
        <v>598</v>
      </c>
      <c r="D77" s="414"/>
      <c r="E77" s="414"/>
      <c r="F77" s="414"/>
      <c r="G77" s="414"/>
      <c r="H77" s="414"/>
      <c r="I77" s="414"/>
      <c r="J77" s="414"/>
      <c r="K77" s="414"/>
      <c r="L77" s="414"/>
      <c r="M77" s="421"/>
    </row>
    <row r="78" customFormat="false" ht="21" hidden="false" customHeight="false" outlineLevel="0" collapsed="false">
      <c r="A78" s="414"/>
      <c r="B78" s="414"/>
      <c r="C78" s="422" t="s">
        <v>3288</v>
      </c>
      <c r="D78" s="420" t="n">
        <v>6000</v>
      </c>
      <c r="E78" s="414" t="n">
        <v>50</v>
      </c>
      <c r="F78" s="414"/>
      <c r="G78" s="414"/>
      <c r="H78" s="414"/>
      <c r="I78" s="414"/>
      <c r="J78" s="414"/>
      <c r="K78" s="414"/>
      <c r="L78" s="414"/>
      <c r="M78" s="421"/>
    </row>
    <row r="79" customFormat="false" ht="21" hidden="false" customHeight="false" outlineLevel="0" collapsed="false">
      <c r="A79" s="414"/>
      <c r="B79" s="414"/>
      <c r="C79" s="419" t="s">
        <v>3289</v>
      </c>
      <c r="D79" s="414"/>
      <c r="E79" s="414"/>
      <c r="F79" s="414"/>
      <c r="G79" s="414"/>
      <c r="H79" s="414"/>
      <c r="I79" s="414"/>
      <c r="J79" s="414"/>
      <c r="K79" s="414"/>
      <c r="L79" s="414"/>
      <c r="M79" s="421"/>
    </row>
    <row r="80" customFormat="false" ht="21" hidden="false" customHeight="false" outlineLevel="0" collapsed="false">
      <c r="A80" s="414"/>
      <c r="B80" s="414"/>
      <c r="C80" s="422" t="s">
        <v>3290</v>
      </c>
      <c r="D80" s="420" t="n">
        <v>10600</v>
      </c>
      <c r="E80" s="414" t="n">
        <v>50</v>
      </c>
      <c r="F80" s="414"/>
      <c r="G80" s="414"/>
      <c r="H80" s="414"/>
      <c r="I80" s="414"/>
      <c r="J80" s="414"/>
      <c r="K80" s="414"/>
      <c r="L80" s="414"/>
      <c r="M80" s="421"/>
    </row>
    <row r="81" customFormat="false" ht="21" hidden="false" customHeight="false" outlineLevel="0" collapsed="false">
      <c r="A81" s="414"/>
      <c r="B81" s="414"/>
      <c r="C81" s="419" t="s">
        <v>2826</v>
      </c>
      <c r="D81" s="414"/>
      <c r="E81" s="414"/>
      <c r="F81" s="414"/>
      <c r="G81" s="414"/>
      <c r="H81" s="414"/>
      <c r="I81" s="414"/>
      <c r="J81" s="414"/>
      <c r="K81" s="414"/>
      <c r="L81" s="414"/>
      <c r="M81" s="421"/>
    </row>
    <row r="82" customFormat="false" ht="21" hidden="false" customHeight="false" outlineLevel="0" collapsed="false">
      <c r="A82" s="414"/>
      <c r="B82" s="414"/>
      <c r="C82" s="422" t="s">
        <v>3291</v>
      </c>
      <c r="D82" s="420" t="n">
        <v>1220</v>
      </c>
      <c r="E82" s="414" t="n">
        <v>20</v>
      </c>
      <c r="F82" s="414"/>
      <c r="G82" s="414"/>
      <c r="H82" s="414"/>
      <c r="I82" s="414"/>
      <c r="J82" s="414"/>
      <c r="K82" s="414"/>
      <c r="L82" s="414"/>
      <c r="M82" s="421"/>
    </row>
    <row r="83" customFormat="false" ht="21" hidden="false" customHeight="false" outlineLevel="0" collapsed="false">
      <c r="A83" s="414"/>
      <c r="B83" s="414"/>
      <c r="C83" s="422" t="s">
        <v>3292</v>
      </c>
      <c r="D83" s="420" t="n">
        <v>4800</v>
      </c>
      <c r="E83" s="414" t="n">
        <v>8</v>
      </c>
      <c r="F83" s="414"/>
      <c r="G83" s="414"/>
      <c r="H83" s="414"/>
      <c r="I83" s="414"/>
      <c r="J83" s="414"/>
      <c r="K83" s="414"/>
      <c r="L83" s="414"/>
      <c r="M83" s="421"/>
    </row>
    <row r="84" customFormat="false" ht="21" hidden="false" customHeight="false" outlineLevel="0" collapsed="false">
      <c r="A84" s="414"/>
      <c r="B84" s="414"/>
      <c r="C84" s="419" t="s">
        <v>3293</v>
      </c>
      <c r="D84" s="414"/>
      <c r="E84" s="414"/>
      <c r="F84" s="414"/>
      <c r="G84" s="414"/>
      <c r="H84" s="414"/>
      <c r="I84" s="414"/>
      <c r="J84" s="414"/>
      <c r="K84" s="414"/>
      <c r="L84" s="414"/>
      <c r="M84" s="421"/>
    </row>
    <row r="85" customFormat="false" ht="21" hidden="false" customHeight="false" outlineLevel="0" collapsed="false">
      <c r="A85" s="414"/>
      <c r="B85" s="414"/>
      <c r="C85" s="422" t="s">
        <v>3294</v>
      </c>
      <c r="D85" s="420" t="n">
        <v>12720</v>
      </c>
      <c r="E85" s="414" t="n">
        <v>100</v>
      </c>
      <c r="F85" s="414"/>
      <c r="G85" s="414"/>
      <c r="H85" s="414"/>
      <c r="I85" s="414"/>
      <c r="J85" s="414"/>
      <c r="K85" s="414"/>
      <c r="L85" s="414"/>
      <c r="M85" s="421"/>
    </row>
    <row r="86" customFormat="false" ht="21" hidden="false" customHeight="false" outlineLevel="0" collapsed="false">
      <c r="A86" s="414"/>
      <c r="B86" s="414"/>
      <c r="C86" s="422" t="s">
        <v>3295</v>
      </c>
      <c r="D86" s="420" t="n">
        <v>33500</v>
      </c>
      <c r="E86" s="414" t="n">
        <v>200</v>
      </c>
      <c r="F86" s="414"/>
      <c r="G86" s="414"/>
      <c r="H86" s="414"/>
      <c r="I86" s="414"/>
      <c r="J86" s="414"/>
      <c r="K86" s="414"/>
      <c r="L86" s="414"/>
      <c r="M86" s="421"/>
    </row>
    <row r="87" customFormat="false" ht="21" hidden="false" customHeight="false" outlineLevel="0" collapsed="false">
      <c r="A87" s="414"/>
      <c r="B87" s="414"/>
      <c r="C87" s="419" t="s">
        <v>3296</v>
      </c>
      <c r="D87" s="414"/>
      <c r="E87" s="414"/>
      <c r="F87" s="414"/>
      <c r="G87" s="414"/>
      <c r="H87" s="414"/>
      <c r="I87" s="414"/>
      <c r="J87" s="414"/>
      <c r="K87" s="414"/>
      <c r="L87" s="414"/>
      <c r="M87" s="421"/>
    </row>
    <row r="88" customFormat="false" ht="21" hidden="false" customHeight="false" outlineLevel="0" collapsed="false">
      <c r="A88" s="414"/>
      <c r="B88" s="414"/>
      <c r="C88" s="422" t="s">
        <v>3297</v>
      </c>
      <c r="D88" s="420" t="n">
        <v>15460</v>
      </c>
      <c r="E88" s="414" t="n">
        <v>120</v>
      </c>
      <c r="F88" s="414"/>
      <c r="G88" s="414"/>
      <c r="H88" s="414"/>
      <c r="I88" s="414"/>
      <c r="J88" s="414"/>
      <c r="K88" s="414"/>
      <c r="L88" s="414"/>
      <c r="M88" s="421"/>
    </row>
    <row r="89" customFormat="false" ht="21" hidden="false" customHeight="false" outlineLevel="0" collapsed="false">
      <c r="A89" s="414"/>
      <c r="B89" s="414"/>
      <c r="C89" s="422" t="s">
        <v>3298</v>
      </c>
      <c r="D89" s="420" t="n">
        <v>60650</v>
      </c>
      <c r="E89" s="414" t="n">
        <v>405</v>
      </c>
      <c r="F89" s="414"/>
      <c r="G89" s="414"/>
      <c r="H89" s="414"/>
      <c r="I89" s="414"/>
      <c r="J89" s="414"/>
      <c r="K89" s="414"/>
      <c r="L89" s="414"/>
      <c r="M89" s="421"/>
    </row>
    <row r="90" customFormat="false" ht="21" hidden="false" customHeight="false" outlineLevel="0" collapsed="false">
      <c r="A90" s="414"/>
      <c r="B90" s="414"/>
      <c r="C90" s="419" t="s">
        <v>3299</v>
      </c>
      <c r="D90" s="414"/>
      <c r="E90" s="414"/>
      <c r="F90" s="414"/>
      <c r="G90" s="414"/>
      <c r="H90" s="414"/>
      <c r="I90" s="414"/>
      <c r="J90" s="414"/>
      <c r="K90" s="414"/>
      <c r="L90" s="414"/>
      <c r="M90" s="421"/>
    </row>
    <row r="91" customFormat="false" ht="21" hidden="false" customHeight="false" outlineLevel="0" collapsed="false">
      <c r="A91" s="414"/>
      <c r="B91" s="414"/>
      <c r="C91" s="419" t="s">
        <v>3300</v>
      </c>
      <c r="D91" s="414"/>
      <c r="E91" s="414"/>
      <c r="F91" s="414"/>
      <c r="G91" s="414"/>
      <c r="H91" s="414"/>
      <c r="I91" s="414"/>
      <c r="J91" s="414"/>
      <c r="K91" s="414"/>
      <c r="L91" s="414"/>
      <c r="M91" s="421"/>
    </row>
    <row r="92" customFormat="false" ht="21" hidden="false" customHeight="false" outlineLevel="0" collapsed="false">
      <c r="A92" s="414"/>
      <c r="B92" s="414"/>
      <c r="C92" s="422" t="s">
        <v>3301</v>
      </c>
      <c r="D92" s="420" t="n">
        <v>60000</v>
      </c>
      <c r="E92" s="414" t="n">
        <v>50</v>
      </c>
      <c r="F92" s="414"/>
      <c r="G92" s="414"/>
      <c r="H92" s="414"/>
      <c r="I92" s="414"/>
      <c r="J92" s="414"/>
      <c r="K92" s="414"/>
      <c r="L92" s="414"/>
      <c r="M92" s="421"/>
    </row>
    <row r="93" customFormat="false" ht="21" hidden="false" customHeight="false" outlineLevel="0" collapsed="false">
      <c r="A93" s="414"/>
      <c r="B93" s="414"/>
      <c r="C93" s="422" t="s">
        <v>3302</v>
      </c>
      <c r="D93" s="420" t="n">
        <v>9360</v>
      </c>
      <c r="E93" s="414" t="n">
        <v>30</v>
      </c>
      <c r="F93" s="414"/>
      <c r="G93" s="414"/>
      <c r="H93" s="414"/>
      <c r="I93" s="414"/>
      <c r="J93" s="414"/>
      <c r="K93" s="414"/>
      <c r="L93" s="414"/>
      <c r="M93" s="421"/>
    </row>
    <row r="94" customFormat="false" ht="21" hidden="false" customHeight="false" outlineLevel="0" collapsed="false">
      <c r="A94" s="414"/>
      <c r="B94" s="414"/>
      <c r="C94" s="419" t="s">
        <v>3303</v>
      </c>
      <c r="D94" s="414"/>
      <c r="E94" s="414"/>
      <c r="F94" s="414"/>
      <c r="G94" s="414"/>
      <c r="H94" s="414"/>
      <c r="I94" s="414"/>
      <c r="J94" s="414"/>
      <c r="K94" s="414"/>
      <c r="L94" s="414"/>
      <c r="M94" s="421"/>
    </row>
    <row r="95" customFormat="false" ht="21" hidden="false" customHeight="false" outlineLevel="0" collapsed="false">
      <c r="A95" s="414"/>
      <c r="B95" s="414"/>
      <c r="C95" s="419" t="s">
        <v>1830</v>
      </c>
      <c r="D95" s="414"/>
      <c r="E95" s="414"/>
      <c r="F95" s="414"/>
      <c r="G95" s="414"/>
      <c r="H95" s="414"/>
      <c r="I95" s="414"/>
      <c r="J95" s="414"/>
      <c r="K95" s="414"/>
      <c r="L95" s="414"/>
      <c r="M95" s="421"/>
    </row>
    <row r="96" customFormat="false" ht="21" hidden="false" customHeight="false" outlineLevel="0" collapsed="false">
      <c r="A96" s="414"/>
      <c r="B96" s="414"/>
      <c r="C96" s="419" t="s">
        <v>3304</v>
      </c>
      <c r="D96" s="420" t="n">
        <v>21370</v>
      </c>
      <c r="E96" s="414"/>
      <c r="F96" s="414"/>
      <c r="G96" s="414"/>
      <c r="H96" s="414"/>
      <c r="I96" s="414"/>
      <c r="J96" s="414"/>
      <c r="K96" s="414"/>
      <c r="L96" s="414"/>
      <c r="M96" s="421"/>
    </row>
    <row r="97" customFormat="false" ht="21" hidden="false" customHeight="false" outlineLevel="0" collapsed="false">
      <c r="A97" s="414"/>
      <c r="B97" s="414"/>
      <c r="C97" s="419" t="s">
        <v>3305</v>
      </c>
      <c r="D97" s="414"/>
      <c r="E97" s="414"/>
      <c r="F97" s="414"/>
      <c r="G97" s="414"/>
      <c r="H97" s="414"/>
      <c r="I97" s="414"/>
      <c r="J97" s="414"/>
      <c r="K97" s="414"/>
      <c r="L97" s="414"/>
      <c r="M97" s="421"/>
    </row>
    <row r="98" customFormat="false" ht="21" hidden="false" customHeight="false" outlineLevel="0" collapsed="false">
      <c r="A98" s="414"/>
      <c r="B98" s="414"/>
      <c r="C98" s="419" t="s">
        <v>3306</v>
      </c>
      <c r="D98" s="414"/>
      <c r="E98" s="414"/>
      <c r="F98" s="414"/>
      <c r="G98" s="414"/>
      <c r="H98" s="414"/>
      <c r="I98" s="414"/>
      <c r="J98" s="414"/>
      <c r="K98" s="414"/>
      <c r="L98" s="414"/>
      <c r="M98" s="421"/>
    </row>
    <row r="99" customFormat="false" ht="21" hidden="false" customHeight="false" outlineLevel="0" collapsed="false">
      <c r="A99" s="414"/>
      <c r="B99" s="414"/>
      <c r="C99" s="419" t="s">
        <v>3307</v>
      </c>
      <c r="D99" s="414"/>
      <c r="E99" s="414"/>
      <c r="F99" s="414"/>
      <c r="G99" s="414"/>
      <c r="H99" s="414"/>
      <c r="I99" s="414"/>
      <c r="J99" s="414"/>
      <c r="K99" s="414"/>
      <c r="L99" s="414"/>
      <c r="M99" s="421"/>
    </row>
    <row r="100" customFormat="false" ht="21" hidden="false" customHeight="false" outlineLevel="0" collapsed="false">
      <c r="A100" s="414"/>
      <c r="B100" s="414"/>
      <c r="C100" s="422" t="s">
        <v>3308</v>
      </c>
      <c r="D100" s="414"/>
      <c r="E100" s="414"/>
      <c r="F100" s="414"/>
      <c r="G100" s="414"/>
      <c r="H100" s="414"/>
      <c r="I100" s="414"/>
      <c r="J100" s="414"/>
      <c r="K100" s="414"/>
      <c r="L100" s="414"/>
      <c r="M100" s="421"/>
    </row>
    <row r="101" customFormat="false" ht="21" hidden="false" customHeight="false" outlineLevel="0" collapsed="false">
      <c r="A101" s="414"/>
      <c r="B101" s="414"/>
      <c r="C101" s="419" t="s">
        <v>3309</v>
      </c>
      <c r="D101" s="420" t="n">
        <v>57000</v>
      </c>
      <c r="E101" s="414"/>
      <c r="F101" s="414"/>
      <c r="G101" s="414"/>
      <c r="H101" s="414"/>
      <c r="I101" s="414"/>
      <c r="J101" s="414"/>
      <c r="K101" s="414"/>
      <c r="L101" s="414"/>
      <c r="M101" s="421"/>
    </row>
    <row r="102" customFormat="false" ht="21" hidden="false" customHeight="false" outlineLevel="0" collapsed="false">
      <c r="A102" s="414"/>
      <c r="B102" s="414"/>
      <c r="C102" s="419" t="s">
        <v>3310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21"/>
    </row>
    <row r="103" customFormat="false" ht="21" hidden="false" customHeight="false" outlineLevel="0" collapsed="false">
      <c r="A103" s="414"/>
      <c r="B103" s="414"/>
      <c r="C103" s="419" t="s">
        <v>3311</v>
      </c>
      <c r="D103" s="414"/>
      <c r="E103" s="414"/>
      <c r="F103" s="414"/>
      <c r="G103" s="414"/>
      <c r="H103" s="414"/>
      <c r="I103" s="414"/>
      <c r="J103" s="414"/>
      <c r="K103" s="414"/>
      <c r="L103" s="414"/>
      <c r="M103" s="421"/>
    </row>
    <row r="104" customFormat="false" ht="21" hidden="false" customHeight="false" outlineLevel="0" collapsed="false">
      <c r="A104" s="414"/>
      <c r="B104" s="414"/>
      <c r="C104" s="422" t="s">
        <v>3312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21"/>
    </row>
    <row r="105" customFormat="false" ht="21" hidden="false" customHeight="false" outlineLevel="0" collapsed="false">
      <c r="A105" s="414"/>
      <c r="B105" s="414"/>
      <c r="C105" s="419" t="s">
        <v>3313</v>
      </c>
      <c r="D105" s="414"/>
      <c r="E105" s="414"/>
      <c r="F105" s="414"/>
      <c r="G105" s="414"/>
      <c r="H105" s="414"/>
      <c r="I105" s="414"/>
      <c r="J105" s="414"/>
      <c r="K105" s="414"/>
      <c r="L105" s="414"/>
      <c r="M105" s="421"/>
    </row>
    <row r="106" customFormat="false" ht="21" hidden="false" customHeight="false" outlineLevel="0" collapsed="false">
      <c r="A106" s="414"/>
      <c r="B106" s="414"/>
      <c r="C106" s="419" t="s">
        <v>3314</v>
      </c>
      <c r="D106" s="414"/>
      <c r="E106" s="414"/>
      <c r="F106" s="414"/>
      <c r="G106" s="414"/>
      <c r="H106" s="414"/>
      <c r="I106" s="414"/>
      <c r="J106" s="414"/>
      <c r="K106" s="414"/>
      <c r="L106" s="414"/>
      <c r="M106" s="421"/>
    </row>
    <row r="107" customFormat="false" ht="21" hidden="false" customHeight="false" outlineLevel="0" collapsed="false">
      <c r="A107" s="414"/>
      <c r="B107" s="414"/>
      <c r="C107" s="422" t="s">
        <v>3315</v>
      </c>
      <c r="D107" s="414"/>
      <c r="E107" s="414"/>
      <c r="F107" s="414"/>
      <c r="G107" s="414"/>
      <c r="H107" s="414"/>
      <c r="I107" s="414"/>
      <c r="J107" s="414"/>
      <c r="K107" s="414"/>
      <c r="L107" s="414"/>
      <c r="M107" s="421"/>
    </row>
    <row r="108" customFormat="false" ht="21" hidden="false" customHeight="false" outlineLevel="0" collapsed="false">
      <c r="A108" s="414"/>
      <c r="B108" s="414"/>
      <c r="C108" s="419" t="s">
        <v>3316</v>
      </c>
      <c r="D108" s="414"/>
      <c r="E108" s="414"/>
      <c r="F108" s="414"/>
      <c r="G108" s="414"/>
      <c r="H108" s="414"/>
      <c r="I108" s="414"/>
      <c r="J108" s="414"/>
      <c r="K108" s="414"/>
      <c r="L108" s="414"/>
      <c r="M108" s="421"/>
    </row>
    <row r="109" customFormat="false" ht="21" hidden="false" customHeight="false" outlineLevel="0" collapsed="false">
      <c r="A109" s="414"/>
      <c r="B109" s="414"/>
      <c r="C109" s="422" t="s">
        <v>3317</v>
      </c>
      <c r="D109" s="414"/>
      <c r="E109" s="414" t="n">
        <v>50</v>
      </c>
      <c r="F109" s="414" t="n">
        <v>50</v>
      </c>
      <c r="G109" s="414"/>
      <c r="H109" s="414"/>
      <c r="I109" s="414"/>
      <c r="J109" s="414"/>
      <c r="K109" s="414"/>
      <c r="L109" s="414"/>
      <c r="M109" s="421"/>
    </row>
    <row r="110" customFormat="false" ht="21" hidden="false" customHeight="false" outlineLevel="0" collapsed="false">
      <c r="A110" s="414"/>
      <c r="B110" s="414"/>
      <c r="C110" s="419" t="s">
        <v>3318</v>
      </c>
      <c r="D110" s="420"/>
      <c r="E110" s="414"/>
      <c r="F110" s="414"/>
      <c r="G110" s="414"/>
      <c r="H110" s="414"/>
      <c r="I110" s="414"/>
      <c r="J110" s="414"/>
      <c r="K110" s="414"/>
      <c r="L110" s="414"/>
      <c r="M110" s="421"/>
    </row>
    <row r="111" customFormat="false" ht="21" hidden="false" customHeight="false" outlineLevel="0" collapsed="false">
      <c r="A111" s="414"/>
      <c r="B111" s="414"/>
      <c r="C111" s="419" t="s">
        <v>3319</v>
      </c>
      <c r="D111" s="414"/>
      <c r="E111" s="414"/>
      <c r="F111" s="414"/>
      <c r="G111" s="414"/>
      <c r="H111" s="414"/>
      <c r="I111" s="414"/>
      <c r="J111" s="414"/>
      <c r="K111" s="414"/>
      <c r="L111" s="414"/>
      <c r="M111" s="421"/>
    </row>
    <row r="112" customFormat="false" ht="21" hidden="false" customHeight="false" outlineLevel="0" collapsed="false">
      <c r="A112" s="414"/>
      <c r="B112" s="414"/>
      <c r="C112" s="422" t="s">
        <v>3320</v>
      </c>
      <c r="D112" s="414" t="n">
        <v>2400</v>
      </c>
      <c r="E112" s="414" t="n">
        <v>20</v>
      </c>
      <c r="F112" s="414"/>
      <c r="G112" s="414"/>
      <c r="H112" s="414"/>
      <c r="I112" s="414"/>
      <c r="J112" s="414"/>
      <c r="K112" s="414"/>
      <c r="L112" s="414"/>
      <c r="M112" s="421"/>
    </row>
    <row r="113" customFormat="false" ht="21" hidden="false" customHeight="false" outlineLevel="0" collapsed="false">
      <c r="A113" s="414"/>
      <c r="B113" s="414"/>
      <c r="C113" s="422" t="s">
        <v>3321</v>
      </c>
      <c r="D113" s="414"/>
      <c r="E113" s="414"/>
      <c r="F113" s="414"/>
      <c r="G113" s="414"/>
      <c r="H113" s="414"/>
      <c r="I113" s="414"/>
      <c r="J113" s="414"/>
      <c r="K113" s="414"/>
      <c r="L113" s="414"/>
      <c r="M113" s="421"/>
    </row>
    <row r="114" customFormat="false" ht="21" hidden="false" customHeight="false" outlineLevel="0" collapsed="false">
      <c r="A114" s="414"/>
      <c r="B114" s="414"/>
      <c r="C114" s="422" t="s">
        <v>3322</v>
      </c>
      <c r="D114" s="420" t="n">
        <v>13080</v>
      </c>
      <c r="E114" s="414" t="n">
        <v>109</v>
      </c>
      <c r="F114" s="414"/>
      <c r="G114" s="414"/>
      <c r="H114" s="414"/>
      <c r="I114" s="414"/>
      <c r="J114" s="414"/>
      <c r="K114" s="414"/>
      <c r="L114" s="414"/>
      <c r="M114" s="421"/>
    </row>
    <row r="115" customFormat="false" ht="21" hidden="false" customHeight="false" outlineLevel="0" collapsed="false">
      <c r="A115" s="414"/>
      <c r="B115" s="414"/>
      <c r="C115" s="419" t="s">
        <v>1726</v>
      </c>
      <c r="D115" s="414"/>
      <c r="E115" s="414"/>
      <c r="F115" s="414"/>
      <c r="G115" s="414"/>
      <c r="H115" s="414"/>
      <c r="I115" s="414"/>
      <c r="J115" s="414"/>
      <c r="K115" s="414"/>
      <c r="L115" s="414"/>
      <c r="M115" s="421"/>
    </row>
    <row r="116" customFormat="false" ht="21" hidden="false" customHeight="false" outlineLevel="0" collapsed="false">
      <c r="A116" s="414"/>
      <c r="B116" s="414"/>
      <c r="C116" s="422" t="s">
        <v>3323</v>
      </c>
      <c r="D116" s="420" t="n">
        <v>55440</v>
      </c>
      <c r="E116" s="414" t="n">
        <v>21</v>
      </c>
      <c r="F116" s="414"/>
      <c r="G116" s="414"/>
      <c r="H116" s="414"/>
      <c r="I116" s="414"/>
      <c r="J116" s="414"/>
      <c r="K116" s="414"/>
      <c r="L116" s="414"/>
      <c r="M116" s="421"/>
    </row>
    <row r="117" customFormat="false" ht="21" hidden="false" customHeight="false" outlineLevel="0" collapsed="false">
      <c r="A117" s="414"/>
      <c r="B117" s="414"/>
      <c r="C117" s="419" t="s">
        <v>3324</v>
      </c>
      <c r="D117" s="414"/>
      <c r="E117" s="414"/>
      <c r="F117" s="414"/>
      <c r="G117" s="414"/>
      <c r="H117" s="414"/>
      <c r="I117" s="414"/>
      <c r="J117" s="414"/>
      <c r="K117" s="414"/>
      <c r="L117" s="414"/>
      <c r="M117" s="421"/>
    </row>
    <row r="118" customFormat="false" ht="21" hidden="false" customHeight="false" outlineLevel="0" collapsed="false">
      <c r="A118" s="414"/>
      <c r="B118" s="414"/>
      <c r="C118" s="422"/>
      <c r="D118" s="414"/>
      <c r="E118" s="414"/>
      <c r="F118" s="414"/>
      <c r="G118" s="414"/>
      <c r="H118" s="414"/>
      <c r="I118" s="414"/>
      <c r="J118" s="414"/>
      <c r="K118" s="414"/>
      <c r="L118" s="414"/>
      <c r="M118" s="421"/>
    </row>
    <row r="119" customFormat="false" ht="21" hidden="false" customHeight="false" outlineLevel="0" collapsed="false">
      <c r="A119" s="414"/>
      <c r="B119" s="414"/>
      <c r="C119" s="422"/>
      <c r="D119" s="414"/>
      <c r="E119" s="414"/>
      <c r="F119" s="414"/>
      <c r="G119" s="414"/>
      <c r="H119" s="414"/>
      <c r="I119" s="414"/>
      <c r="J119" s="414"/>
      <c r="K119" s="414"/>
      <c r="L119" s="414"/>
      <c r="M119" s="421"/>
    </row>
    <row r="120" customFormat="false" ht="21" hidden="false" customHeight="false" outlineLevel="0" collapsed="false">
      <c r="A120" s="414"/>
      <c r="B120" s="414"/>
      <c r="C120" s="422"/>
      <c r="D120" s="414"/>
      <c r="E120" s="414"/>
      <c r="F120" s="414"/>
      <c r="G120" s="414"/>
      <c r="H120" s="414"/>
      <c r="I120" s="414"/>
      <c r="J120" s="414"/>
      <c r="K120" s="414"/>
      <c r="L120" s="414"/>
      <c r="M120" s="421"/>
    </row>
    <row r="121" customFormat="false" ht="21" hidden="false" customHeight="false" outlineLevel="0" collapsed="false">
      <c r="A121" s="414"/>
      <c r="B121" s="414"/>
      <c r="C121" s="422"/>
      <c r="D121" s="414"/>
      <c r="E121" s="414"/>
      <c r="F121" s="414"/>
      <c r="G121" s="414"/>
      <c r="H121" s="414"/>
      <c r="I121" s="414"/>
      <c r="J121" s="414"/>
      <c r="K121" s="414"/>
      <c r="L121" s="414"/>
      <c r="M121" s="421"/>
    </row>
    <row r="122" s="431" customFormat="true" ht="21" hidden="false" customHeight="false" outlineLevel="0" collapsed="false">
      <c r="A122" s="425" t="n">
        <v>1</v>
      </c>
      <c r="B122" s="426" t="s">
        <v>3325</v>
      </c>
      <c r="C122" s="427" t="s">
        <v>3326</v>
      </c>
      <c r="D122" s="426"/>
      <c r="E122" s="425" t="n">
        <v>119</v>
      </c>
      <c r="F122" s="428"/>
      <c r="G122" s="428"/>
      <c r="H122" s="428"/>
      <c r="I122" s="428"/>
      <c r="J122" s="429" t="s">
        <v>3327</v>
      </c>
      <c r="K122" s="428"/>
      <c r="L122" s="428"/>
      <c r="M122" s="430"/>
    </row>
    <row r="123" s="431" customFormat="true" ht="21" hidden="false" customHeight="false" outlineLevel="0" collapsed="false">
      <c r="A123" s="428"/>
      <c r="B123" s="426" t="s">
        <v>32</v>
      </c>
      <c r="C123" s="426" t="s">
        <v>1428</v>
      </c>
      <c r="D123" s="426"/>
      <c r="E123" s="426"/>
      <c r="F123" s="428"/>
      <c r="G123" s="428"/>
      <c r="H123" s="428"/>
      <c r="I123" s="428"/>
      <c r="J123" s="428"/>
      <c r="K123" s="428"/>
      <c r="L123" s="428"/>
      <c r="M123" s="430"/>
    </row>
    <row r="124" s="431" customFormat="true" ht="21" hidden="false" customHeight="false" outlineLevel="0" collapsed="false">
      <c r="A124" s="428"/>
      <c r="B124" s="426"/>
      <c r="C124" s="427" t="s">
        <v>3328</v>
      </c>
      <c r="D124" s="426"/>
      <c r="E124" s="426"/>
      <c r="F124" s="428"/>
      <c r="G124" s="428"/>
      <c r="H124" s="428"/>
      <c r="I124" s="428"/>
      <c r="J124" s="429" t="s">
        <v>3329</v>
      </c>
      <c r="K124" s="428"/>
      <c r="L124" s="428"/>
      <c r="M124" s="430"/>
    </row>
    <row r="125" s="431" customFormat="true" ht="21" hidden="false" customHeight="false" outlineLevel="0" collapsed="false">
      <c r="A125" s="428"/>
      <c r="B125" s="426"/>
      <c r="C125" s="432" t="s">
        <v>1580</v>
      </c>
      <c r="D125" s="426"/>
      <c r="E125" s="426"/>
      <c r="F125" s="428"/>
      <c r="G125" s="428"/>
      <c r="H125" s="428"/>
      <c r="I125" s="428"/>
      <c r="J125" s="428"/>
      <c r="K125" s="428"/>
      <c r="L125" s="428"/>
      <c r="M125" s="430"/>
    </row>
    <row r="126" s="431" customFormat="true" ht="21" hidden="false" customHeight="false" outlineLevel="0" collapsed="false">
      <c r="A126" s="428"/>
      <c r="B126" s="426"/>
      <c r="C126" s="427" t="s">
        <v>3330</v>
      </c>
      <c r="D126" s="426"/>
      <c r="E126" s="426"/>
      <c r="F126" s="428"/>
      <c r="G126" s="428"/>
      <c r="H126" s="428"/>
      <c r="I126" s="428"/>
      <c r="J126" s="429" t="s">
        <v>3331</v>
      </c>
      <c r="K126" s="428"/>
      <c r="L126" s="428"/>
      <c r="M126" s="430"/>
    </row>
    <row r="127" s="431" customFormat="true" ht="21" hidden="false" customHeight="false" outlineLevel="0" collapsed="false">
      <c r="A127" s="428"/>
      <c r="B127" s="426"/>
      <c r="C127" s="432" t="s">
        <v>1546</v>
      </c>
      <c r="D127" s="426"/>
      <c r="E127" s="426"/>
      <c r="F127" s="428"/>
      <c r="G127" s="428"/>
      <c r="H127" s="428"/>
      <c r="I127" s="428"/>
      <c r="J127" s="428"/>
      <c r="K127" s="428"/>
      <c r="L127" s="428"/>
      <c r="M127" s="430"/>
    </row>
    <row r="128" s="431" customFormat="true" ht="21" hidden="false" customHeight="false" outlineLevel="0" collapsed="false">
      <c r="A128" s="425" t="n">
        <v>2</v>
      </c>
      <c r="B128" s="426" t="s">
        <v>3332</v>
      </c>
      <c r="C128" s="427" t="s">
        <v>3333</v>
      </c>
      <c r="D128" s="433" t="n">
        <v>21600</v>
      </c>
      <c r="E128" s="426" t="s">
        <v>2423</v>
      </c>
      <c r="F128" s="426"/>
      <c r="G128" s="426"/>
      <c r="H128" s="426"/>
      <c r="I128" s="426"/>
      <c r="J128" s="429" t="s">
        <v>3334</v>
      </c>
      <c r="K128" s="426"/>
      <c r="L128" s="426"/>
      <c r="M128" s="430"/>
    </row>
    <row r="129" s="431" customFormat="true" ht="21" hidden="false" customHeight="false" outlineLevel="0" collapsed="false">
      <c r="A129" s="426"/>
      <c r="B129" s="426" t="s">
        <v>32</v>
      </c>
      <c r="C129" s="432" t="s">
        <v>3335</v>
      </c>
      <c r="D129" s="426"/>
      <c r="E129" s="426"/>
      <c r="F129" s="426"/>
      <c r="G129" s="426"/>
      <c r="H129" s="426"/>
      <c r="I129" s="426"/>
      <c r="J129" s="426"/>
      <c r="K129" s="426"/>
      <c r="L129" s="426"/>
      <c r="M129" s="430"/>
    </row>
    <row r="130" s="431" customFormat="true" ht="21" hidden="false" customHeight="false" outlineLevel="0" collapsed="false">
      <c r="A130" s="426"/>
      <c r="B130" s="426"/>
      <c r="C130" s="427" t="s">
        <v>3336</v>
      </c>
      <c r="D130" s="433" t="n">
        <v>138180</v>
      </c>
      <c r="E130" s="426" t="s">
        <v>3337</v>
      </c>
      <c r="F130" s="426"/>
      <c r="G130" s="426"/>
      <c r="H130" s="426"/>
      <c r="I130" s="426"/>
      <c r="J130" s="429" t="s">
        <v>3334</v>
      </c>
      <c r="K130" s="426"/>
      <c r="L130" s="426"/>
      <c r="M130" s="430"/>
    </row>
    <row r="131" s="431" customFormat="true" ht="21" hidden="false" customHeight="false" outlineLevel="0" collapsed="false">
      <c r="A131" s="426"/>
      <c r="B131" s="426"/>
      <c r="C131" s="432" t="s">
        <v>3338</v>
      </c>
      <c r="D131" s="426"/>
      <c r="E131" s="426"/>
      <c r="F131" s="426"/>
      <c r="G131" s="426"/>
      <c r="H131" s="426"/>
      <c r="I131" s="426"/>
      <c r="J131" s="426"/>
      <c r="K131" s="426"/>
      <c r="L131" s="426"/>
      <c r="M131" s="430"/>
    </row>
    <row r="132" s="431" customFormat="true" ht="21" hidden="false" customHeight="false" outlineLevel="0" collapsed="false">
      <c r="A132" s="426"/>
      <c r="B132" s="426"/>
      <c r="C132" s="427" t="s">
        <v>3339</v>
      </c>
      <c r="D132" s="433" t="n">
        <v>738930</v>
      </c>
      <c r="E132" s="426" t="s">
        <v>3340</v>
      </c>
      <c r="F132" s="426"/>
      <c r="G132" s="426"/>
      <c r="H132" s="426"/>
      <c r="I132" s="426"/>
      <c r="J132" s="429" t="s">
        <v>3334</v>
      </c>
      <c r="K132" s="426"/>
      <c r="L132" s="426"/>
      <c r="M132" s="430"/>
    </row>
    <row r="133" s="431" customFormat="true" ht="21" hidden="false" customHeight="false" outlineLevel="0" collapsed="false">
      <c r="A133" s="426"/>
      <c r="B133" s="426"/>
      <c r="C133" s="432" t="s">
        <v>3341</v>
      </c>
      <c r="D133" s="426"/>
      <c r="E133" s="426"/>
      <c r="F133" s="426"/>
      <c r="G133" s="426"/>
      <c r="H133" s="426"/>
      <c r="I133" s="426"/>
      <c r="J133" s="428"/>
      <c r="K133" s="426"/>
      <c r="L133" s="426"/>
      <c r="M133" s="430"/>
    </row>
    <row r="134" s="431" customFormat="true" ht="21" hidden="false" customHeight="false" outlineLevel="0" collapsed="false">
      <c r="A134" s="425" t="n">
        <v>3</v>
      </c>
      <c r="B134" s="426" t="s">
        <v>3342</v>
      </c>
      <c r="C134" s="427" t="s">
        <v>3343</v>
      </c>
      <c r="D134" s="426"/>
      <c r="E134" s="426" t="s">
        <v>3344</v>
      </c>
      <c r="F134" s="426"/>
      <c r="G134" s="426"/>
      <c r="H134" s="426"/>
      <c r="I134" s="426"/>
      <c r="J134" s="429" t="s">
        <v>3345</v>
      </c>
      <c r="K134" s="426"/>
      <c r="L134" s="426"/>
      <c r="M134" s="430"/>
    </row>
    <row r="135" s="431" customFormat="true" ht="21" hidden="false" customHeight="false" outlineLevel="0" collapsed="false">
      <c r="A135" s="426"/>
      <c r="B135" s="426" t="s">
        <v>32</v>
      </c>
      <c r="C135" s="432" t="s">
        <v>3346</v>
      </c>
      <c r="D135" s="426"/>
      <c r="E135" s="426"/>
      <c r="F135" s="426"/>
      <c r="G135" s="426"/>
      <c r="H135" s="426"/>
      <c r="I135" s="426"/>
      <c r="J135" s="426"/>
      <c r="K135" s="426"/>
      <c r="L135" s="426"/>
      <c r="M135" s="430"/>
    </row>
    <row r="136" s="431" customFormat="true" ht="21" hidden="false" customHeight="false" outlineLevel="0" collapsed="false">
      <c r="A136" s="428"/>
      <c r="B136" s="426"/>
      <c r="C136" s="432" t="s">
        <v>3347</v>
      </c>
      <c r="D136" s="426"/>
      <c r="E136" s="426"/>
      <c r="F136" s="428"/>
      <c r="G136" s="428"/>
      <c r="H136" s="428"/>
      <c r="I136" s="428"/>
      <c r="J136" s="428"/>
      <c r="K136" s="428"/>
      <c r="L136" s="428"/>
      <c r="M136" s="430"/>
    </row>
    <row r="137" s="431" customFormat="true" ht="21" hidden="false" customHeight="false" outlineLevel="0" collapsed="false">
      <c r="A137" s="428"/>
      <c r="B137" s="426"/>
      <c r="C137" s="432" t="s">
        <v>3348</v>
      </c>
      <c r="D137" s="426"/>
      <c r="E137" s="426"/>
      <c r="F137" s="428"/>
      <c r="G137" s="428"/>
      <c r="H137" s="428"/>
      <c r="I137" s="428"/>
      <c r="J137" s="428"/>
      <c r="K137" s="428"/>
      <c r="L137" s="428"/>
      <c r="M137" s="430"/>
    </row>
    <row r="138" s="431" customFormat="true" ht="21" hidden="false" customHeight="false" outlineLevel="0" collapsed="false">
      <c r="A138" s="428"/>
      <c r="B138" s="426"/>
      <c r="C138" s="432" t="s">
        <v>718</v>
      </c>
      <c r="D138" s="426"/>
      <c r="E138" s="426"/>
      <c r="F138" s="428"/>
      <c r="G138" s="428"/>
      <c r="H138" s="428"/>
      <c r="I138" s="428"/>
      <c r="J138" s="428"/>
      <c r="K138" s="428"/>
      <c r="L138" s="428"/>
      <c r="M138" s="430"/>
    </row>
    <row r="139" s="431" customFormat="true" ht="21" hidden="false" customHeight="false" outlineLevel="0" collapsed="false">
      <c r="A139" s="428"/>
      <c r="B139" s="426"/>
      <c r="C139" s="427" t="s">
        <v>3349</v>
      </c>
      <c r="D139" s="426"/>
      <c r="E139" s="426" t="s">
        <v>3344</v>
      </c>
      <c r="F139" s="428"/>
      <c r="G139" s="428"/>
      <c r="H139" s="428"/>
      <c r="I139" s="428"/>
      <c r="J139" s="429" t="s">
        <v>3331</v>
      </c>
      <c r="K139" s="428"/>
      <c r="L139" s="428"/>
      <c r="M139" s="430"/>
    </row>
    <row r="140" s="431" customFormat="true" ht="21" hidden="false" customHeight="false" outlineLevel="0" collapsed="false">
      <c r="A140" s="428"/>
      <c r="B140" s="426"/>
      <c r="C140" s="432" t="s">
        <v>3350</v>
      </c>
      <c r="D140" s="426"/>
      <c r="E140" s="426"/>
      <c r="F140" s="428"/>
      <c r="G140" s="428"/>
      <c r="H140" s="428"/>
      <c r="I140" s="428"/>
      <c r="J140" s="428"/>
      <c r="K140" s="428"/>
      <c r="L140" s="428"/>
      <c r="M140" s="430"/>
    </row>
    <row r="141" s="431" customFormat="true" ht="21" hidden="false" customHeight="false" outlineLevel="0" collapsed="false">
      <c r="A141" s="428"/>
      <c r="B141" s="426"/>
      <c r="C141" s="432" t="s">
        <v>3351</v>
      </c>
      <c r="D141" s="426"/>
      <c r="E141" s="426"/>
      <c r="F141" s="428"/>
      <c r="G141" s="428"/>
      <c r="H141" s="428"/>
      <c r="I141" s="428"/>
      <c r="J141" s="428"/>
      <c r="K141" s="428"/>
      <c r="L141" s="428"/>
      <c r="M141" s="430"/>
    </row>
    <row r="142" s="431" customFormat="true" ht="21" hidden="false" customHeight="false" outlineLevel="0" collapsed="false">
      <c r="A142" s="428"/>
      <c r="B142" s="426"/>
      <c r="C142" s="432" t="s">
        <v>1874</v>
      </c>
      <c r="D142" s="426"/>
      <c r="E142" s="426"/>
      <c r="F142" s="428"/>
      <c r="G142" s="428"/>
      <c r="H142" s="428"/>
      <c r="I142" s="428"/>
      <c r="J142" s="428"/>
      <c r="K142" s="428"/>
      <c r="L142" s="428"/>
      <c r="M142" s="430"/>
    </row>
    <row r="143" s="431" customFormat="true" ht="21" hidden="false" customHeight="false" outlineLevel="0" collapsed="false">
      <c r="A143" s="428"/>
      <c r="B143" s="426"/>
      <c r="C143" s="427" t="s">
        <v>3352</v>
      </c>
      <c r="D143" s="426"/>
      <c r="E143" s="426" t="s">
        <v>3344</v>
      </c>
      <c r="F143" s="428"/>
      <c r="G143" s="428"/>
      <c r="H143" s="428"/>
      <c r="I143" s="428"/>
      <c r="J143" s="429" t="s">
        <v>3331</v>
      </c>
      <c r="K143" s="428"/>
      <c r="L143" s="428"/>
      <c r="M143" s="430"/>
    </row>
    <row r="144" s="431" customFormat="true" ht="21" hidden="false" customHeight="false" outlineLevel="0" collapsed="false">
      <c r="A144" s="428"/>
      <c r="B144" s="426"/>
      <c r="C144" s="432" t="s">
        <v>3353</v>
      </c>
      <c r="D144" s="426"/>
      <c r="E144" s="426"/>
      <c r="F144" s="428"/>
      <c r="G144" s="428"/>
      <c r="H144" s="428"/>
      <c r="I144" s="428"/>
      <c r="J144" s="428"/>
      <c r="K144" s="428"/>
      <c r="L144" s="428"/>
      <c r="M144" s="430"/>
    </row>
    <row r="145" s="431" customFormat="true" ht="21" hidden="false" customHeight="false" outlineLevel="0" collapsed="false">
      <c r="A145" s="428"/>
      <c r="B145" s="426"/>
      <c r="C145" s="432" t="s">
        <v>3354</v>
      </c>
      <c r="D145" s="426"/>
      <c r="E145" s="426"/>
      <c r="F145" s="428"/>
      <c r="G145" s="428"/>
      <c r="H145" s="428"/>
      <c r="I145" s="428"/>
      <c r="J145" s="428"/>
      <c r="K145" s="428"/>
      <c r="L145" s="428"/>
      <c r="M145" s="430"/>
    </row>
    <row r="146" s="431" customFormat="true" ht="21" hidden="false" customHeight="false" outlineLevel="0" collapsed="false">
      <c r="A146" s="428"/>
      <c r="B146" s="426"/>
      <c r="C146" s="427" t="s">
        <v>3355</v>
      </c>
      <c r="D146" s="426"/>
      <c r="E146" s="426" t="s">
        <v>3356</v>
      </c>
      <c r="F146" s="428"/>
      <c r="G146" s="428"/>
      <c r="H146" s="428"/>
      <c r="I146" s="428"/>
      <c r="J146" s="429" t="s">
        <v>3357</v>
      </c>
      <c r="K146" s="428"/>
      <c r="L146" s="428"/>
      <c r="M146" s="430"/>
    </row>
    <row r="147" s="431" customFormat="true" ht="21" hidden="false" customHeight="false" outlineLevel="0" collapsed="false">
      <c r="A147" s="434" t="n">
        <v>4</v>
      </c>
      <c r="B147" s="426" t="s">
        <v>3358</v>
      </c>
      <c r="C147" s="427" t="s">
        <v>3359</v>
      </c>
      <c r="D147" s="435" t="n">
        <v>30000</v>
      </c>
      <c r="E147" s="425" t="n">
        <v>200</v>
      </c>
      <c r="F147" s="428"/>
      <c r="G147" s="428"/>
      <c r="H147" s="428"/>
      <c r="I147" s="428"/>
      <c r="J147" s="221" t="s">
        <v>3360</v>
      </c>
      <c r="K147" s="428"/>
      <c r="L147" s="428"/>
      <c r="M147" s="430"/>
    </row>
    <row r="148" s="431" customFormat="true" ht="21" hidden="false" customHeight="false" outlineLevel="0" collapsed="false">
      <c r="A148" s="436"/>
      <c r="B148" s="426"/>
      <c r="C148" s="432" t="s">
        <v>3361</v>
      </c>
      <c r="D148" s="426"/>
      <c r="E148" s="426"/>
      <c r="F148" s="428"/>
      <c r="G148" s="428"/>
      <c r="H148" s="428"/>
      <c r="I148" s="428"/>
      <c r="J148" s="221" t="s">
        <v>3213</v>
      </c>
      <c r="K148" s="428"/>
      <c r="L148" s="428"/>
      <c r="M148" s="430"/>
    </row>
    <row r="149" s="431" customFormat="true" ht="21" hidden="false" customHeight="false" outlineLevel="0" collapsed="false">
      <c r="A149" s="434" t="n">
        <v>5</v>
      </c>
      <c r="B149" s="426" t="s">
        <v>3362</v>
      </c>
      <c r="C149" s="274" t="s">
        <v>3363</v>
      </c>
      <c r="D149" s="435" t="n">
        <v>110000</v>
      </c>
      <c r="E149" s="221" t="s">
        <v>2428</v>
      </c>
      <c r="F149" s="428"/>
      <c r="G149" s="428"/>
      <c r="H149" s="428"/>
      <c r="I149" s="428"/>
      <c r="J149" s="221" t="s">
        <v>3360</v>
      </c>
      <c r="K149" s="428"/>
      <c r="L149" s="428"/>
      <c r="M149" s="430"/>
    </row>
    <row r="150" s="431" customFormat="true" ht="21" hidden="false" customHeight="false" outlineLevel="0" collapsed="false">
      <c r="A150" s="436"/>
      <c r="B150" s="426" t="s">
        <v>79</v>
      </c>
      <c r="C150" s="296" t="s">
        <v>3364</v>
      </c>
      <c r="D150" s="426"/>
      <c r="E150" s="426"/>
      <c r="F150" s="428"/>
      <c r="G150" s="428"/>
      <c r="H150" s="428"/>
      <c r="I150" s="428"/>
      <c r="J150" s="221" t="s">
        <v>3365</v>
      </c>
      <c r="K150" s="428"/>
      <c r="L150" s="428"/>
      <c r="M150" s="430"/>
    </row>
    <row r="151" s="431" customFormat="true" ht="21" hidden="false" customHeight="false" outlineLevel="0" collapsed="false">
      <c r="A151" s="436"/>
      <c r="B151" s="426"/>
      <c r="C151" s="437" t="s">
        <v>3366</v>
      </c>
      <c r="D151" s="426"/>
      <c r="E151" s="426"/>
      <c r="F151" s="428"/>
      <c r="G151" s="428"/>
      <c r="H151" s="428"/>
      <c r="I151" s="428"/>
      <c r="J151" s="428"/>
      <c r="K151" s="428"/>
      <c r="L151" s="428"/>
      <c r="M151" s="430"/>
    </row>
    <row r="152" s="431" customFormat="true" ht="21" hidden="false" customHeight="false" outlineLevel="0" collapsed="false">
      <c r="A152" s="434"/>
      <c r="B152" s="426"/>
      <c r="C152" s="438" t="s">
        <v>3367</v>
      </c>
      <c r="D152" s="435" t="n">
        <v>150000</v>
      </c>
      <c r="E152" s="426" t="s">
        <v>2426</v>
      </c>
      <c r="F152" s="428"/>
      <c r="G152" s="428"/>
      <c r="H152" s="428"/>
      <c r="I152" s="428"/>
      <c r="J152" s="221" t="s">
        <v>3368</v>
      </c>
      <c r="K152" s="428"/>
      <c r="L152" s="428"/>
      <c r="M152" s="430"/>
    </row>
    <row r="153" s="431" customFormat="true" ht="21" hidden="false" customHeight="false" outlineLevel="0" collapsed="false">
      <c r="A153" s="428"/>
      <c r="B153" s="426"/>
      <c r="C153" s="437" t="s">
        <v>3369</v>
      </c>
      <c r="D153" s="426"/>
      <c r="E153" s="426"/>
      <c r="F153" s="428"/>
      <c r="G153" s="428"/>
      <c r="H153" s="428"/>
      <c r="I153" s="428"/>
      <c r="J153" s="428"/>
      <c r="K153" s="428"/>
      <c r="L153" s="428"/>
      <c r="M153" s="430"/>
    </row>
    <row r="154" s="431" customFormat="true" ht="21" hidden="false" customHeight="false" outlineLevel="0" collapsed="false">
      <c r="A154" s="428"/>
      <c r="B154" s="426"/>
      <c r="C154" s="437" t="s">
        <v>3370</v>
      </c>
      <c r="D154" s="426"/>
      <c r="E154" s="426"/>
      <c r="F154" s="428"/>
      <c r="G154" s="428"/>
      <c r="H154" s="428"/>
      <c r="I154" s="428"/>
      <c r="J154" s="428"/>
      <c r="K154" s="428"/>
      <c r="L154" s="428"/>
      <c r="M154" s="430"/>
    </row>
    <row r="155" s="431" customFormat="true" ht="21" hidden="false" customHeight="false" outlineLevel="0" collapsed="false">
      <c r="A155" s="425"/>
      <c r="B155" s="426"/>
      <c r="C155" s="427" t="s">
        <v>3371</v>
      </c>
      <c r="D155" s="426"/>
      <c r="E155" s="426" t="s">
        <v>2423</v>
      </c>
      <c r="F155" s="428"/>
      <c r="G155" s="428"/>
      <c r="H155" s="428"/>
      <c r="I155" s="428"/>
      <c r="J155" s="221" t="s">
        <v>3372</v>
      </c>
      <c r="K155" s="428"/>
      <c r="L155" s="428"/>
      <c r="M155" s="430"/>
    </row>
    <row r="156" s="431" customFormat="true" ht="21" hidden="false" customHeight="false" outlineLevel="0" collapsed="false">
      <c r="A156" s="426"/>
      <c r="B156" s="426"/>
      <c r="C156" s="432" t="s">
        <v>3373</v>
      </c>
      <c r="D156" s="426"/>
      <c r="E156" s="426"/>
      <c r="F156" s="428"/>
      <c r="G156" s="428"/>
      <c r="H156" s="428"/>
      <c r="I156" s="428"/>
      <c r="J156" s="428"/>
      <c r="K156" s="428"/>
      <c r="L156" s="428"/>
      <c r="M156" s="430"/>
    </row>
    <row r="157" s="431" customFormat="true" ht="21" hidden="false" customHeight="false" outlineLevel="0" collapsed="false">
      <c r="A157" s="425" t="n">
        <v>6</v>
      </c>
      <c r="B157" s="426" t="s">
        <v>3374</v>
      </c>
      <c r="C157" s="427" t="s">
        <v>3375</v>
      </c>
      <c r="D157" s="426"/>
      <c r="E157" s="426" t="s">
        <v>3376</v>
      </c>
      <c r="F157" s="428"/>
      <c r="G157" s="428"/>
      <c r="H157" s="428"/>
      <c r="I157" s="428"/>
      <c r="J157" s="221" t="s">
        <v>3377</v>
      </c>
      <c r="K157" s="428"/>
      <c r="L157" s="428"/>
      <c r="M157" s="430"/>
    </row>
    <row r="158" s="431" customFormat="true" ht="21" hidden="false" customHeight="false" outlineLevel="0" collapsed="false">
      <c r="A158" s="426"/>
      <c r="B158" s="426" t="s">
        <v>32</v>
      </c>
      <c r="C158" s="432" t="s">
        <v>3378</v>
      </c>
      <c r="D158" s="426"/>
      <c r="E158" s="426"/>
      <c r="F158" s="428"/>
      <c r="G158" s="428"/>
      <c r="H158" s="428"/>
      <c r="I158" s="428"/>
      <c r="J158" s="428"/>
      <c r="K158" s="428"/>
      <c r="L158" s="428"/>
      <c r="M158" s="430"/>
    </row>
    <row r="159" s="431" customFormat="true" ht="21" hidden="false" customHeight="false" outlineLevel="0" collapsed="false">
      <c r="A159" s="428"/>
      <c r="B159" s="426"/>
      <c r="C159" s="427" t="s">
        <v>3379</v>
      </c>
      <c r="D159" s="426"/>
      <c r="E159" s="426" t="s">
        <v>3376</v>
      </c>
      <c r="F159" s="428"/>
      <c r="G159" s="428"/>
      <c r="H159" s="428"/>
      <c r="I159" s="428"/>
      <c r="J159" s="221" t="s">
        <v>3380</v>
      </c>
      <c r="K159" s="428"/>
      <c r="L159" s="428"/>
      <c r="M159" s="430"/>
    </row>
    <row r="160" s="431" customFormat="true" ht="21" hidden="false" customHeight="false" outlineLevel="0" collapsed="false">
      <c r="A160" s="428"/>
      <c r="B160" s="426"/>
      <c r="C160" s="432" t="s">
        <v>3381</v>
      </c>
      <c r="D160" s="426"/>
      <c r="E160" s="426"/>
      <c r="F160" s="428"/>
      <c r="G160" s="428"/>
      <c r="H160" s="428"/>
      <c r="I160" s="428"/>
      <c r="J160" s="221" t="s">
        <v>3365</v>
      </c>
      <c r="K160" s="428"/>
      <c r="L160" s="428"/>
      <c r="M160" s="430"/>
    </row>
    <row r="161" s="431" customFormat="true" ht="21" hidden="false" customHeight="false" outlineLevel="0" collapsed="false">
      <c r="A161" s="428"/>
      <c r="B161" s="426"/>
      <c r="C161" s="432" t="s">
        <v>1633</v>
      </c>
      <c r="D161" s="426"/>
      <c r="E161" s="426"/>
      <c r="F161" s="428"/>
      <c r="G161" s="428"/>
      <c r="H161" s="428"/>
      <c r="I161" s="428"/>
      <c r="J161" s="428"/>
      <c r="K161" s="428"/>
      <c r="L161" s="428"/>
      <c r="M161" s="430"/>
    </row>
    <row r="162" s="431" customFormat="true" ht="21" hidden="false" customHeight="false" outlineLevel="0" collapsed="false">
      <c r="A162" s="428"/>
      <c r="B162" s="426"/>
      <c r="C162" s="427" t="s">
        <v>3382</v>
      </c>
      <c r="D162" s="426"/>
      <c r="E162" s="426" t="s">
        <v>3376</v>
      </c>
      <c r="F162" s="428"/>
      <c r="G162" s="428"/>
      <c r="H162" s="428"/>
      <c r="I162" s="428"/>
      <c r="J162" s="221" t="s">
        <v>3380</v>
      </c>
      <c r="K162" s="428"/>
      <c r="L162" s="428"/>
      <c r="M162" s="430"/>
    </row>
    <row r="163" s="431" customFormat="true" ht="21" hidden="false" customHeight="false" outlineLevel="0" collapsed="false">
      <c r="A163" s="428"/>
      <c r="B163" s="426"/>
      <c r="C163" s="432" t="s">
        <v>3383</v>
      </c>
      <c r="D163" s="426"/>
      <c r="E163" s="426"/>
      <c r="F163" s="428"/>
      <c r="G163" s="428"/>
      <c r="H163" s="428"/>
      <c r="I163" s="428"/>
      <c r="J163" s="221" t="s">
        <v>3365</v>
      </c>
      <c r="K163" s="428"/>
      <c r="L163" s="428"/>
      <c r="M163" s="430"/>
    </row>
    <row r="164" s="431" customFormat="true" ht="21" hidden="false" customHeight="false" outlineLevel="0" collapsed="false">
      <c r="A164" s="428"/>
      <c r="B164" s="426"/>
      <c r="C164" s="427" t="s">
        <v>3384</v>
      </c>
      <c r="D164" s="426"/>
      <c r="E164" s="426" t="s">
        <v>3376</v>
      </c>
      <c r="F164" s="428"/>
      <c r="G164" s="428"/>
      <c r="H164" s="428"/>
      <c r="I164" s="428"/>
      <c r="J164" s="221" t="s">
        <v>3385</v>
      </c>
      <c r="K164" s="428"/>
      <c r="L164" s="428"/>
      <c r="M164" s="430"/>
    </row>
    <row r="165" s="431" customFormat="true" ht="21" hidden="false" customHeight="false" outlineLevel="0" collapsed="false">
      <c r="A165" s="428"/>
      <c r="B165" s="426"/>
      <c r="C165" s="432" t="s">
        <v>3386</v>
      </c>
      <c r="D165" s="426"/>
      <c r="E165" s="426"/>
      <c r="F165" s="428"/>
      <c r="G165" s="428"/>
      <c r="H165" s="428"/>
      <c r="I165" s="428"/>
      <c r="J165" s="428"/>
      <c r="K165" s="428"/>
      <c r="L165" s="428"/>
      <c r="M165" s="430"/>
    </row>
    <row r="166" s="431" customFormat="true" ht="21" hidden="false" customHeight="false" outlineLevel="0" collapsed="false">
      <c r="A166" s="439" t="n">
        <v>7</v>
      </c>
      <c r="B166" s="440" t="s">
        <v>3387</v>
      </c>
      <c r="C166" s="441" t="s">
        <v>3388</v>
      </c>
      <c r="D166" s="440"/>
      <c r="E166" s="440" t="s">
        <v>148</v>
      </c>
      <c r="F166" s="440"/>
      <c r="G166" s="440"/>
      <c r="H166" s="440"/>
      <c r="I166" s="440"/>
      <c r="J166" s="440" t="s">
        <v>3389</v>
      </c>
      <c r="K166" s="439"/>
      <c r="L166" s="428"/>
      <c r="M166" s="430"/>
    </row>
    <row r="167" s="431" customFormat="true" ht="21" hidden="false" customHeight="false" outlineLevel="0" collapsed="false">
      <c r="A167" s="440"/>
      <c r="B167" s="440" t="s">
        <v>32</v>
      </c>
      <c r="C167" s="441" t="s">
        <v>3390</v>
      </c>
      <c r="D167" s="442" t="n">
        <v>108000</v>
      </c>
      <c r="E167" s="443" t="s">
        <v>3391</v>
      </c>
      <c r="F167" s="440"/>
      <c r="G167" s="440"/>
      <c r="H167" s="440"/>
      <c r="I167" s="440"/>
      <c r="J167" s="440" t="s">
        <v>3377</v>
      </c>
      <c r="K167" s="439"/>
      <c r="L167" s="428"/>
      <c r="M167" s="430"/>
    </row>
    <row r="168" s="431" customFormat="true" ht="21" hidden="false" customHeight="false" outlineLevel="0" collapsed="false">
      <c r="A168" s="440"/>
      <c r="B168" s="440"/>
      <c r="C168" s="441" t="s">
        <v>3392</v>
      </c>
      <c r="D168" s="442" t="n">
        <v>120000</v>
      </c>
      <c r="E168" s="440" t="s">
        <v>3393</v>
      </c>
      <c r="F168" s="440"/>
      <c r="G168" s="440"/>
      <c r="H168" s="440"/>
      <c r="I168" s="440"/>
      <c r="J168" s="440" t="s">
        <v>3389</v>
      </c>
      <c r="K168" s="439"/>
      <c r="L168" s="428"/>
      <c r="M168" s="430"/>
    </row>
    <row r="169" s="431" customFormat="true" ht="21" hidden="false" customHeight="false" outlineLevel="0" collapsed="false">
      <c r="A169" s="440"/>
      <c r="B169" s="440"/>
      <c r="C169" s="444" t="s">
        <v>3394</v>
      </c>
      <c r="D169" s="440"/>
      <c r="E169" s="440"/>
      <c r="F169" s="440"/>
      <c r="G169" s="440"/>
      <c r="H169" s="440"/>
      <c r="I169" s="440"/>
      <c r="J169" s="440"/>
      <c r="K169" s="440"/>
      <c r="L169" s="428"/>
      <c r="M169" s="430"/>
    </row>
    <row r="170" s="431" customFormat="true" ht="21" hidden="false" customHeight="false" outlineLevel="0" collapsed="false">
      <c r="A170" s="440"/>
      <c r="B170" s="440"/>
      <c r="C170" s="444" t="s">
        <v>3395</v>
      </c>
      <c r="D170" s="440"/>
      <c r="E170" s="440"/>
      <c r="F170" s="440"/>
      <c r="G170" s="440"/>
      <c r="H170" s="440"/>
      <c r="I170" s="440"/>
      <c r="J170" s="440"/>
      <c r="K170" s="440"/>
      <c r="L170" s="428"/>
      <c r="M170" s="430"/>
    </row>
    <row r="171" s="431" customFormat="true" ht="21" hidden="false" customHeight="false" outlineLevel="0" collapsed="false">
      <c r="A171" s="440"/>
      <c r="B171" s="440"/>
      <c r="C171" s="441" t="s">
        <v>3396</v>
      </c>
      <c r="D171" s="442" t="n">
        <v>6000</v>
      </c>
      <c r="E171" s="440" t="s">
        <v>3397</v>
      </c>
      <c r="F171" s="440"/>
      <c r="G171" s="440"/>
      <c r="H171" s="440"/>
      <c r="I171" s="440"/>
      <c r="J171" s="440" t="s">
        <v>3377</v>
      </c>
      <c r="K171" s="439"/>
      <c r="L171" s="428"/>
      <c r="M171" s="430"/>
    </row>
    <row r="172" s="431" customFormat="true" ht="21" hidden="false" customHeight="false" outlineLevel="0" collapsed="false">
      <c r="A172" s="440"/>
      <c r="B172" s="440"/>
      <c r="C172" s="444" t="s">
        <v>3398</v>
      </c>
      <c r="D172" s="440"/>
      <c r="E172" s="440"/>
      <c r="F172" s="440"/>
      <c r="G172" s="440"/>
      <c r="H172" s="440"/>
      <c r="I172" s="440"/>
      <c r="J172" s="440"/>
      <c r="K172" s="440"/>
      <c r="L172" s="428"/>
      <c r="M172" s="430"/>
    </row>
    <row r="173" s="431" customFormat="true" ht="21" hidden="false" customHeight="false" outlineLevel="0" collapsed="false">
      <c r="A173" s="440"/>
      <c r="B173" s="440"/>
      <c r="C173" s="441" t="s">
        <v>3399</v>
      </c>
      <c r="D173" s="442" t="n">
        <v>30000</v>
      </c>
      <c r="E173" s="440" t="s">
        <v>3400</v>
      </c>
      <c r="F173" s="440"/>
      <c r="G173" s="440"/>
      <c r="H173" s="440"/>
      <c r="I173" s="440"/>
      <c r="J173" s="440" t="s">
        <v>3377</v>
      </c>
      <c r="K173" s="439"/>
      <c r="L173" s="428"/>
      <c r="M173" s="430"/>
    </row>
    <row r="174" s="431" customFormat="true" ht="21" hidden="false" customHeight="false" outlineLevel="0" collapsed="false">
      <c r="A174" s="440"/>
      <c r="B174" s="440"/>
      <c r="C174" s="441" t="s">
        <v>3401</v>
      </c>
      <c r="D174" s="442" t="n">
        <v>96000</v>
      </c>
      <c r="E174" s="440" t="s">
        <v>3393</v>
      </c>
      <c r="F174" s="440"/>
      <c r="G174" s="440"/>
      <c r="H174" s="440"/>
      <c r="I174" s="440"/>
      <c r="J174" s="440" t="s">
        <v>3377</v>
      </c>
      <c r="K174" s="439"/>
      <c r="L174" s="428"/>
      <c r="M174" s="430"/>
    </row>
    <row r="175" s="431" customFormat="true" ht="21" hidden="false" customHeight="false" outlineLevel="0" collapsed="false">
      <c r="A175" s="440"/>
      <c r="B175" s="440"/>
      <c r="C175" s="444" t="s">
        <v>3402</v>
      </c>
      <c r="D175" s="440"/>
      <c r="E175" s="440"/>
      <c r="F175" s="440"/>
      <c r="G175" s="440"/>
      <c r="H175" s="440"/>
      <c r="I175" s="440"/>
      <c r="J175" s="440"/>
      <c r="K175" s="440"/>
      <c r="L175" s="428"/>
      <c r="M175" s="430"/>
    </row>
    <row r="176" s="431" customFormat="true" ht="21" hidden="false" customHeight="false" outlineLevel="0" collapsed="false">
      <c r="A176" s="439" t="n">
        <v>8</v>
      </c>
      <c r="B176" s="440" t="s">
        <v>3403</v>
      </c>
      <c r="C176" s="441" t="s">
        <v>3404</v>
      </c>
      <c r="D176" s="442" t="n">
        <v>50000</v>
      </c>
      <c r="E176" s="440" t="s">
        <v>249</v>
      </c>
      <c r="F176" s="440"/>
      <c r="G176" s="440"/>
      <c r="H176" s="440"/>
      <c r="I176" s="440"/>
      <c r="J176" s="440" t="s">
        <v>3360</v>
      </c>
      <c r="K176" s="440"/>
      <c r="L176" s="428"/>
      <c r="M176" s="430"/>
    </row>
    <row r="177" s="431" customFormat="true" ht="21" hidden="false" customHeight="false" outlineLevel="0" collapsed="false">
      <c r="A177" s="440"/>
      <c r="B177" s="440" t="s">
        <v>3405</v>
      </c>
      <c r="C177" s="444" t="s">
        <v>3406</v>
      </c>
      <c r="D177" s="440"/>
      <c r="E177" s="440"/>
      <c r="F177" s="440"/>
      <c r="G177" s="440"/>
      <c r="H177" s="440"/>
      <c r="I177" s="440"/>
      <c r="J177" s="440" t="s">
        <v>3365</v>
      </c>
      <c r="K177" s="440"/>
      <c r="L177" s="428"/>
      <c r="M177" s="430"/>
    </row>
    <row r="178" s="431" customFormat="true" ht="21" hidden="false" customHeight="false" outlineLevel="0" collapsed="false">
      <c r="A178" s="440"/>
      <c r="B178" s="440"/>
      <c r="C178" s="441" t="s">
        <v>3407</v>
      </c>
      <c r="D178" s="442" t="n">
        <v>300000</v>
      </c>
      <c r="E178" s="440" t="s">
        <v>3408</v>
      </c>
      <c r="F178" s="440"/>
      <c r="G178" s="440"/>
      <c r="H178" s="440"/>
      <c r="I178" s="440"/>
      <c r="J178" s="440" t="s">
        <v>3389</v>
      </c>
      <c r="K178" s="440"/>
      <c r="L178" s="428"/>
      <c r="M178" s="430"/>
    </row>
    <row r="179" s="431" customFormat="true" ht="21" hidden="false" customHeight="false" outlineLevel="0" collapsed="false">
      <c r="A179" s="439" t="n">
        <v>9</v>
      </c>
      <c r="B179" s="445" t="s">
        <v>3409</v>
      </c>
      <c r="C179" s="441" t="s">
        <v>3410</v>
      </c>
      <c r="D179" s="440"/>
      <c r="E179" s="440" t="s">
        <v>360</v>
      </c>
      <c r="F179" s="440"/>
      <c r="G179" s="440"/>
      <c r="H179" s="440"/>
      <c r="I179" s="440"/>
      <c r="J179" s="440" t="s">
        <v>3411</v>
      </c>
      <c r="K179" s="440"/>
      <c r="L179" s="428"/>
      <c r="M179" s="430"/>
    </row>
    <row r="180" s="431" customFormat="true" ht="21" hidden="false" customHeight="false" outlineLevel="0" collapsed="false">
      <c r="A180" s="440"/>
      <c r="B180" s="440" t="s">
        <v>79</v>
      </c>
      <c r="C180" s="444" t="s">
        <v>1852</v>
      </c>
      <c r="D180" s="440"/>
      <c r="E180" s="440"/>
      <c r="F180" s="440"/>
      <c r="G180" s="440"/>
      <c r="H180" s="440"/>
      <c r="I180" s="440"/>
      <c r="J180" s="440"/>
      <c r="K180" s="440"/>
      <c r="L180" s="428"/>
      <c r="M180" s="430"/>
    </row>
    <row r="181" s="431" customFormat="true" ht="21" hidden="false" customHeight="false" outlineLevel="0" collapsed="false">
      <c r="A181" s="440"/>
      <c r="B181" s="440"/>
      <c r="C181" s="441" t="s">
        <v>3412</v>
      </c>
      <c r="D181" s="440"/>
      <c r="E181" s="440" t="s">
        <v>1187</v>
      </c>
      <c r="F181" s="440"/>
      <c r="G181" s="440"/>
      <c r="H181" s="440"/>
      <c r="I181" s="440"/>
      <c r="J181" s="440" t="s">
        <v>3360</v>
      </c>
      <c r="K181" s="440"/>
      <c r="L181" s="428"/>
      <c r="M181" s="430"/>
    </row>
    <row r="182" s="431" customFormat="true" ht="21" hidden="false" customHeight="false" outlineLevel="0" collapsed="false">
      <c r="A182" s="440"/>
      <c r="B182" s="440"/>
      <c r="C182" s="444" t="s">
        <v>3413</v>
      </c>
      <c r="D182" s="440"/>
      <c r="E182" s="440"/>
      <c r="F182" s="440"/>
      <c r="G182" s="440"/>
      <c r="H182" s="440"/>
      <c r="I182" s="440"/>
      <c r="J182" s="440" t="s">
        <v>3213</v>
      </c>
      <c r="K182" s="440"/>
      <c r="L182" s="428"/>
      <c r="M182" s="430"/>
    </row>
    <row r="183" s="431" customFormat="true" ht="21" hidden="false" customHeight="false" outlineLevel="0" collapsed="false">
      <c r="A183" s="440"/>
      <c r="B183" s="440"/>
      <c r="C183" s="444" t="s">
        <v>3414</v>
      </c>
      <c r="D183" s="440"/>
      <c r="E183" s="440"/>
      <c r="F183" s="440"/>
      <c r="G183" s="440"/>
      <c r="H183" s="440"/>
      <c r="I183" s="440"/>
      <c r="J183" s="440"/>
      <c r="K183" s="440"/>
      <c r="L183" s="428"/>
      <c r="M183" s="430"/>
    </row>
    <row r="184" s="431" customFormat="true" ht="21" hidden="false" customHeight="false" outlineLevel="0" collapsed="false">
      <c r="A184" s="440"/>
      <c r="B184" s="440"/>
      <c r="C184" s="441" t="s">
        <v>3415</v>
      </c>
      <c r="D184" s="440"/>
      <c r="E184" s="440" t="s">
        <v>360</v>
      </c>
      <c r="F184" s="440"/>
      <c r="G184" s="440"/>
      <c r="H184" s="440"/>
      <c r="I184" s="440"/>
      <c r="J184" s="440" t="s">
        <v>3377</v>
      </c>
      <c r="K184" s="440"/>
      <c r="L184" s="428"/>
      <c r="M184" s="430"/>
    </row>
    <row r="185" s="431" customFormat="true" ht="21" hidden="false" customHeight="false" outlineLevel="0" collapsed="false">
      <c r="A185" s="440"/>
      <c r="B185" s="440"/>
      <c r="C185" s="444" t="s">
        <v>3416</v>
      </c>
      <c r="D185" s="440"/>
      <c r="E185" s="440"/>
      <c r="F185" s="440"/>
      <c r="G185" s="440"/>
      <c r="H185" s="440"/>
      <c r="I185" s="440"/>
      <c r="J185" s="440"/>
      <c r="K185" s="440"/>
      <c r="L185" s="428"/>
      <c r="M185" s="430"/>
    </row>
    <row r="186" s="222" customFormat="true" ht="21" hidden="false" customHeight="false" outlineLevel="0" collapsed="false">
      <c r="A186" s="440"/>
      <c r="B186" s="440"/>
      <c r="C186" s="441" t="s">
        <v>3417</v>
      </c>
      <c r="D186" s="440"/>
      <c r="E186" s="440" t="s">
        <v>360</v>
      </c>
      <c r="F186" s="440"/>
      <c r="G186" s="440"/>
      <c r="H186" s="440"/>
      <c r="I186" s="440"/>
      <c r="J186" s="440" t="s">
        <v>3418</v>
      </c>
      <c r="K186" s="440"/>
      <c r="L186" s="428"/>
      <c r="M186" s="446"/>
    </row>
    <row r="187" s="222" customFormat="true" ht="21" hidden="false" customHeight="false" outlineLevel="0" collapsed="false">
      <c r="A187" s="440"/>
      <c r="B187" s="440"/>
      <c r="C187" s="444" t="s">
        <v>1852</v>
      </c>
      <c r="D187" s="440"/>
      <c r="E187" s="440"/>
      <c r="F187" s="440"/>
      <c r="G187" s="440"/>
      <c r="H187" s="440"/>
      <c r="I187" s="440"/>
      <c r="J187" s="440"/>
      <c r="K187" s="440"/>
      <c r="L187" s="428"/>
      <c r="M187" s="446"/>
    </row>
    <row r="188" s="222" customFormat="true" ht="21" hidden="false" customHeight="false" outlineLevel="0" collapsed="false">
      <c r="A188" s="440"/>
      <c r="B188" s="440"/>
      <c r="C188" s="441" t="s">
        <v>3419</v>
      </c>
      <c r="D188" s="440"/>
      <c r="E188" s="440"/>
      <c r="F188" s="440"/>
      <c r="G188" s="440"/>
      <c r="H188" s="440"/>
      <c r="I188" s="440"/>
      <c r="J188" s="440"/>
      <c r="K188" s="440"/>
      <c r="L188" s="428"/>
      <c r="M188" s="446"/>
    </row>
    <row r="189" s="222" customFormat="true" ht="21" hidden="false" customHeight="false" outlineLevel="0" collapsed="false">
      <c r="A189" s="440"/>
      <c r="B189" s="440"/>
      <c r="C189" s="441" t="s">
        <v>3420</v>
      </c>
      <c r="D189" s="440"/>
      <c r="E189" s="440" t="s">
        <v>1187</v>
      </c>
      <c r="F189" s="440"/>
      <c r="G189" s="440"/>
      <c r="H189" s="440"/>
      <c r="I189" s="440"/>
      <c r="J189" s="440" t="s">
        <v>3385</v>
      </c>
      <c r="K189" s="440"/>
      <c r="L189" s="428"/>
      <c r="M189" s="446"/>
    </row>
    <row r="190" s="222" customFormat="true" ht="21" hidden="false" customHeight="false" outlineLevel="0" collapsed="false">
      <c r="A190" s="440"/>
      <c r="B190" s="440"/>
      <c r="C190" s="441" t="s">
        <v>3421</v>
      </c>
      <c r="D190" s="442" t="n">
        <v>5000</v>
      </c>
      <c r="E190" s="440" t="s">
        <v>1187</v>
      </c>
      <c r="F190" s="440"/>
      <c r="G190" s="440"/>
      <c r="H190" s="440"/>
      <c r="I190" s="440"/>
      <c r="J190" s="440" t="s">
        <v>3385</v>
      </c>
      <c r="K190" s="439"/>
      <c r="L190" s="447" t="s">
        <v>23</v>
      </c>
    </row>
    <row r="191" s="222" customFormat="true" ht="21" hidden="false" customHeight="false" outlineLevel="0" collapsed="false">
      <c r="A191" s="447"/>
      <c r="B191" s="447"/>
      <c r="C191" s="444" t="s">
        <v>3422</v>
      </c>
      <c r="D191" s="447"/>
      <c r="E191" s="447"/>
      <c r="F191" s="447"/>
      <c r="G191" s="447"/>
      <c r="H191" s="447"/>
      <c r="I191" s="447"/>
      <c r="J191" s="447"/>
      <c r="K191" s="447"/>
      <c r="L191" s="447"/>
    </row>
    <row r="192" s="222" customFormat="true" ht="21" hidden="false" customHeight="false" outlineLevel="0" collapsed="false">
      <c r="A192" s="447"/>
      <c r="B192" s="447"/>
      <c r="C192" s="444" t="s">
        <v>3423</v>
      </c>
      <c r="D192" s="447"/>
      <c r="E192" s="447"/>
      <c r="F192" s="447"/>
      <c r="G192" s="447"/>
      <c r="H192" s="447"/>
      <c r="I192" s="447"/>
      <c r="J192" s="447"/>
      <c r="K192" s="447"/>
      <c r="L192" s="447"/>
    </row>
    <row r="193" s="222" customFormat="true" ht="21" hidden="false" customHeight="false" outlineLevel="0" collapsed="false">
      <c r="A193" s="448"/>
      <c r="B193" s="448"/>
      <c r="C193" s="441" t="s">
        <v>3424</v>
      </c>
      <c r="D193" s="448"/>
      <c r="E193" s="449" t="s">
        <v>1187</v>
      </c>
      <c r="F193" s="448"/>
      <c r="G193" s="448"/>
      <c r="H193" s="448"/>
      <c r="I193" s="448"/>
      <c r="J193" s="449" t="s">
        <v>3372</v>
      </c>
      <c r="K193" s="448"/>
      <c r="L193" s="447"/>
    </row>
    <row r="194" s="222" customFormat="true" ht="21" hidden="false" customHeight="false" outlineLevel="0" collapsed="false">
      <c r="A194" s="447"/>
      <c r="B194" s="447"/>
      <c r="C194" s="444" t="s">
        <v>3425</v>
      </c>
      <c r="D194" s="447"/>
      <c r="E194" s="447"/>
      <c r="F194" s="447"/>
      <c r="G194" s="447"/>
      <c r="H194" s="447"/>
      <c r="I194" s="447"/>
      <c r="J194" s="447"/>
      <c r="K194" s="447"/>
      <c r="L194" s="447"/>
    </row>
    <row r="195" s="222" customFormat="true" ht="21" hidden="false" customHeight="false" outlineLevel="0" collapsed="false">
      <c r="A195" s="447"/>
      <c r="B195" s="447"/>
      <c r="C195" s="444" t="s">
        <v>3426</v>
      </c>
      <c r="D195" s="442"/>
      <c r="E195" s="442"/>
      <c r="F195" s="447"/>
      <c r="G195" s="447"/>
      <c r="H195" s="447"/>
      <c r="I195" s="447"/>
      <c r="J195" s="447"/>
      <c r="K195" s="447"/>
      <c r="L195" s="447"/>
    </row>
    <row r="196" s="222" customFormat="true" ht="21" hidden="false" customHeight="false" outlineLevel="0" collapsed="false">
      <c r="A196" s="447"/>
      <c r="B196" s="447"/>
      <c r="C196" s="441" t="s">
        <v>3427</v>
      </c>
      <c r="D196" s="442"/>
      <c r="E196" s="443" t="s">
        <v>809</v>
      </c>
      <c r="F196" s="447"/>
      <c r="G196" s="447"/>
      <c r="H196" s="447"/>
      <c r="I196" s="447"/>
      <c r="J196" s="440" t="s">
        <v>3372</v>
      </c>
      <c r="K196" s="447"/>
      <c r="L196" s="447"/>
    </row>
    <row r="197" s="222" customFormat="true" ht="21" hidden="false" customHeight="false" outlineLevel="0" collapsed="false">
      <c r="A197" s="439" t="n">
        <v>10</v>
      </c>
      <c r="B197" s="440" t="s">
        <v>3428</v>
      </c>
      <c r="C197" s="441" t="s">
        <v>3429</v>
      </c>
      <c r="D197" s="442" t="n">
        <v>61370</v>
      </c>
      <c r="E197" s="442"/>
      <c r="F197" s="447"/>
      <c r="G197" s="447"/>
      <c r="H197" s="447"/>
      <c r="I197" s="447"/>
      <c r="J197" s="440" t="s">
        <v>3411</v>
      </c>
      <c r="K197" s="447"/>
      <c r="L197" s="447"/>
    </row>
    <row r="198" s="222" customFormat="true" ht="21" hidden="false" customHeight="false" outlineLevel="0" collapsed="false">
      <c r="A198" s="447"/>
      <c r="B198" s="440" t="s">
        <v>79</v>
      </c>
      <c r="C198" s="444" t="s">
        <v>3430</v>
      </c>
      <c r="D198" s="442"/>
      <c r="E198" s="442"/>
      <c r="F198" s="447"/>
      <c r="G198" s="447"/>
      <c r="H198" s="447"/>
      <c r="I198" s="447"/>
      <c r="J198" s="447"/>
      <c r="K198" s="447"/>
      <c r="L198" s="447"/>
    </row>
    <row r="199" s="222" customFormat="true" ht="21" hidden="false" customHeight="false" outlineLevel="0" collapsed="false">
      <c r="A199" s="447"/>
      <c r="B199" s="447"/>
      <c r="C199" s="444" t="s">
        <v>3431</v>
      </c>
      <c r="D199" s="442"/>
      <c r="E199" s="442"/>
      <c r="F199" s="447"/>
      <c r="G199" s="447"/>
      <c r="H199" s="447"/>
      <c r="I199" s="447"/>
      <c r="J199" s="447"/>
      <c r="K199" s="447"/>
      <c r="L199" s="447"/>
    </row>
    <row r="200" s="222" customFormat="true" ht="21" hidden="false" customHeight="false" outlineLevel="0" collapsed="false">
      <c r="A200" s="447"/>
      <c r="B200" s="447"/>
      <c r="C200" s="444" t="s">
        <v>79</v>
      </c>
      <c r="D200" s="442"/>
      <c r="E200" s="442"/>
      <c r="F200" s="447"/>
      <c r="G200" s="447"/>
      <c r="H200" s="447"/>
      <c r="I200" s="447"/>
      <c r="J200" s="447"/>
      <c r="K200" s="447"/>
      <c r="L200" s="447"/>
    </row>
    <row r="201" s="222" customFormat="true" ht="21" hidden="false" customHeight="false" outlineLevel="0" collapsed="false">
      <c r="A201" s="447"/>
      <c r="B201" s="447"/>
      <c r="C201" s="441" t="s">
        <v>3432</v>
      </c>
      <c r="D201" s="442"/>
      <c r="E201" s="442"/>
      <c r="F201" s="447"/>
      <c r="G201" s="447"/>
      <c r="H201" s="447"/>
      <c r="I201" s="447"/>
      <c r="J201" s="440" t="s">
        <v>3418</v>
      </c>
      <c r="K201" s="447"/>
      <c r="L201" s="447"/>
    </row>
    <row r="202" s="222" customFormat="true" ht="21" hidden="false" customHeight="false" outlineLevel="0" collapsed="false">
      <c r="A202" s="447"/>
      <c r="B202" s="447"/>
      <c r="C202" s="444" t="s">
        <v>3433</v>
      </c>
      <c r="D202" s="442"/>
      <c r="E202" s="442"/>
      <c r="F202" s="447"/>
      <c r="G202" s="447"/>
      <c r="H202" s="447"/>
      <c r="I202" s="447"/>
      <c r="J202" s="447"/>
      <c r="K202" s="447"/>
      <c r="L202" s="447"/>
    </row>
    <row r="203" s="222" customFormat="true" ht="21" hidden="false" customHeight="false" outlineLevel="0" collapsed="false">
      <c r="A203" s="447"/>
      <c r="B203" s="447"/>
      <c r="C203" s="444" t="s">
        <v>3434</v>
      </c>
      <c r="D203" s="442"/>
      <c r="E203" s="442"/>
      <c r="F203" s="447"/>
      <c r="G203" s="447"/>
      <c r="H203" s="447"/>
      <c r="I203" s="447"/>
      <c r="J203" s="447"/>
      <c r="K203" s="447"/>
      <c r="L203" s="447"/>
    </row>
    <row r="204" s="222" customFormat="true" ht="21" hidden="false" customHeight="false" outlineLevel="0" collapsed="false">
      <c r="A204" s="447"/>
      <c r="B204" s="447"/>
      <c r="C204" s="441" t="s">
        <v>3435</v>
      </c>
      <c r="D204" s="442" t="n">
        <v>12000</v>
      </c>
      <c r="E204" s="442"/>
      <c r="F204" s="447"/>
      <c r="G204" s="447"/>
      <c r="H204" s="447"/>
      <c r="I204" s="447"/>
      <c r="J204" s="440" t="s">
        <v>3360</v>
      </c>
      <c r="K204" s="447"/>
      <c r="L204" s="447"/>
    </row>
    <row r="205" s="222" customFormat="true" ht="21" hidden="false" customHeight="false" outlineLevel="0" collapsed="false">
      <c r="A205" s="447"/>
      <c r="B205" s="447"/>
      <c r="C205" s="444" t="s">
        <v>1689</v>
      </c>
      <c r="D205" s="442"/>
      <c r="E205" s="442"/>
      <c r="F205" s="447"/>
      <c r="G205" s="447"/>
      <c r="H205" s="447"/>
      <c r="I205" s="447"/>
      <c r="J205" s="440" t="s">
        <v>3213</v>
      </c>
      <c r="K205" s="447"/>
      <c r="L205" s="447"/>
    </row>
    <row r="206" s="222" customFormat="true" ht="21" hidden="false" customHeight="false" outlineLevel="0" collapsed="false">
      <c r="A206" s="447"/>
      <c r="B206" s="447"/>
      <c r="C206" s="441" t="s">
        <v>3436</v>
      </c>
      <c r="D206" s="442"/>
      <c r="E206" s="443" t="s">
        <v>3437</v>
      </c>
      <c r="F206" s="447"/>
      <c r="G206" s="447"/>
      <c r="H206" s="447"/>
      <c r="I206" s="447"/>
      <c r="J206" s="440" t="s">
        <v>3385</v>
      </c>
      <c r="K206" s="447"/>
      <c r="L206" s="447"/>
    </row>
    <row r="207" s="222" customFormat="true" ht="21" hidden="false" customHeight="false" outlineLevel="0" collapsed="false">
      <c r="A207" s="447"/>
      <c r="B207" s="447"/>
      <c r="C207" s="444" t="s">
        <v>3438</v>
      </c>
      <c r="D207" s="442"/>
      <c r="E207" s="442"/>
      <c r="F207" s="447"/>
      <c r="G207" s="447"/>
      <c r="H207" s="447"/>
      <c r="I207" s="447"/>
      <c r="J207" s="447"/>
      <c r="K207" s="447"/>
      <c r="L207" s="447"/>
    </row>
    <row r="208" s="222" customFormat="true" ht="21" hidden="false" customHeight="false" outlineLevel="0" collapsed="false">
      <c r="A208" s="447"/>
      <c r="B208" s="447"/>
      <c r="C208" s="441" t="s">
        <v>3439</v>
      </c>
      <c r="D208" s="442" t="n">
        <v>6000</v>
      </c>
      <c r="E208" s="443" t="s">
        <v>1500</v>
      </c>
      <c r="F208" s="447"/>
      <c r="G208" s="447"/>
      <c r="H208" s="447"/>
      <c r="I208" s="447"/>
      <c r="J208" s="440" t="s">
        <v>3418</v>
      </c>
      <c r="K208" s="447"/>
      <c r="L208" s="447"/>
    </row>
    <row r="209" s="222" customFormat="true" ht="21" hidden="false" customHeight="false" outlineLevel="0" collapsed="false">
      <c r="A209" s="447"/>
      <c r="B209" s="447"/>
      <c r="C209" s="444" t="s">
        <v>3440</v>
      </c>
      <c r="D209" s="442"/>
      <c r="E209" s="442"/>
      <c r="F209" s="447"/>
      <c r="G209" s="447"/>
      <c r="H209" s="447"/>
      <c r="I209" s="447"/>
      <c r="J209" s="447"/>
      <c r="K209" s="447"/>
      <c r="L209" s="447"/>
    </row>
    <row r="210" s="222" customFormat="true" ht="21" hidden="false" customHeight="false" outlineLevel="0" collapsed="false">
      <c r="A210" s="447"/>
      <c r="B210" s="447"/>
      <c r="C210" s="444" t="s">
        <v>3441</v>
      </c>
      <c r="D210" s="442"/>
      <c r="E210" s="442"/>
      <c r="F210" s="447"/>
      <c r="G210" s="447"/>
      <c r="H210" s="447"/>
      <c r="I210" s="447"/>
      <c r="J210" s="447"/>
      <c r="K210" s="447"/>
      <c r="L210" s="447"/>
    </row>
    <row r="211" s="222" customFormat="true" ht="21" hidden="false" customHeight="false" outlineLevel="0" collapsed="false">
      <c r="A211" s="447"/>
      <c r="B211" s="447"/>
      <c r="C211" s="444" t="s">
        <v>79</v>
      </c>
      <c r="D211" s="442"/>
      <c r="E211" s="442"/>
      <c r="F211" s="447"/>
      <c r="G211" s="447"/>
      <c r="H211" s="447"/>
      <c r="I211" s="447"/>
      <c r="J211" s="447"/>
      <c r="K211" s="447"/>
      <c r="L211" s="447"/>
    </row>
    <row r="212" s="222" customFormat="true" ht="21" hidden="false" customHeight="false" outlineLevel="0" collapsed="false">
      <c r="A212" s="447"/>
      <c r="B212" s="447"/>
      <c r="C212" s="441" t="s">
        <v>3442</v>
      </c>
      <c r="D212" s="442" t="n">
        <v>80000</v>
      </c>
      <c r="E212" s="443" t="s">
        <v>249</v>
      </c>
      <c r="F212" s="447"/>
      <c r="G212" s="447"/>
      <c r="H212" s="447"/>
      <c r="I212" s="447"/>
      <c r="J212" s="440" t="s">
        <v>3418</v>
      </c>
      <c r="K212" s="447"/>
      <c r="L212" s="447"/>
    </row>
    <row r="213" s="222" customFormat="true" ht="21" hidden="false" customHeight="false" outlineLevel="0" collapsed="false">
      <c r="A213" s="447"/>
      <c r="B213" s="447"/>
      <c r="C213" s="444" t="s">
        <v>3443</v>
      </c>
      <c r="D213" s="442"/>
      <c r="E213" s="442"/>
      <c r="F213" s="447"/>
      <c r="G213" s="447"/>
      <c r="H213" s="447"/>
      <c r="I213" s="447"/>
      <c r="J213" s="447"/>
      <c r="K213" s="447"/>
      <c r="L213" s="447"/>
    </row>
    <row r="214" s="222" customFormat="true" ht="21" hidden="false" customHeight="false" outlineLevel="0" collapsed="false">
      <c r="A214" s="447"/>
      <c r="B214" s="447"/>
      <c r="C214" s="441" t="s">
        <v>3444</v>
      </c>
      <c r="D214" s="442" t="n">
        <v>2160</v>
      </c>
      <c r="E214" s="443" t="s">
        <v>3376</v>
      </c>
      <c r="F214" s="447"/>
      <c r="G214" s="447"/>
      <c r="H214" s="447"/>
      <c r="I214" s="447"/>
      <c r="J214" s="440" t="s">
        <v>3445</v>
      </c>
      <c r="K214" s="447"/>
      <c r="L214" s="447"/>
    </row>
    <row r="215" s="222" customFormat="true" ht="21" hidden="false" customHeight="false" outlineLevel="0" collapsed="false">
      <c r="A215" s="447"/>
      <c r="B215" s="447"/>
      <c r="C215" s="444" t="s">
        <v>3446</v>
      </c>
      <c r="D215" s="442"/>
      <c r="E215" s="442"/>
      <c r="F215" s="447"/>
      <c r="G215" s="447"/>
      <c r="H215" s="447"/>
      <c r="I215" s="447"/>
      <c r="J215" s="447"/>
      <c r="K215" s="447"/>
      <c r="L215" s="447"/>
    </row>
    <row r="216" s="222" customFormat="true" ht="21" hidden="false" customHeight="false" outlineLevel="0" collapsed="false">
      <c r="A216" s="447"/>
      <c r="B216" s="447"/>
      <c r="C216" s="441" t="s">
        <v>3447</v>
      </c>
      <c r="D216" s="442" t="n">
        <v>1220</v>
      </c>
      <c r="E216" s="443" t="s">
        <v>3448</v>
      </c>
      <c r="F216" s="447"/>
      <c r="G216" s="447"/>
      <c r="H216" s="447"/>
      <c r="I216" s="447"/>
      <c r="J216" s="440" t="s">
        <v>3445</v>
      </c>
      <c r="K216" s="447"/>
      <c r="L216" s="447"/>
    </row>
    <row r="217" s="222" customFormat="true" ht="21" hidden="false" customHeight="false" outlineLevel="0" collapsed="false">
      <c r="A217" s="447"/>
      <c r="B217" s="447"/>
      <c r="C217" s="441" t="s">
        <v>3449</v>
      </c>
      <c r="D217" s="442" t="n">
        <v>54000</v>
      </c>
      <c r="E217" s="443" t="s">
        <v>3450</v>
      </c>
      <c r="F217" s="447"/>
      <c r="G217" s="447"/>
      <c r="H217" s="447"/>
      <c r="I217" s="447"/>
      <c r="J217" s="440" t="s">
        <v>3445</v>
      </c>
      <c r="K217" s="447"/>
      <c r="L217" s="447"/>
    </row>
    <row r="218" s="222" customFormat="true" ht="21" hidden="false" customHeight="false" outlineLevel="0" collapsed="false">
      <c r="A218" s="447"/>
      <c r="B218" s="447"/>
      <c r="C218" s="444" t="s">
        <v>3451</v>
      </c>
      <c r="D218" s="442"/>
      <c r="E218" s="442"/>
      <c r="F218" s="447"/>
      <c r="G218" s="447"/>
      <c r="H218" s="447"/>
      <c r="I218" s="447"/>
      <c r="J218" s="447"/>
      <c r="K218" s="447"/>
      <c r="L218" s="447"/>
    </row>
    <row r="219" s="222" customFormat="true" ht="21" hidden="false" customHeight="false" outlineLevel="0" collapsed="false">
      <c r="A219" s="447"/>
      <c r="B219" s="447"/>
      <c r="C219" s="441" t="s">
        <v>3452</v>
      </c>
      <c r="D219" s="442" t="n">
        <v>30435</v>
      </c>
      <c r="E219" s="443" t="s">
        <v>3453</v>
      </c>
      <c r="F219" s="447"/>
      <c r="G219" s="447"/>
      <c r="H219" s="447"/>
      <c r="I219" s="447"/>
      <c r="J219" s="440" t="s">
        <v>3360</v>
      </c>
      <c r="K219" s="447"/>
      <c r="L219" s="447"/>
    </row>
    <row r="220" s="222" customFormat="true" ht="21" hidden="false" customHeight="false" outlineLevel="0" collapsed="false">
      <c r="A220" s="447"/>
      <c r="B220" s="447"/>
      <c r="C220" s="444" t="s">
        <v>3454</v>
      </c>
      <c r="D220" s="442"/>
      <c r="E220" s="442"/>
      <c r="F220" s="447"/>
      <c r="G220" s="447"/>
      <c r="H220" s="447"/>
      <c r="I220" s="447"/>
      <c r="J220" s="440" t="s">
        <v>3213</v>
      </c>
      <c r="K220" s="447"/>
      <c r="L220" s="447"/>
    </row>
    <row r="221" s="222" customFormat="true" ht="21" hidden="false" customHeight="false" outlineLevel="0" collapsed="false">
      <c r="A221" s="447"/>
      <c r="B221" s="447"/>
      <c r="C221" s="441" t="s">
        <v>3455</v>
      </c>
      <c r="D221" s="442" t="n">
        <v>33500</v>
      </c>
      <c r="E221" s="443" t="s">
        <v>249</v>
      </c>
      <c r="F221" s="447"/>
      <c r="G221" s="447"/>
      <c r="H221" s="447"/>
      <c r="I221" s="447"/>
      <c r="J221" s="440" t="s">
        <v>3456</v>
      </c>
      <c r="K221" s="447"/>
      <c r="L221" s="447"/>
    </row>
    <row r="222" s="222" customFormat="true" ht="21" hidden="false" customHeight="false" outlineLevel="0" collapsed="false">
      <c r="A222" s="447"/>
      <c r="B222" s="447"/>
      <c r="C222" s="444" t="s">
        <v>3457</v>
      </c>
      <c r="D222" s="442"/>
      <c r="E222" s="442"/>
      <c r="F222" s="447"/>
      <c r="G222" s="447"/>
      <c r="H222" s="447"/>
      <c r="I222" s="447"/>
      <c r="J222" s="447"/>
      <c r="K222" s="447"/>
      <c r="L222" s="447"/>
    </row>
    <row r="223" s="222" customFormat="true" ht="21" hidden="false" customHeight="false" outlineLevel="0" collapsed="false">
      <c r="A223" s="447"/>
      <c r="B223" s="447"/>
      <c r="C223" s="441" t="s">
        <v>3458</v>
      </c>
      <c r="D223" s="442" t="n">
        <v>6000</v>
      </c>
      <c r="E223" s="443" t="s">
        <v>1500</v>
      </c>
      <c r="F223" s="447"/>
      <c r="G223" s="447"/>
      <c r="H223" s="447"/>
      <c r="I223" s="447"/>
      <c r="J223" s="440" t="s">
        <v>3459</v>
      </c>
      <c r="K223" s="447"/>
      <c r="L223" s="447"/>
    </row>
    <row r="224" s="222" customFormat="true" ht="21" hidden="false" customHeight="false" outlineLevel="0" collapsed="false">
      <c r="A224" s="447"/>
      <c r="B224" s="447"/>
      <c r="C224" s="444" t="s">
        <v>3460</v>
      </c>
      <c r="D224" s="442"/>
      <c r="E224" s="442"/>
      <c r="F224" s="447"/>
      <c r="G224" s="447"/>
      <c r="H224" s="447"/>
      <c r="I224" s="447"/>
      <c r="J224" s="447"/>
      <c r="K224" s="447"/>
      <c r="L224" s="447"/>
    </row>
    <row r="225" s="222" customFormat="true" ht="21" hidden="false" customHeight="false" outlineLevel="0" collapsed="false">
      <c r="A225" s="447"/>
      <c r="B225" s="447"/>
      <c r="C225" s="444" t="s">
        <v>3461</v>
      </c>
      <c r="D225" s="442"/>
      <c r="E225" s="442"/>
      <c r="F225" s="447"/>
      <c r="G225" s="447"/>
      <c r="H225" s="447"/>
      <c r="I225" s="447"/>
      <c r="J225" s="447"/>
      <c r="K225" s="447"/>
      <c r="L225" s="447"/>
    </row>
    <row r="226" s="222" customFormat="true" ht="21" hidden="false" customHeight="false" outlineLevel="0" collapsed="false">
      <c r="A226" s="447"/>
      <c r="B226" s="447"/>
      <c r="C226" s="441" t="s">
        <v>3462</v>
      </c>
      <c r="D226" s="442"/>
      <c r="E226" s="442"/>
      <c r="F226" s="447"/>
      <c r="G226" s="447"/>
      <c r="H226" s="447"/>
      <c r="I226" s="447"/>
      <c r="J226" s="440" t="s">
        <v>3418</v>
      </c>
      <c r="K226" s="447"/>
      <c r="L226" s="447"/>
    </row>
    <row r="227" s="222" customFormat="true" ht="21" hidden="false" customHeight="false" outlineLevel="0" collapsed="false">
      <c r="A227" s="447"/>
      <c r="B227" s="447"/>
      <c r="C227" s="444" t="s">
        <v>3463</v>
      </c>
      <c r="D227" s="442"/>
      <c r="E227" s="442"/>
      <c r="F227" s="447"/>
      <c r="G227" s="447"/>
      <c r="H227" s="447"/>
      <c r="I227" s="447"/>
      <c r="J227" s="447"/>
      <c r="K227" s="447"/>
      <c r="L227" s="447"/>
    </row>
    <row r="228" s="222" customFormat="true" ht="21" hidden="false" customHeight="false" outlineLevel="0" collapsed="false">
      <c r="A228" s="447"/>
      <c r="B228" s="447"/>
      <c r="C228" s="444" t="s">
        <v>3464</v>
      </c>
      <c r="D228" s="442"/>
      <c r="E228" s="442"/>
      <c r="F228" s="447"/>
      <c r="G228" s="447"/>
      <c r="H228" s="447"/>
      <c r="I228" s="447"/>
      <c r="J228" s="447"/>
      <c r="K228" s="447"/>
      <c r="L228" s="447"/>
    </row>
    <row r="229" s="222" customFormat="true" ht="21" hidden="false" customHeight="false" outlineLevel="0" collapsed="false">
      <c r="A229" s="439" t="n">
        <v>11</v>
      </c>
      <c r="B229" s="440" t="s">
        <v>3465</v>
      </c>
      <c r="C229" s="441" t="s">
        <v>3466</v>
      </c>
      <c r="D229" s="442" t="n">
        <v>40000</v>
      </c>
      <c r="E229" s="443" t="s">
        <v>1187</v>
      </c>
      <c r="F229" s="447"/>
      <c r="G229" s="447"/>
      <c r="H229" s="447"/>
      <c r="I229" s="447"/>
      <c r="J229" s="440" t="s">
        <v>3389</v>
      </c>
      <c r="K229" s="447"/>
      <c r="L229" s="447"/>
    </row>
    <row r="230" s="222" customFormat="true" ht="21" hidden="false" customHeight="false" outlineLevel="0" collapsed="false">
      <c r="A230" s="447"/>
      <c r="B230" s="447"/>
      <c r="C230" s="444" t="s">
        <v>3467</v>
      </c>
      <c r="D230" s="442"/>
      <c r="E230" s="442"/>
      <c r="F230" s="447"/>
      <c r="G230" s="447"/>
      <c r="H230" s="447"/>
      <c r="I230" s="447"/>
      <c r="J230" s="447"/>
      <c r="K230" s="447"/>
      <c r="L230" s="447"/>
    </row>
    <row r="231" s="222" customFormat="true" ht="21" hidden="false" customHeight="false" outlineLevel="0" collapsed="false">
      <c r="A231" s="447"/>
      <c r="B231" s="447"/>
      <c r="C231" s="441" t="s">
        <v>3466</v>
      </c>
      <c r="D231" s="442" t="n">
        <v>50000</v>
      </c>
      <c r="E231" s="443" t="s">
        <v>1187</v>
      </c>
      <c r="F231" s="447"/>
      <c r="G231" s="447"/>
      <c r="H231" s="447"/>
      <c r="I231" s="447"/>
      <c r="J231" s="440" t="s">
        <v>3389</v>
      </c>
      <c r="K231" s="447"/>
      <c r="L231" s="447"/>
    </row>
    <row r="232" s="222" customFormat="true" ht="21" hidden="false" customHeight="false" outlineLevel="0" collapsed="false">
      <c r="A232" s="447"/>
      <c r="B232" s="447"/>
      <c r="C232" s="444" t="s">
        <v>3468</v>
      </c>
      <c r="D232" s="442"/>
      <c r="E232" s="442"/>
      <c r="F232" s="447"/>
      <c r="G232" s="447"/>
      <c r="H232" s="447"/>
      <c r="I232" s="447"/>
      <c r="J232" s="447"/>
      <c r="K232" s="447"/>
      <c r="L232" s="447"/>
    </row>
    <row r="233" s="222" customFormat="true" ht="21" hidden="false" customHeight="false" outlineLevel="0" collapsed="false">
      <c r="A233" s="447"/>
      <c r="B233" s="447"/>
      <c r="C233" s="444" t="s">
        <v>3469</v>
      </c>
      <c r="D233" s="442"/>
      <c r="E233" s="442"/>
      <c r="F233" s="447"/>
      <c r="G233" s="447"/>
      <c r="H233" s="447"/>
      <c r="I233" s="447"/>
      <c r="J233" s="447"/>
      <c r="K233" s="447"/>
      <c r="L233" s="447"/>
    </row>
    <row r="234" s="222" customFormat="true" ht="21" hidden="false" customHeight="false" outlineLevel="0" collapsed="false">
      <c r="A234" s="447"/>
      <c r="B234" s="447"/>
      <c r="C234" s="444" t="s">
        <v>1307</v>
      </c>
      <c r="D234" s="442"/>
      <c r="E234" s="442"/>
      <c r="F234" s="447"/>
      <c r="G234" s="447"/>
      <c r="H234" s="447"/>
      <c r="I234" s="447"/>
      <c r="J234" s="447"/>
      <c r="K234" s="447"/>
      <c r="L234" s="447"/>
    </row>
    <row r="235" s="222" customFormat="true" ht="21" hidden="false" customHeight="false" outlineLevel="0" collapsed="false">
      <c r="A235" s="447"/>
      <c r="B235" s="447"/>
      <c r="C235" s="441" t="s">
        <v>3470</v>
      </c>
      <c r="D235" s="442" t="n">
        <v>10000</v>
      </c>
      <c r="E235" s="443" t="s">
        <v>1187</v>
      </c>
      <c r="F235" s="447"/>
      <c r="G235" s="447"/>
      <c r="H235" s="447"/>
      <c r="I235" s="447"/>
      <c r="J235" s="440" t="s">
        <v>3389</v>
      </c>
      <c r="K235" s="447"/>
      <c r="L235" s="447"/>
    </row>
    <row r="236" s="222" customFormat="true" ht="21" hidden="false" customHeight="false" outlineLevel="0" collapsed="false">
      <c r="A236" s="447"/>
      <c r="B236" s="447"/>
      <c r="C236" s="441" t="s">
        <v>3471</v>
      </c>
      <c r="D236" s="442" t="n">
        <v>40000</v>
      </c>
      <c r="E236" s="443" t="s">
        <v>1187</v>
      </c>
      <c r="F236" s="447"/>
      <c r="G236" s="447"/>
      <c r="H236" s="447"/>
      <c r="I236" s="447"/>
      <c r="J236" s="440" t="s">
        <v>3389</v>
      </c>
      <c r="K236" s="447"/>
      <c r="L236" s="447"/>
    </row>
    <row r="237" s="222" customFormat="true" ht="21" hidden="false" customHeight="false" outlineLevel="0" collapsed="false">
      <c r="A237" s="447"/>
      <c r="B237" s="447"/>
      <c r="C237" s="444" t="s">
        <v>3472</v>
      </c>
      <c r="D237" s="442"/>
      <c r="E237" s="442"/>
      <c r="F237" s="447"/>
      <c r="G237" s="447"/>
      <c r="H237" s="447"/>
      <c r="I237" s="447"/>
      <c r="J237" s="447"/>
      <c r="K237" s="447"/>
      <c r="L237" s="447"/>
    </row>
    <row r="238" s="222" customFormat="true" ht="21" hidden="false" customHeight="false" outlineLevel="0" collapsed="false">
      <c r="A238" s="447"/>
      <c r="B238" s="447"/>
      <c r="C238" s="441" t="s">
        <v>3473</v>
      </c>
      <c r="D238" s="442" t="n">
        <v>10000</v>
      </c>
      <c r="E238" s="443" t="s">
        <v>3474</v>
      </c>
      <c r="F238" s="447"/>
      <c r="G238" s="447"/>
      <c r="H238" s="447"/>
      <c r="I238" s="447"/>
      <c r="J238" s="440" t="s">
        <v>3380</v>
      </c>
      <c r="K238" s="447"/>
      <c r="L238" s="447"/>
    </row>
    <row r="239" s="222" customFormat="true" ht="21" hidden="false" customHeight="false" outlineLevel="0" collapsed="false">
      <c r="A239" s="447"/>
      <c r="B239" s="447"/>
      <c r="C239" s="444" t="s">
        <v>3475</v>
      </c>
      <c r="D239" s="442"/>
      <c r="E239" s="442"/>
      <c r="F239" s="447"/>
      <c r="G239" s="447"/>
      <c r="H239" s="447"/>
      <c r="I239" s="447"/>
      <c r="J239" s="440" t="s">
        <v>3213</v>
      </c>
      <c r="K239" s="447"/>
      <c r="L239" s="447"/>
    </row>
    <row r="240" s="222" customFormat="true" ht="21" hidden="false" customHeight="false" outlineLevel="0" collapsed="false">
      <c r="A240" s="447"/>
      <c r="B240" s="447"/>
      <c r="C240" s="444" t="s">
        <v>3476</v>
      </c>
      <c r="D240" s="442"/>
      <c r="E240" s="442"/>
      <c r="F240" s="447"/>
      <c r="G240" s="447"/>
      <c r="H240" s="447"/>
      <c r="I240" s="447"/>
      <c r="J240" s="447"/>
      <c r="K240" s="447"/>
      <c r="L240" s="447"/>
    </row>
    <row r="241" s="222" customFormat="true" ht="21" hidden="false" customHeight="false" outlineLevel="0" collapsed="false">
      <c r="A241" s="447"/>
      <c r="B241" s="447"/>
      <c r="C241" s="441" t="s">
        <v>3477</v>
      </c>
      <c r="D241" s="442" t="n">
        <v>5000</v>
      </c>
      <c r="E241" s="443" t="s">
        <v>1860</v>
      </c>
      <c r="F241" s="447"/>
      <c r="G241" s="447"/>
      <c r="H241" s="447"/>
      <c r="I241" s="447"/>
      <c r="J241" s="440" t="s">
        <v>3368</v>
      </c>
      <c r="K241" s="447"/>
      <c r="L241" s="447"/>
    </row>
    <row r="242" s="222" customFormat="true" ht="21" hidden="false" customHeight="false" outlineLevel="0" collapsed="false">
      <c r="A242" s="447"/>
      <c r="B242" s="447"/>
      <c r="C242" s="444" t="s">
        <v>2511</v>
      </c>
      <c r="D242" s="442"/>
      <c r="E242" s="442"/>
      <c r="F242" s="447"/>
      <c r="G242" s="447"/>
      <c r="H242" s="447"/>
      <c r="I242" s="447"/>
      <c r="J242" s="447"/>
      <c r="K242" s="447"/>
      <c r="L242" s="447"/>
    </row>
    <row r="243" s="222" customFormat="true" ht="21" hidden="false" customHeight="false" outlineLevel="0" collapsed="false">
      <c r="A243" s="447"/>
      <c r="B243" s="447"/>
      <c r="C243" s="441" t="s">
        <v>3478</v>
      </c>
      <c r="D243" s="442" t="n">
        <v>20000</v>
      </c>
      <c r="E243" s="443" t="s">
        <v>1860</v>
      </c>
      <c r="F243" s="447"/>
      <c r="G243" s="447"/>
      <c r="H243" s="447"/>
      <c r="I243" s="447"/>
      <c r="J243" s="440" t="s">
        <v>3418</v>
      </c>
      <c r="K243" s="447"/>
      <c r="L243" s="447"/>
    </row>
    <row r="244" s="222" customFormat="true" ht="21" hidden="false" customHeight="false" outlineLevel="0" collapsed="false">
      <c r="A244" s="439" t="n">
        <v>12</v>
      </c>
      <c r="B244" s="440" t="s">
        <v>3479</v>
      </c>
      <c r="C244" s="441" t="s">
        <v>3480</v>
      </c>
      <c r="D244" s="442" t="n">
        <v>10000</v>
      </c>
      <c r="E244" s="443" t="s">
        <v>1500</v>
      </c>
      <c r="F244" s="447"/>
      <c r="G244" s="447"/>
      <c r="H244" s="447"/>
      <c r="I244" s="447"/>
      <c r="J244" s="440" t="s">
        <v>3360</v>
      </c>
      <c r="K244" s="447"/>
      <c r="L244" s="447"/>
    </row>
    <row r="245" s="222" customFormat="true" ht="21" hidden="false" customHeight="false" outlineLevel="0" collapsed="false">
      <c r="A245" s="447"/>
      <c r="B245" s="447"/>
      <c r="C245" s="444" t="s">
        <v>3481</v>
      </c>
      <c r="D245" s="447"/>
      <c r="E245" s="442"/>
      <c r="F245" s="447"/>
      <c r="G245" s="447"/>
      <c r="H245" s="447"/>
      <c r="I245" s="447"/>
      <c r="J245" s="440" t="s">
        <v>3213</v>
      </c>
      <c r="K245" s="447"/>
      <c r="L245" s="447"/>
    </row>
    <row r="246" s="222" customFormat="true" ht="21" hidden="false" customHeight="false" outlineLevel="0" collapsed="false">
      <c r="A246" s="447"/>
      <c r="B246" s="447"/>
      <c r="C246" s="441" t="s">
        <v>3482</v>
      </c>
      <c r="D246" s="442" t="n">
        <v>30000</v>
      </c>
      <c r="E246" s="442"/>
      <c r="F246" s="447"/>
      <c r="G246" s="447"/>
      <c r="H246" s="447"/>
      <c r="I246" s="447"/>
      <c r="J246" s="440" t="s">
        <v>3385</v>
      </c>
      <c r="K246" s="447"/>
      <c r="L246" s="447"/>
    </row>
    <row r="247" s="222" customFormat="true" ht="21" hidden="false" customHeight="false" outlineLevel="0" collapsed="false">
      <c r="A247" s="447"/>
      <c r="B247" s="447"/>
      <c r="C247" s="444" t="s">
        <v>2086</v>
      </c>
      <c r="D247" s="447"/>
      <c r="E247" s="442"/>
      <c r="F247" s="447"/>
      <c r="G247" s="447"/>
      <c r="H247" s="447"/>
      <c r="I247" s="447"/>
      <c r="J247" s="447"/>
      <c r="K247" s="447"/>
      <c r="L247" s="447"/>
    </row>
    <row r="248" s="222" customFormat="true" ht="21" hidden="false" customHeight="false" outlineLevel="0" collapsed="false">
      <c r="A248" s="447"/>
      <c r="B248" s="447"/>
      <c r="C248" s="441" t="s">
        <v>3470</v>
      </c>
      <c r="D248" s="442" t="n">
        <v>24000</v>
      </c>
      <c r="E248" s="442"/>
      <c r="F248" s="447"/>
      <c r="G248" s="447"/>
      <c r="H248" s="447"/>
      <c r="I248" s="447"/>
      <c r="J248" s="440" t="s">
        <v>3389</v>
      </c>
      <c r="K248" s="447"/>
      <c r="L248" s="447"/>
    </row>
    <row r="249" s="222" customFormat="true" ht="21" hidden="false" customHeight="false" outlineLevel="0" collapsed="false">
      <c r="A249" s="439" t="n">
        <v>13</v>
      </c>
      <c r="B249" s="440" t="s">
        <v>1276</v>
      </c>
      <c r="C249" s="441" t="s">
        <v>3483</v>
      </c>
      <c r="D249" s="442" t="n">
        <v>50000</v>
      </c>
      <c r="E249" s="442"/>
      <c r="F249" s="447"/>
      <c r="G249" s="447"/>
      <c r="H249" s="447"/>
      <c r="I249" s="447"/>
      <c r="J249" s="440" t="s">
        <v>3418</v>
      </c>
      <c r="K249" s="447"/>
      <c r="L249" s="447"/>
    </row>
    <row r="250" s="222" customFormat="true" ht="21" hidden="false" customHeight="false" outlineLevel="0" collapsed="false">
      <c r="A250" s="447"/>
      <c r="B250" s="440" t="s">
        <v>3484</v>
      </c>
      <c r="C250" s="444" t="s">
        <v>3485</v>
      </c>
      <c r="D250" s="442"/>
      <c r="E250" s="442"/>
      <c r="F250" s="447"/>
      <c r="G250" s="447"/>
      <c r="H250" s="447"/>
      <c r="I250" s="447"/>
      <c r="J250" s="447"/>
      <c r="K250" s="447"/>
      <c r="L250" s="447"/>
    </row>
    <row r="251" s="222" customFormat="true" ht="21" hidden="false" customHeight="false" outlineLevel="0" collapsed="false">
      <c r="A251" s="447"/>
      <c r="B251" s="447"/>
      <c r="C251" s="441" t="s">
        <v>3486</v>
      </c>
      <c r="D251" s="442" t="n">
        <v>15000</v>
      </c>
      <c r="E251" s="442"/>
      <c r="F251" s="447"/>
      <c r="G251" s="447"/>
      <c r="H251" s="447"/>
      <c r="I251" s="447"/>
      <c r="J251" s="440" t="s">
        <v>3377</v>
      </c>
      <c r="K251" s="447"/>
      <c r="L251" s="447"/>
    </row>
    <row r="252" s="222" customFormat="true" ht="21" hidden="false" customHeight="false" outlineLevel="0" collapsed="false">
      <c r="A252" s="447"/>
      <c r="B252" s="447"/>
      <c r="C252" s="441" t="s">
        <v>3487</v>
      </c>
      <c r="D252" s="442" t="n">
        <v>20000</v>
      </c>
      <c r="E252" s="442"/>
      <c r="F252" s="447"/>
      <c r="G252" s="447"/>
      <c r="H252" s="447"/>
      <c r="I252" s="447"/>
      <c r="J252" s="440" t="s">
        <v>3377</v>
      </c>
      <c r="K252" s="447"/>
      <c r="L252" s="447"/>
    </row>
    <row r="253" s="222" customFormat="true" ht="21" hidden="false" customHeight="false" outlineLevel="0" collapsed="false">
      <c r="A253" s="447"/>
      <c r="B253" s="447"/>
      <c r="C253" s="444" t="s">
        <v>3484</v>
      </c>
      <c r="D253" s="442"/>
      <c r="E253" s="442"/>
      <c r="F253" s="447"/>
      <c r="G253" s="447"/>
      <c r="H253" s="447"/>
      <c r="I253" s="447"/>
      <c r="J253" s="447"/>
      <c r="K253" s="447"/>
      <c r="L253" s="447"/>
    </row>
    <row r="254" s="222" customFormat="true" ht="21" hidden="false" customHeight="false" outlineLevel="0" collapsed="false">
      <c r="A254" s="447"/>
      <c r="B254" s="447"/>
      <c r="C254" s="441" t="s">
        <v>3488</v>
      </c>
      <c r="D254" s="442" t="n">
        <v>8000</v>
      </c>
      <c r="E254" s="442"/>
      <c r="F254" s="447"/>
      <c r="G254" s="447"/>
      <c r="H254" s="447"/>
      <c r="I254" s="447"/>
      <c r="J254" s="440" t="s">
        <v>3456</v>
      </c>
      <c r="K254" s="447"/>
      <c r="L254" s="447"/>
    </row>
    <row r="255" s="222" customFormat="true" ht="21" hidden="false" customHeight="false" outlineLevel="0" collapsed="false">
      <c r="A255" s="447"/>
      <c r="B255" s="447"/>
      <c r="C255" s="444" t="s">
        <v>3489</v>
      </c>
      <c r="D255" s="442"/>
      <c r="E255" s="442"/>
      <c r="F255" s="447"/>
      <c r="G255" s="447"/>
      <c r="H255" s="447"/>
      <c r="I255" s="447"/>
      <c r="J255" s="447"/>
      <c r="K255" s="447"/>
      <c r="L255" s="447"/>
    </row>
    <row r="256" s="222" customFormat="true" ht="21" hidden="false" customHeight="false" outlineLevel="0" collapsed="false">
      <c r="A256" s="447"/>
      <c r="B256" s="447"/>
      <c r="C256" s="441" t="s">
        <v>3490</v>
      </c>
      <c r="D256" s="442" t="n">
        <v>15000</v>
      </c>
      <c r="E256" s="442"/>
      <c r="F256" s="447"/>
      <c r="G256" s="447"/>
      <c r="H256" s="447"/>
      <c r="I256" s="447"/>
      <c r="J256" s="440" t="s">
        <v>3491</v>
      </c>
      <c r="K256" s="447"/>
      <c r="L256" s="447"/>
    </row>
    <row r="257" s="222" customFormat="true" ht="21" hidden="false" customHeight="false" outlineLevel="0" collapsed="false">
      <c r="A257" s="447"/>
      <c r="B257" s="447"/>
      <c r="C257" s="444" t="s">
        <v>3492</v>
      </c>
      <c r="D257" s="442"/>
      <c r="E257" s="442"/>
      <c r="F257" s="447"/>
      <c r="G257" s="447"/>
      <c r="H257" s="447"/>
      <c r="I257" s="447"/>
      <c r="J257" s="447"/>
      <c r="K257" s="447"/>
      <c r="L257" s="447"/>
    </row>
    <row r="258" s="222" customFormat="true" ht="21" hidden="false" customHeight="false" outlineLevel="0" collapsed="false">
      <c r="A258" s="447"/>
      <c r="B258" s="447"/>
      <c r="C258" s="441" t="s">
        <v>3493</v>
      </c>
      <c r="D258" s="442" t="n">
        <v>40000</v>
      </c>
      <c r="E258" s="442"/>
      <c r="F258" s="447"/>
      <c r="G258" s="447"/>
      <c r="H258" s="447"/>
      <c r="I258" s="447"/>
      <c r="J258" s="440" t="s">
        <v>3491</v>
      </c>
      <c r="K258" s="447"/>
      <c r="L258" s="447"/>
    </row>
    <row r="259" s="222" customFormat="true" ht="21" hidden="false" customHeight="false" outlineLevel="0" collapsed="false">
      <c r="A259" s="447"/>
      <c r="B259" s="447"/>
      <c r="C259" s="444" t="s">
        <v>3494</v>
      </c>
      <c r="D259" s="442"/>
      <c r="E259" s="442"/>
      <c r="F259" s="447"/>
      <c r="G259" s="447"/>
      <c r="H259" s="447"/>
      <c r="I259" s="447"/>
      <c r="J259" s="447"/>
      <c r="K259" s="447"/>
      <c r="L259" s="447"/>
    </row>
    <row r="260" s="222" customFormat="true" ht="21" hidden="false" customHeight="false" outlineLevel="0" collapsed="false">
      <c r="A260" s="447"/>
      <c r="B260" s="447"/>
      <c r="C260" s="441" t="s">
        <v>3495</v>
      </c>
      <c r="D260" s="442" t="n">
        <v>40000</v>
      </c>
      <c r="E260" s="442"/>
      <c r="F260" s="447"/>
      <c r="G260" s="447"/>
      <c r="H260" s="447"/>
      <c r="I260" s="447"/>
      <c r="J260" s="440" t="s">
        <v>3456</v>
      </c>
      <c r="K260" s="447"/>
      <c r="L260" s="447"/>
    </row>
    <row r="261" s="222" customFormat="true" ht="21" hidden="false" customHeight="false" outlineLevel="0" collapsed="false">
      <c r="A261" s="447"/>
      <c r="B261" s="447"/>
      <c r="C261" s="444" t="s">
        <v>3496</v>
      </c>
      <c r="D261" s="442"/>
      <c r="E261" s="442"/>
      <c r="F261" s="447"/>
      <c r="G261" s="447"/>
      <c r="H261" s="447"/>
      <c r="I261" s="447"/>
      <c r="J261" s="447"/>
      <c r="K261" s="447"/>
      <c r="L261" s="447"/>
    </row>
    <row r="262" s="222" customFormat="true" ht="21" hidden="false" customHeight="false" outlineLevel="0" collapsed="false">
      <c r="A262" s="447"/>
      <c r="B262" s="447"/>
      <c r="C262" s="441" t="s">
        <v>3497</v>
      </c>
      <c r="D262" s="442" t="n">
        <v>80000</v>
      </c>
      <c r="E262" s="442"/>
      <c r="F262" s="447"/>
      <c r="G262" s="447"/>
      <c r="H262" s="447"/>
      <c r="I262" s="447"/>
      <c r="J262" s="440" t="s">
        <v>3456</v>
      </c>
      <c r="K262" s="447"/>
      <c r="L262" s="447"/>
    </row>
    <row r="263" s="222" customFormat="true" ht="21" hidden="false" customHeight="false" outlineLevel="0" collapsed="false">
      <c r="A263" s="447"/>
      <c r="B263" s="447"/>
      <c r="C263" s="441" t="s">
        <v>3498</v>
      </c>
      <c r="D263" s="442" t="n">
        <v>20000</v>
      </c>
      <c r="E263" s="442"/>
      <c r="F263" s="447"/>
      <c r="G263" s="447"/>
      <c r="H263" s="447"/>
      <c r="I263" s="447"/>
      <c r="J263" s="440" t="s">
        <v>3499</v>
      </c>
      <c r="K263" s="447"/>
      <c r="L263" s="447"/>
    </row>
    <row r="264" s="222" customFormat="true" ht="21" hidden="false" customHeight="false" outlineLevel="0" collapsed="false">
      <c r="A264" s="447"/>
      <c r="B264" s="447"/>
      <c r="C264" s="441" t="s">
        <v>3500</v>
      </c>
      <c r="D264" s="442" t="n">
        <v>40000</v>
      </c>
      <c r="E264" s="442"/>
      <c r="F264" s="447"/>
      <c r="G264" s="447"/>
      <c r="H264" s="447"/>
      <c r="I264" s="447"/>
      <c r="J264" s="440" t="s">
        <v>3377</v>
      </c>
      <c r="K264" s="447"/>
      <c r="L264" s="447"/>
    </row>
    <row r="265" s="222" customFormat="true" ht="21" hidden="false" customHeight="false" outlineLevel="0" collapsed="false">
      <c r="A265" s="447"/>
      <c r="B265" s="447"/>
      <c r="C265" s="441" t="s">
        <v>3501</v>
      </c>
      <c r="D265" s="442" t="n">
        <v>40000</v>
      </c>
      <c r="E265" s="442"/>
      <c r="F265" s="447"/>
      <c r="G265" s="447"/>
      <c r="H265" s="447"/>
      <c r="I265" s="447"/>
      <c r="J265" s="440" t="s">
        <v>3377</v>
      </c>
      <c r="K265" s="447"/>
      <c r="L265" s="447"/>
    </row>
    <row r="266" s="222" customFormat="true" ht="21" hidden="false" customHeight="false" outlineLevel="0" collapsed="false">
      <c r="A266" s="447"/>
      <c r="B266" s="447"/>
      <c r="C266" s="441" t="s">
        <v>3502</v>
      </c>
      <c r="D266" s="442" t="n">
        <v>60000</v>
      </c>
      <c r="E266" s="442"/>
      <c r="F266" s="447"/>
      <c r="G266" s="447"/>
      <c r="H266" s="447"/>
      <c r="I266" s="447"/>
      <c r="J266" s="440" t="s">
        <v>3389</v>
      </c>
      <c r="K266" s="447"/>
      <c r="L266" s="447"/>
    </row>
    <row r="267" s="222" customFormat="true" ht="21" hidden="false" customHeight="false" outlineLevel="0" collapsed="false">
      <c r="A267" s="447"/>
      <c r="B267" s="447"/>
      <c r="C267" s="444" t="s">
        <v>3468</v>
      </c>
      <c r="D267" s="442"/>
      <c r="E267" s="442"/>
      <c r="F267" s="447"/>
      <c r="G267" s="447"/>
      <c r="H267" s="447"/>
      <c r="I267" s="447"/>
      <c r="J267" s="447"/>
      <c r="K267" s="447"/>
      <c r="L267" s="447"/>
    </row>
    <row r="268" s="222" customFormat="true" ht="21" hidden="false" customHeight="false" outlineLevel="0" collapsed="false">
      <c r="A268" s="447"/>
      <c r="B268" s="447"/>
      <c r="C268" s="444" t="s">
        <v>3503</v>
      </c>
      <c r="D268" s="442"/>
      <c r="E268" s="442"/>
      <c r="F268" s="447"/>
      <c r="G268" s="447"/>
      <c r="H268" s="447"/>
      <c r="I268" s="447"/>
      <c r="J268" s="447"/>
      <c r="K268" s="447"/>
      <c r="L268" s="447"/>
    </row>
    <row r="269" s="222" customFormat="true" ht="21" hidden="false" customHeight="false" outlineLevel="0" collapsed="false">
      <c r="A269" s="447"/>
      <c r="B269" s="447"/>
      <c r="C269" s="444" t="s">
        <v>3504</v>
      </c>
      <c r="D269" s="442"/>
      <c r="E269" s="442"/>
      <c r="F269" s="447"/>
      <c r="G269" s="447"/>
      <c r="H269" s="447"/>
      <c r="I269" s="447"/>
      <c r="J269" s="447"/>
      <c r="K269" s="447"/>
      <c r="L269" s="447"/>
    </row>
    <row r="270" s="222" customFormat="true" ht="21" hidden="false" customHeight="false" outlineLevel="0" collapsed="false">
      <c r="A270" s="439"/>
      <c r="B270" s="447"/>
      <c r="C270" s="441" t="s">
        <v>3502</v>
      </c>
      <c r="D270" s="442" t="n">
        <v>30000</v>
      </c>
      <c r="E270" s="442"/>
      <c r="F270" s="447"/>
      <c r="G270" s="447"/>
      <c r="H270" s="447"/>
      <c r="I270" s="447"/>
      <c r="J270" s="440" t="s">
        <v>3389</v>
      </c>
      <c r="K270" s="447"/>
      <c r="L270" s="447"/>
    </row>
    <row r="271" s="222" customFormat="true" ht="21" hidden="false" customHeight="false" outlineLevel="0" collapsed="false">
      <c r="A271" s="447"/>
      <c r="B271" s="447"/>
      <c r="C271" s="444" t="s">
        <v>3505</v>
      </c>
      <c r="D271" s="442"/>
      <c r="E271" s="442"/>
      <c r="F271" s="447"/>
      <c r="G271" s="447"/>
      <c r="H271" s="447"/>
      <c r="I271" s="447"/>
      <c r="J271" s="447"/>
      <c r="K271" s="447"/>
      <c r="L271" s="447"/>
    </row>
    <row r="272" s="222" customFormat="true" ht="21" hidden="false" customHeight="false" outlineLevel="0" collapsed="false">
      <c r="A272" s="447"/>
      <c r="B272" s="447"/>
      <c r="C272" s="444" t="s">
        <v>3506</v>
      </c>
      <c r="D272" s="442"/>
      <c r="E272" s="442"/>
      <c r="F272" s="447"/>
      <c r="G272" s="447"/>
      <c r="H272" s="447"/>
      <c r="I272" s="447"/>
      <c r="J272" s="447"/>
      <c r="K272" s="447"/>
      <c r="L272" s="447"/>
    </row>
    <row r="273" s="222" customFormat="true" ht="21" hidden="false" customHeight="false" outlineLevel="0" collapsed="false">
      <c r="A273" s="447"/>
      <c r="B273" s="447"/>
      <c r="C273" s="441" t="s">
        <v>3507</v>
      </c>
      <c r="D273" s="442"/>
      <c r="E273" s="442"/>
      <c r="F273" s="447"/>
      <c r="G273" s="447"/>
      <c r="H273" s="447"/>
      <c r="I273" s="447"/>
      <c r="J273" s="447"/>
      <c r="K273" s="447"/>
      <c r="L273" s="447"/>
    </row>
    <row r="274" s="222" customFormat="true" ht="21" hidden="false" customHeight="false" outlineLevel="0" collapsed="false">
      <c r="A274" s="447"/>
      <c r="B274" s="447"/>
      <c r="C274" s="441" t="s">
        <v>3502</v>
      </c>
      <c r="D274" s="442" t="n">
        <v>30000</v>
      </c>
      <c r="E274" s="442"/>
      <c r="F274" s="447"/>
      <c r="G274" s="447"/>
      <c r="H274" s="447"/>
      <c r="I274" s="447"/>
      <c r="J274" s="440" t="s">
        <v>3389</v>
      </c>
      <c r="K274" s="447"/>
      <c r="L274" s="447"/>
    </row>
    <row r="275" s="222" customFormat="true" ht="21" hidden="false" customHeight="false" outlineLevel="0" collapsed="false">
      <c r="A275" s="447"/>
      <c r="B275" s="447"/>
      <c r="C275" s="444" t="s">
        <v>3508</v>
      </c>
      <c r="D275" s="442"/>
      <c r="E275" s="442"/>
      <c r="F275" s="447"/>
      <c r="G275" s="447"/>
      <c r="H275" s="447"/>
      <c r="I275" s="447"/>
      <c r="J275" s="447"/>
      <c r="K275" s="447"/>
      <c r="L275" s="447"/>
    </row>
    <row r="276" s="222" customFormat="true" ht="21" hidden="false" customHeight="false" outlineLevel="0" collapsed="false">
      <c r="A276" s="447"/>
      <c r="B276" s="447"/>
      <c r="C276" s="444" t="s">
        <v>3509</v>
      </c>
      <c r="D276" s="442"/>
      <c r="E276" s="442"/>
      <c r="F276" s="447"/>
      <c r="G276" s="447"/>
      <c r="H276" s="447"/>
      <c r="I276" s="447"/>
      <c r="J276" s="447"/>
      <c r="K276" s="447"/>
      <c r="L276" s="447"/>
    </row>
    <row r="277" s="222" customFormat="true" ht="21" hidden="false" customHeight="false" outlineLevel="0" collapsed="false">
      <c r="A277" s="447"/>
      <c r="B277" s="447"/>
      <c r="C277" s="441" t="s">
        <v>3510</v>
      </c>
      <c r="D277" s="442" t="n">
        <v>100000</v>
      </c>
      <c r="E277" s="442"/>
      <c r="F277" s="447"/>
      <c r="G277" s="447"/>
      <c r="H277" s="447"/>
      <c r="I277" s="447"/>
      <c r="J277" s="440" t="s">
        <v>3456</v>
      </c>
      <c r="K277" s="447"/>
      <c r="L277" s="447"/>
    </row>
    <row r="278" s="222" customFormat="true" ht="21" hidden="false" customHeight="false" outlineLevel="0" collapsed="false">
      <c r="A278" s="447"/>
      <c r="B278" s="447"/>
      <c r="C278" s="441" t="s">
        <v>3511</v>
      </c>
      <c r="D278" s="442" t="n">
        <v>70000</v>
      </c>
      <c r="E278" s="442"/>
      <c r="F278" s="447"/>
      <c r="G278" s="447"/>
      <c r="H278" s="447"/>
      <c r="I278" s="447"/>
      <c r="J278" s="440" t="s">
        <v>3456</v>
      </c>
      <c r="K278" s="447"/>
      <c r="L278" s="447"/>
    </row>
    <row r="279" s="222" customFormat="true" ht="21" hidden="false" customHeight="false" outlineLevel="0" collapsed="false">
      <c r="A279" s="447"/>
      <c r="B279" s="447"/>
      <c r="C279" s="441" t="s">
        <v>3512</v>
      </c>
      <c r="D279" s="442" t="n">
        <v>200000</v>
      </c>
      <c r="E279" s="442"/>
      <c r="F279" s="447"/>
      <c r="G279" s="447"/>
      <c r="H279" s="447"/>
      <c r="I279" s="447"/>
      <c r="J279" s="440" t="s">
        <v>3456</v>
      </c>
      <c r="K279" s="447"/>
      <c r="L279" s="447"/>
    </row>
    <row r="280" s="222" customFormat="true" ht="21" hidden="false" customHeight="false" outlineLevel="0" collapsed="false">
      <c r="A280" s="447"/>
      <c r="B280" s="447"/>
      <c r="C280" s="441" t="s">
        <v>3513</v>
      </c>
      <c r="D280" s="442" t="n">
        <v>40000</v>
      </c>
      <c r="E280" s="442"/>
      <c r="F280" s="447"/>
      <c r="G280" s="447"/>
      <c r="H280" s="447"/>
      <c r="I280" s="447"/>
      <c r="J280" s="440" t="s">
        <v>3377</v>
      </c>
      <c r="K280" s="447"/>
      <c r="L280" s="447"/>
    </row>
    <row r="281" s="222" customFormat="true" ht="21" hidden="false" customHeight="false" outlineLevel="0" collapsed="false">
      <c r="A281" s="447"/>
      <c r="B281" s="447"/>
      <c r="C281" s="444" t="s">
        <v>930</v>
      </c>
      <c r="D281" s="442"/>
      <c r="E281" s="442"/>
      <c r="F281" s="447"/>
      <c r="G281" s="447"/>
      <c r="H281" s="447"/>
      <c r="I281" s="447"/>
      <c r="J281" s="447"/>
      <c r="K281" s="447"/>
      <c r="L281" s="447"/>
    </row>
    <row r="282" s="222" customFormat="true" ht="21" hidden="false" customHeight="false" outlineLevel="0" collapsed="false">
      <c r="A282" s="447"/>
      <c r="B282" s="447"/>
      <c r="C282" s="441" t="s">
        <v>3514</v>
      </c>
      <c r="D282" s="442" t="n">
        <v>30000</v>
      </c>
      <c r="E282" s="442"/>
      <c r="F282" s="447"/>
      <c r="G282" s="447"/>
      <c r="H282" s="447"/>
      <c r="I282" s="447"/>
      <c r="J282" s="440" t="s">
        <v>3499</v>
      </c>
      <c r="K282" s="447"/>
      <c r="L282" s="447"/>
    </row>
    <row r="283" s="222" customFormat="true" ht="21" hidden="false" customHeight="false" outlineLevel="0" collapsed="false">
      <c r="A283" s="447"/>
      <c r="B283" s="447"/>
      <c r="C283" s="441" t="s">
        <v>3515</v>
      </c>
      <c r="D283" s="442" t="n">
        <v>30000</v>
      </c>
      <c r="E283" s="442"/>
      <c r="F283" s="447"/>
      <c r="G283" s="447"/>
      <c r="H283" s="447"/>
      <c r="I283" s="447"/>
      <c r="J283" s="440" t="s">
        <v>3456</v>
      </c>
      <c r="K283" s="447"/>
      <c r="L283" s="447"/>
    </row>
    <row r="284" s="222" customFormat="true" ht="21" hidden="false" customHeight="false" outlineLevel="0" collapsed="false">
      <c r="A284" s="447"/>
      <c r="B284" s="447"/>
      <c r="C284" s="441" t="s">
        <v>3516</v>
      </c>
      <c r="D284" s="442" t="n">
        <v>50000</v>
      </c>
      <c r="E284" s="442"/>
      <c r="F284" s="447"/>
      <c r="G284" s="447"/>
      <c r="H284" s="447"/>
      <c r="I284" s="447"/>
      <c r="J284" s="440" t="s">
        <v>3459</v>
      </c>
      <c r="K284" s="447"/>
      <c r="L284" s="447"/>
    </row>
    <row r="285" s="222" customFormat="true" ht="21" hidden="false" customHeight="false" outlineLevel="0" collapsed="false">
      <c r="A285" s="447"/>
      <c r="B285" s="447"/>
      <c r="C285" s="444" t="s">
        <v>183</v>
      </c>
      <c r="D285" s="442"/>
      <c r="E285" s="442"/>
      <c r="F285" s="447"/>
      <c r="G285" s="447"/>
      <c r="H285" s="447"/>
      <c r="I285" s="447"/>
      <c r="J285" s="447"/>
      <c r="K285" s="447"/>
      <c r="L285" s="447"/>
    </row>
    <row r="286" s="222" customFormat="true" ht="21" hidden="false" customHeight="false" outlineLevel="0" collapsed="false">
      <c r="A286" s="439" t="n">
        <v>14</v>
      </c>
      <c r="B286" s="440" t="s">
        <v>3517</v>
      </c>
      <c r="C286" s="441" t="s">
        <v>3518</v>
      </c>
      <c r="D286" s="442" t="n">
        <v>15000</v>
      </c>
      <c r="E286" s="442"/>
      <c r="F286" s="447"/>
      <c r="G286" s="447"/>
      <c r="H286" s="447"/>
      <c r="I286" s="447"/>
      <c r="J286" s="440" t="s">
        <v>3377</v>
      </c>
      <c r="K286" s="447"/>
      <c r="L286" s="447"/>
    </row>
    <row r="287" s="222" customFormat="true" ht="21" hidden="false" customHeight="false" outlineLevel="0" collapsed="false">
      <c r="A287" s="447"/>
      <c r="B287" s="447"/>
      <c r="C287" s="444" t="s">
        <v>726</v>
      </c>
      <c r="D287" s="442"/>
      <c r="E287" s="442"/>
      <c r="F287" s="447"/>
      <c r="G287" s="447"/>
      <c r="H287" s="447"/>
      <c r="I287" s="447"/>
      <c r="J287" s="447"/>
      <c r="K287" s="447"/>
      <c r="L287" s="447"/>
    </row>
    <row r="288" s="222" customFormat="true" ht="21" hidden="false" customHeight="false" outlineLevel="0" collapsed="false">
      <c r="A288" s="447"/>
      <c r="B288" s="447"/>
      <c r="C288" s="441" t="s">
        <v>3519</v>
      </c>
      <c r="D288" s="442" t="n">
        <v>50000</v>
      </c>
      <c r="E288" s="442"/>
      <c r="F288" s="447"/>
      <c r="G288" s="447"/>
      <c r="H288" s="447"/>
      <c r="I288" s="447"/>
      <c r="J288" s="440" t="s">
        <v>3389</v>
      </c>
      <c r="K288" s="447"/>
      <c r="L288" s="447"/>
    </row>
    <row r="289" s="222" customFormat="true" ht="21" hidden="false" customHeight="false" outlineLevel="0" collapsed="false">
      <c r="A289" s="447"/>
      <c r="B289" s="447"/>
      <c r="C289" s="441" t="s">
        <v>3520</v>
      </c>
      <c r="D289" s="442" t="n">
        <v>10000</v>
      </c>
      <c r="E289" s="442"/>
      <c r="F289" s="447"/>
      <c r="G289" s="447"/>
      <c r="H289" s="447"/>
      <c r="I289" s="447"/>
      <c r="J289" s="440" t="s">
        <v>3385</v>
      </c>
      <c r="K289" s="447"/>
      <c r="L289" s="447"/>
    </row>
    <row r="290" s="222" customFormat="true" ht="21" hidden="false" customHeight="false" outlineLevel="0" collapsed="false">
      <c r="A290" s="447"/>
      <c r="B290" s="447"/>
      <c r="C290" s="444" t="s">
        <v>3521</v>
      </c>
      <c r="D290" s="442"/>
      <c r="E290" s="442"/>
      <c r="F290" s="447"/>
      <c r="G290" s="447"/>
      <c r="H290" s="447"/>
      <c r="I290" s="447"/>
      <c r="J290" s="447"/>
      <c r="K290" s="447"/>
      <c r="L290" s="447"/>
    </row>
    <row r="291" s="222" customFormat="true" ht="21" hidden="false" customHeight="false" outlineLevel="0" collapsed="false">
      <c r="A291" s="447"/>
      <c r="B291" s="447"/>
      <c r="C291" s="444" t="s">
        <v>3522</v>
      </c>
      <c r="D291" s="442"/>
      <c r="E291" s="442"/>
      <c r="F291" s="447"/>
      <c r="G291" s="447"/>
      <c r="H291" s="447"/>
      <c r="I291" s="447"/>
      <c r="J291" s="447"/>
      <c r="K291" s="447"/>
      <c r="L291" s="447"/>
    </row>
    <row r="292" s="222" customFormat="true" ht="21" hidden="false" customHeight="false" outlineLevel="0" collapsed="false">
      <c r="A292" s="447"/>
      <c r="B292" s="447"/>
      <c r="C292" s="441" t="s">
        <v>3523</v>
      </c>
      <c r="D292" s="442" t="n">
        <v>15000</v>
      </c>
      <c r="E292" s="442"/>
      <c r="F292" s="447"/>
      <c r="G292" s="447"/>
      <c r="H292" s="447"/>
      <c r="I292" s="447"/>
      <c r="J292" s="440" t="s">
        <v>3385</v>
      </c>
      <c r="K292" s="447"/>
      <c r="L292" s="447"/>
    </row>
    <row r="293" s="222" customFormat="true" ht="21" hidden="false" customHeight="false" outlineLevel="0" collapsed="false">
      <c r="A293" s="447"/>
      <c r="B293" s="447"/>
      <c r="C293" s="444" t="s">
        <v>3524</v>
      </c>
      <c r="D293" s="442"/>
      <c r="E293" s="442"/>
      <c r="F293" s="447"/>
      <c r="G293" s="447"/>
      <c r="H293" s="447"/>
      <c r="I293" s="447"/>
      <c r="J293" s="447"/>
      <c r="K293" s="447"/>
      <c r="L293" s="447"/>
    </row>
    <row r="294" s="222" customFormat="true" ht="21" hidden="false" customHeight="false" outlineLevel="0" collapsed="false">
      <c r="A294" s="447"/>
      <c r="B294" s="447"/>
      <c r="C294" s="441" t="s">
        <v>3525</v>
      </c>
      <c r="D294" s="442" t="n">
        <v>15000</v>
      </c>
      <c r="E294" s="442"/>
      <c r="F294" s="447"/>
      <c r="G294" s="447"/>
      <c r="H294" s="447"/>
      <c r="I294" s="447"/>
      <c r="J294" s="440" t="s">
        <v>3360</v>
      </c>
      <c r="K294" s="447"/>
      <c r="L294" s="447"/>
    </row>
    <row r="295" s="222" customFormat="true" ht="21" hidden="false" customHeight="false" outlineLevel="0" collapsed="false">
      <c r="A295" s="447"/>
      <c r="B295" s="447"/>
      <c r="C295" s="444" t="s">
        <v>3526</v>
      </c>
      <c r="D295" s="442"/>
      <c r="E295" s="442"/>
      <c r="F295" s="447"/>
      <c r="G295" s="447"/>
      <c r="H295" s="447"/>
      <c r="I295" s="447"/>
      <c r="J295" s="440" t="s">
        <v>3213</v>
      </c>
      <c r="K295" s="447"/>
      <c r="L295" s="447"/>
    </row>
    <row r="296" s="222" customFormat="true" ht="21" hidden="false" customHeight="false" outlineLevel="0" collapsed="false">
      <c r="A296" s="447"/>
      <c r="B296" s="447"/>
      <c r="C296" s="441" t="s">
        <v>3527</v>
      </c>
      <c r="D296" s="442" t="n">
        <v>50000</v>
      </c>
      <c r="E296" s="442"/>
      <c r="F296" s="447"/>
      <c r="G296" s="447"/>
      <c r="H296" s="447"/>
      <c r="I296" s="447"/>
      <c r="J296" s="440" t="s">
        <v>3528</v>
      </c>
      <c r="K296" s="447"/>
      <c r="L296" s="447"/>
    </row>
    <row r="297" s="222" customFormat="true" ht="21" hidden="false" customHeight="false" outlineLevel="0" collapsed="false">
      <c r="A297" s="447"/>
      <c r="B297" s="447"/>
      <c r="C297" s="441" t="s">
        <v>3529</v>
      </c>
      <c r="D297" s="442" t="n">
        <v>5000</v>
      </c>
      <c r="E297" s="442"/>
      <c r="F297" s="447"/>
      <c r="G297" s="447"/>
      <c r="H297" s="447"/>
      <c r="I297" s="447"/>
      <c r="J297" s="440" t="s">
        <v>3456</v>
      </c>
      <c r="K297" s="447"/>
      <c r="L297" s="447"/>
    </row>
    <row r="298" s="222" customFormat="true" ht="21" hidden="false" customHeight="false" outlineLevel="0" collapsed="false">
      <c r="A298" s="447"/>
      <c r="B298" s="447"/>
      <c r="C298" s="441" t="s">
        <v>3530</v>
      </c>
      <c r="D298" s="442" t="n">
        <v>15000</v>
      </c>
      <c r="E298" s="442"/>
      <c r="F298" s="447"/>
      <c r="G298" s="447"/>
      <c r="H298" s="447"/>
      <c r="I298" s="447"/>
      <c r="J298" s="440" t="s">
        <v>3377</v>
      </c>
      <c r="K298" s="447"/>
      <c r="L298" s="447"/>
    </row>
    <row r="299" s="222" customFormat="true" ht="21" hidden="false" customHeight="false" outlineLevel="0" collapsed="false">
      <c r="A299" s="447"/>
      <c r="B299" s="447"/>
      <c r="C299" s="444" t="s">
        <v>3531</v>
      </c>
      <c r="D299" s="442"/>
      <c r="E299" s="442"/>
      <c r="F299" s="447"/>
      <c r="G299" s="447"/>
      <c r="H299" s="447"/>
      <c r="I299" s="447"/>
      <c r="J299" s="447"/>
      <c r="K299" s="447"/>
      <c r="L299" s="447"/>
    </row>
    <row r="300" s="222" customFormat="true" ht="21" hidden="false" customHeight="false" outlineLevel="0" collapsed="false">
      <c r="A300" s="447"/>
      <c r="B300" s="447"/>
      <c r="C300" s="441" t="s">
        <v>3532</v>
      </c>
      <c r="D300" s="442" t="n">
        <v>20000</v>
      </c>
      <c r="E300" s="442"/>
      <c r="F300" s="447"/>
      <c r="G300" s="447"/>
      <c r="H300" s="447"/>
      <c r="I300" s="447"/>
      <c r="J300" s="440" t="s">
        <v>3360</v>
      </c>
      <c r="K300" s="447"/>
      <c r="L300" s="447"/>
    </row>
    <row r="301" s="222" customFormat="true" ht="21" hidden="false" customHeight="false" outlineLevel="0" collapsed="false">
      <c r="A301" s="447"/>
      <c r="B301" s="447"/>
      <c r="C301" s="444" t="s">
        <v>3533</v>
      </c>
      <c r="D301" s="442"/>
      <c r="E301" s="442"/>
      <c r="F301" s="447"/>
      <c r="G301" s="447"/>
      <c r="H301" s="447"/>
      <c r="I301" s="447"/>
      <c r="J301" s="440" t="s">
        <v>3534</v>
      </c>
      <c r="K301" s="447"/>
      <c r="L301" s="447"/>
    </row>
    <row r="302" s="222" customFormat="true" ht="21" hidden="false" customHeight="false" outlineLevel="0" collapsed="false">
      <c r="A302" s="439" t="n">
        <v>15</v>
      </c>
      <c r="B302" s="440" t="s">
        <v>3535</v>
      </c>
      <c r="C302" s="441" t="s">
        <v>3536</v>
      </c>
      <c r="D302" s="442"/>
      <c r="E302" s="442"/>
      <c r="F302" s="447"/>
      <c r="G302" s="447"/>
      <c r="H302" s="447"/>
      <c r="I302" s="447"/>
      <c r="J302" s="440" t="s">
        <v>3459</v>
      </c>
      <c r="K302" s="447"/>
      <c r="L302" s="447"/>
    </row>
    <row r="303" s="222" customFormat="true" ht="21" hidden="false" customHeight="false" outlineLevel="0" collapsed="false">
      <c r="A303" s="447"/>
      <c r="B303" s="440" t="s">
        <v>3537</v>
      </c>
      <c r="C303" s="444" t="s">
        <v>3538</v>
      </c>
      <c r="D303" s="442"/>
      <c r="E303" s="442"/>
      <c r="F303" s="447"/>
      <c r="G303" s="447"/>
      <c r="H303" s="447"/>
      <c r="I303" s="447"/>
      <c r="J303" s="447"/>
      <c r="K303" s="447"/>
      <c r="L303" s="447"/>
    </row>
    <row r="304" s="222" customFormat="true" ht="21" hidden="false" customHeight="false" outlineLevel="0" collapsed="false">
      <c r="A304" s="447"/>
      <c r="B304" s="447"/>
      <c r="C304" s="444" t="s">
        <v>220</v>
      </c>
      <c r="D304" s="442"/>
      <c r="E304" s="442"/>
      <c r="F304" s="447"/>
      <c r="G304" s="447"/>
      <c r="H304" s="447"/>
      <c r="I304" s="447"/>
      <c r="J304" s="447"/>
      <c r="K304" s="447"/>
      <c r="L304" s="447"/>
    </row>
    <row r="305" s="222" customFormat="true" ht="21" hidden="false" customHeight="false" outlineLevel="0" collapsed="false">
      <c r="A305" s="447"/>
      <c r="B305" s="447"/>
      <c r="C305" s="441" t="s">
        <v>3539</v>
      </c>
      <c r="D305" s="442"/>
      <c r="E305" s="442"/>
      <c r="F305" s="447"/>
      <c r="G305" s="447"/>
      <c r="H305" s="447"/>
      <c r="I305" s="447"/>
      <c r="J305" s="440" t="s">
        <v>3380</v>
      </c>
      <c r="K305" s="447"/>
      <c r="L305" s="447"/>
    </row>
    <row r="306" s="222" customFormat="true" ht="21" hidden="false" customHeight="false" outlineLevel="0" collapsed="false">
      <c r="A306" s="447"/>
      <c r="B306" s="447"/>
      <c r="C306" s="444" t="s">
        <v>1935</v>
      </c>
      <c r="D306" s="442"/>
      <c r="E306" s="442"/>
      <c r="F306" s="447"/>
      <c r="G306" s="447"/>
      <c r="H306" s="447"/>
      <c r="I306" s="447"/>
      <c r="J306" s="440" t="s">
        <v>3534</v>
      </c>
      <c r="K306" s="447"/>
      <c r="L306" s="447"/>
    </row>
    <row r="307" s="222" customFormat="true" ht="21" hidden="false" customHeight="false" outlineLevel="0" collapsed="false">
      <c r="A307" s="447"/>
      <c r="B307" s="447"/>
      <c r="C307" s="441" t="s">
        <v>3540</v>
      </c>
      <c r="D307" s="442"/>
      <c r="E307" s="442"/>
      <c r="F307" s="447"/>
      <c r="G307" s="447"/>
      <c r="H307" s="447"/>
      <c r="I307" s="447"/>
      <c r="J307" s="440" t="s">
        <v>3541</v>
      </c>
      <c r="K307" s="447"/>
      <c r="L307" s="447"/>
    </row>
    <row r="308" s="222" customFormat="true" ht="21" hidden="false" customHeight="false" outlineLevel="0" collapsed="false">
      <c r="A308" s="447"/>
      <c r="B308" s="447"/>
      <c r="C308" s="444" t="s">
        <v>3542</v>
      </c>
      <c r="D308" s="442"/>
      <c r="E308" s="442"/>
      <c r="F308" s="447"/>
      <c r="G308" s="447"/>
      <c r="H308" s="447"/>
      <c r="I308" s="447"/>
      <c r="J308" s="447"/>
      <c r="K308" s="447"/>
      <c r="L308" s="447"/>
    </row>
    <row r="309" s="222" customFormat="true" ht="21" hidden="false" customHeight="false" outlineLevel="0" collapsed="false">
      <c r="A309" s="447"/>
      <c r="B309" s="447"/>
      <c r="C309" s="444" t="s">
        <v>32</v>
      </c>
      <c r="D309" s="442"/>
      <c r="E309" s="442"/>
      <c r="F309" s="447"/>
      <c r="G309" s="447"/>
      <c r="H309" s="447"/>
      <c r="I309" s="447"/>
      <c r="J309" s="447"/>
      <c r="K309" s="447"/>
      <c r="L309" s="447"/>
    </row>
    <row r="310" s="222" customFormat="true" ht="21" hidden="false" customHeight="false" outlineLevel="0" collapsed="false">
      <c r="A310" s="447"/>
      <c r="B310" s="447"/>
      <c r="C310" s="441" t="s">
        <v>3543</v>
      </c>
      <c r="D310" s="442"/>
      <c r="E310" s="442"/>
      <c r="F310" s="447"/>
      <c r="G310" s="447"/>
      <c r="H310" s="447"/>
      <c r="I310" s="447"/>
      <c r="J310" s="440" t="s">
        <v>3544</v>
      </c>
      <c r="K310" s="447"/>
      <c r="L310" s="447"/>
    </row>
    <row r="311" s="222" customFormat="true" ht="21" hidden="false" customHeight="false" outlineLevel="0" collapsed="false">
      <c r="A311" s="447"/>
      <c r="B311" s="447"/>
      <c r="C311" s="444" t="s">
        <v>3545</v>
      </c>
      <c r="D311" s="442"/>
      <c r="E311" s="442"/>
      <c r="F311" s="447"/>
      <c r="G311" s="447"/>
      <c r="H311" s="447"/>
      <c r="I311" s="447"/>
      <c r="J311" s="447"/>
      <c r="K311" s="447"/>
      <c r="L311" s="447"/>
    </row>
    <row r="312" s="222" customFormat="true" ht="21" hidden="false" customHeight="false" outlineLevel="0" collapsed="false">
      <c r="A312" s="447"/>
      <c r="B312" s="447"/>
      <c r="C312" s="444" t="s">
        <v>3546</v>
      </c>
      <c r="D312" s="442"/>
      <c r="E312" s="442"/>
      <c r="F312" s="447"/>
      <c r="G312" s="447"/>
      <c r="H312" s="447"/>
      <c r="I312" s="447"/>
      <c r="J312" s="447"/>
      <c r="K312" s="447"/>
      <c r="L312" s="447"/>
    </row>
    <row r="313" s="222" customFormat="true" ht="21" hidden="false" customHeight="false" outlineLevel="0" collapsed="false">
      <c r="A313" s="447"/>
      <c r="B313" s="447"/>
      <c r="C313" s="441" t="s">
        <v>3547</v>
      </c>
      <c r="D313" s="442"/>
      <c r="E313" s="442"/>
      <c r="F313" s="447"/>
      <c r="G313" s="447"/>
      <c r="H313" s="447"/>
      <c r="I313" s="447"/>
      <c r="J313" s="440" t="s">
        <v>3385</v>
      </c>
      <c r="K313" s="447"/>
      <c r="L313" s="447"/>
    </row>
    <row r="314" s="222" customFormat="true" ht="21" hidden="false" customHeight="false" outlineLevel="0" collapsed="false">
      <c r="A314" s="447"/>
      <c r="B314" s="447"/>
      <c r="C314" s="444" t="s">
        <v>3548</v>
      </c>
      <c r="D314" s="442"/>
      <c r="E314" s="442"/>
      <c r="F314" s="447"/>
      <c r="G314" s="447"/>
      <c r="H314" s="447"/>
      <c r="I314" s="447"/>
      <c r="J314" s="447"/>
      <c r="K314" s="447"/>
      <c r="L314" s="447"/>
    </row>
    <row r="315" s="222" customFormat="true" ht="21" hidden="false" customHeight="false" outlineLevel="0" collapsed="false">
      <c r="A315" s="439" t="n">
        <v>16</v>
      </c>
      <c r="B315" s="440" t="s">
        <v>3549</v>
      </c>
      <c r="C315" s="441" t="s">
        <v>3550</v>
      </c>
      <c r="D315" s="442" t="n">
        <v>25000</v>
      </c>
      <c r="E315" s="442"/>
      <c r="F315" s="447"/>
      <c r="G315" s="447"/>
      <c r="H315" s="447"/>
      <c r="I315" s="447"/>
      <c r="J315" s="440" t="s">
        <v>3389</v>
      </c>
      <c r="K315" s="447"/>
      <c r="L315" s="447"/>
    </row>
    <row r="316" s="222" customFormat="true" ht="21" hidden="false" customHeight="false" outlineLevel="0" collapsed="false">
      <c r="A316" s="447"/>
      <c r="B316" s="447"/>
      <c r="C316" s="444" t="s">
        <v>3551</v>
      </c>
      <c r="D316" s="442"/>
      <c r="E316" s="442"/>
      <c r="F316" s="447"/>
      <c r="G316" s="447"/>
      <c r="H316" s="447"/>
      <c r="I316" s="447"/>
      <c r="J316" s="447"/>
      <c r="K316" s="447"/>
      <c r="L316" s="447"/>
    </row>
    <row r="317" s="222" customFormat="true" ht="21" hidden="false" customHeight="false" outlineLevel="0" collapsed="false">
      <c r="A317" s="447"/>
      <c r="B317" s="447"/>
      <c r="C317" s="441" t="s">
        <v>3552</v>
      </c>
      <c r="D317" s="442" t="n">
        <v>25000</v>
      </c>
      <c r="E317" s="442"/>
      <c r="F317" s="447"/>
      <c r="G317" s="447"/>
      <c r="H317" s="447"/>
      <c r="I317" s="447"/>
      <c r="J317" s="440" t="s">
        <v>3389</v>
      </c>
      <c r="K317" s="447"/>
      <c r="L317" s="447"/>
    </row>
    <row r="318" s="222" customFormat="true" ht="21" hidden="false" customHeight="false" outlineLevel="0" collapsed="false">
      <c r="A318" s="447"/>
      <c r="B318" s="447"/>
      <c r="C318" s="444" t="s">
        <v>3553</v>
      </c>
      <c r="D318" s="442"/>
      <c r="E318" s="442"/>
      <c r="F318" s="447"/>
      <c r="G318" s="447"/>
      <c r="H318" s="447"/>
      <c r="I318" s="447"/>
      <c r="J318" s="447"/>
      <c r="K318" s="447"/>
      <c r="L318" s="447"/>
    </row>
    <row r="319" s="222" customFormat="true" ht="21" hidden="false" customHeight="false" outlineLevel="0" collapsed="false">
      <c r="A319" s="447"/>
      <c r="B319" s="447"/>
      <c r="C319" s="444" t="s">
        <v>3554</v>
      </c>
      <c r="D319" s="442"/>
      <c r="E319" s="442"/>
      <c r="F319" s="447"/>
      <c r="G319" s="447"/>
      <c r="H319" s="447"/>
      <c r="I319" s="447"/>
      <c r="J319" s="447"/>
      <c r="K319" s="447"/>
      <c r="L319" s="447"/>
    </row>
    <row r="320" s="222" customFormat="true" ht="21" hidden="false" customHeight="false" outlineLevel="0" collapsed="false">
      <c r="A320" s="447"/>
      <c r="B320" s="447"/>
      <c r="C320" s="441" t="s">
        <v>3555</v>
      </c>
      <c r="D320" s="442" t="n">
        <v>10000</v>
      </c>
      <c r="E320" s="442"/>
      <c r="F320" s="447"/>
      <c r="G320" s="447"/>
      <c r="H320" s="447"/>
      <c r="I320" s="447"/>
      <c r="J320" s="440" t="s">
        <v>3456</v>
      </c>
      <c r="K320" s="447"/>
      <c r="L320" s="447"/>
    </row>
    <row r="321" s="222" customFormat="true" ht="21" hidden="false" customHeight="false" outlineLevel="0" collapsed="false">
      <c r="A321" s="447"/>
      <c r="B321" s="447"/>
      <c r="C321" s="441" t="s">
        <v>3556</v>
      </c>
      <c r="D321" s="442" t="n">
        <v>10000</v>
      </c>
      <c r="E321" s="442"/>
      <c r="F321" s="447"/>
      <c r="G321" s="447"/>
      <c r="H321" s="447"/>
      <c r="I321" s="447"/>
      <c r="J321" s="440" t="s">
        <v>3456</v>
      </c>
      <c r="K321" s="447"/>
      <c r="L321" s="447"/>
    </row>
    <row r="322" s="222" customFormat="true" ht="21" hidden="false" customHeight="false" outlineLevel="0" collapsed="false">
      <c r="A322" s="447"/>
      <c r="B322" s="447"/>
      <c r="C322" s="441" t="s">
        <v>3557</v>
      </c>
      <c r="D322" s="442" t="n">
        <v>45280</v>
      </c>
      <c r="E322" s="442"/>
      <c r="F322" s="447"/>
      <c r="G322" s="447"/>
      <c r="H322" s="447"/>
      <c r="I322" s="447"/>
      <c r="J322" s="440" t="s">
        <v>3456</v>
      </c>
      <c r="K322" s="447"/>
      <c r="L322" s="447"/>
    </row>
    <row r="323" s="222" customFormat="true" ht="21" hidden="false" customHeight="false" outlineLevel="0" collapsed="false">
      <c r="A323" s="447"/>
      <c r="B323" s="447"/>
      <c r="C323" s="444" t="s">
        <v>3558</v>
      </c>
      <c r="D323" s="442"/>
      <c r="E323" s="442"/>
      <c r="F323" s="447"/>
      <c r="G323" s="447"/>
      <c r="H323" s="447"/>
      <c r="I323" s="447"/>
      <c r="J323" s="447"/>
      <c r="K323" s="447"/>
      <c r="L323" s="447"/>
    </row>
    <row r="324" s="222" customFormat="true" ht="21" hidden="false" customHeight="false" outlineLevel="0" collapsed="false">
      <c r="A324" s="447"/>
      <c r="B324" s="447"/>
      <c r="C324" s="441" t="s">
        <v>3559</v>
      </c>
      <c r="D324" s="442" t="n">
        <v>5000</v>
      </c>
      <c r="E324" s="442"/>
      <c r="F324" s="447"/>
      <c r="G324" s="447"/>
      <c r="H324" s="447"/>
      <c r="I324" s="447"/>
      <c r="J324" s="440" t="s">
        <v>3385</v>
      </c>
      <c r="K324" s="447"/>
      <c r="L324" s="447"/>
    </row>
    <row r="325" s="222" customFormat="true" ht="21" hidden="false" customHeight="false" outlineLevel="0" collapsed="false">
      <c r="A325" s="447"/>
      <c r="B325" s="447"/>
      <c r="C325" s="441" t="s">
        <v>3560</v>
      </c>
      <c r="D325" s="442" t="n">
        <v>19000</v>
      </c>
      <c r="E325" s="442"/>
      <c r="F325" s="447"/>
      <c r="G325" s="447"/>
      <c r="H325" s="447"/>
      <c r="I325" s="447"/>
      <c r="J325" s="440" t="s">
        <v>3456</v>
      </c>
      <c r="K325" s="447"/>
      <c r="L325" s="447"/>
    </row>
    <row r="326" s="222" customFormat="true" ht="21" hidden="false" customHeight="false" outlineLevel="0" collapsed="false">
      <c r="A326" s="439" t="n">
        <v>17</v>
      </c>
      <c r="B326" s="440" t="s">
        <v>3561</v>
      </c>
      <c r="C326" s="441" t="s">
        <v>3562</v>
      </c>
      <c r="D326" s="442" t="n">
        <v>20000</v>
      </c>
      <c r="E326" s="443" t="s">
        <v>3563</v>
      </c>
      <c r="F326" s="447"/>
      <c r="G326" s="447"/>
      <c r="H326" s="447"/>
      <c r="I326" s="447"/>
      <c r="J326" s="440" t="s">
        <v>3360</v>
      </c>
      <c r="K326" s="447"/>
      <c r="L326" s="447"/>
    </row>
    <row r="327" s="222" customFormat="true" ht="21" hidden="false" customHeight="false" outlineLevel="0" collapsed="false">
      <c r="A327" s="447"/>
      <c r="B327" s="447"/>
      <c r="C327" s="444" t="s">
        <v>3564</v>
      </c>
      <c r="D327" s="442"/>
      <c r="E327" s="442"/>
      <c r="F327" s="447"/>
      <c r="G327" s="447"/>
      <c r="H327" s="447"/>
      <c r="I327" s="447"/>
      <c r="J327" s="440" t="s">
        <v>3213</v>
      </c>
      <c r="K327" s="447"/>
      <c r="L327" s="447"/>
    </row>
    <row r="328" s="222" customFormat="true" ht="21" hidden="false" customHeight="false" outlineLevel="0" collapsed="false">
      <c r="A328" s="447"/>
      <c r="B328" s="447"/>
      <c r="C328" s="444" t="s">
        <v>3565</v>
      </c>
      <c r="D328" s="442"/>
      <c r="E328" s="442"/>
      <c r="F328" s="447"/>
      <c r="G328" s="447"/>
      <c r="H328" s="447"/>
      <c r="I328" s="447"/>
      <c r="J328" s="447"/>
      <c r="K328" s="447"/>
      <c r="L328" s="447"/>
    </row>
    <row r="329" s="222" customFormat="true" ht="21" hidden="false" customHeight="false" outlineLevel="0" collapsed="false">
      <c r="A329" s="447"/>
      <c r="B329" s="447"/>
      <c r="C329" s="444" t="s">
        <v>3566</v>
      </c>
      <c r="D329" s="442"/>
      <c r="E329" s="442"/>
      <c r="F329" s="447"/>
      <c r="G329" s="447"/>
      <c r="H329" s="447"/>
      <c r="I329" s="447"/>
      <c r="J329" s="447"/>
      <c r="K329" s="447"/>
      <c r="L329" s="447"/>
    </row>
    <row r="330" s="222" customFormat="true" ht="21" hidden="false" customHeight="false" outlineLevel="0" collapsed="false">
      <c r="A330" s="447"/>
      <c r="B330" s="447"/>
      <c r="C330" s="441" t="s">
        <v>3470</v>
      </c>
      <c r="D330" s="442" t="n">
        <v>30000</v>
      </c>
      <c r="E330" s="443" t="s">
        <v>234</v>
      </c>
      <c r="F330" s="447"/>
      <c r="G330" s="447"/>
      <c r="H330" s="447"/>
      <c r="I330" s="447"/>
      <c r="J330" s="440" t="s">
        <v>3389</v>
      </c>
      <c r="K330" s="447"/>
      <c r="L330" s="447"/>
    </row>
    <row r="331" s="222" customFormat="true" ht="21" hidden="false" customHeight="false" outlineLevel="0" collapsed="false">
      <c r="A331" s="447"/>
      <c r="B331" s="447"/>
      <c r="C331" s="444" t="s">
        <v>3567</v>
      </c>
      <c r="D331" s="442"/>
      <c r="E331" s="442"/>
      <c r="F331" s="447"/>
      <c r="G331" s="447"/>
      <c r="H331" s="447"/>
      <c r="I331" s="447"/>
      <c r="J331" s="447"/>
      <c r="K331" s="447"/>
      <c r="L331" s="447"/>
    </row>
    <row r="332" s="222" customFormat="true" ht="21" hidden="false" customHeight="false" outlineLevel="0" collapsed="false">
      <c r="A332" s="439" t="n">
        <v>18</v>
      </c>
      <c r="B332" s="440" t="s">
        <v>3568</v>
      </c>
      <c r="C332" s="441" t="s">
        <v>3569</v>
      </c>
      <c r="D332" s="442" t="n">
        <v>80000</v>
      </c>
      <c r="E332" s="443" t="s">
        <v>3570</v>
      </c>
      <c r="F332" s="447"/>
      <c r="G332" s="447"/>
      <c r="H332" s="447"/>
      <c r="I332" s="447"/>
      <c r="J332" s="440" t="s">
        <v>3499</v>
      </c>
      <c r="K332" s="447"/>
      <c r="L332" s="447"/>
    </row>
    <row r="333" s="222" customFormat="true" ht="21" hidden="false" customHeight="false" outlineLevel="0" collapsed="false">
      <c r="A333" s="447"/>
      <c r="B333" s="440" t="s">
        <v>1147</v>
      </c>
      <c r="C333" s="441" t="s">
        <v>3571</v>
      </c>
      <c r="D333" s="442" t="n">
        <v>25000</v>
      </c>
      <c r="E333" s="443" t="s">
        <v>1037</v>
      </c>
      <c r="F333" s="447"/>
      <c r="G333" s="447"/>
      <c r="H333" s="447"/>
      <c r="I333" s="447"/>
      <c r="J333" s="440" t="s">
        <v>3368</v>
      </c>
      <c r="K333" s="447"/>
      <c r="L333" s="447"/>
    </row>
    <row r="334" s="222" customFormat="true" ht="21" hidden="false" customHeight="false" outlineLevel="0" collapsed="false">
      <c r="A334" s="447"/>
      <c r="B334" s="447"/>
      <c r="C334" s="441" t="s">
        <v>3572</v>
      </c>
      <c r="D334" s="442" t="n">
        <v>150000</v>
      </c>
      <c r="E334" s="443" t="s">
        <v>1037</v>
      </c>
      <c r="F334" s="447"/>
      <c r="G334" s="447"/>
      <c r="H334" s="447"/>
      <c r="I334" s="447"/>
      <c r="J334" s="440" t="s">
        <v>3389</v>
      </c>
      <c r="K334" s="447"/>
      <c r="L334" s="447"/>
      <c r="M334" s="450"/>
    </row>
    <row r="335" s="222" customFormat="true" ht="21" hidden="false" customHeight="false" outlineLevel="0" collapsed="false">
      <c r="A335" s="447"/>
      <c r="B335" s="447"/>
      <c r="C335" s="444" t="s">
        <v>3573</v>
      </c>
      <c r="D335" s="447"/>
      <c r="E335" s="447"/>
      <c r="F335" s="447"/>
      <c r="G335" s="447"/>
      <c r="H335" s="447"/>
      <c r="I335" s="447"/>
      <c r="J335" s="447"/>
      <c r="K335" s="447"/>
      <c r="L335" s="447"/>
    </row>
    <row r="336" s="222" customFormat="true" ht="21" hidden="false" customHeight="false" outlineLevel="0" collapsed="false">
      <c r="A336" s="447"/>
      <c r="B336" s="447"/>
      <c r="C336" s="441" t="s">
        <v>3572</v>
      </c>
      <c r="D336" s="442" t="n">
        <v>100000</v>
      </c>
      <c r="E336" s="443" t="s">
        <v>1037</v>
      </c>
      <c r="F336" s="447"/>
      <c r="G336" s="447"/>
      <c r="H336" s="447"/>
      <c r="I336" s="447"/>
      <c r="J336" s="440" t="s">
        <v>3389</v>
      </c>
      <c r="K336" s="447"/>
      <c r="L336" s="447"/>
    </row>
    <row r="337" s="222" customFormat="true" ht="21" hidden="false" customHeight="false" outlineLevel="0" collapsed="false">
      <c r="A337" s="447"/>
      <c r="B337" s="447"/>
      <c r="C337" s="444" t="s">
        <v>3574</v>
      </c>
      <c r="D337" s="442"/>
      <c r="E337" s="442"/>
      <c r="F337" s="447"/>
      <c r="G337" s="447"/>
      <c r="H337" s="447"/>
      <c r="I337" s="447"/>
      <c r="J337" s="447"/>
      <c r="K337" s="447"/>
      <c r="L337" s="447"/>
    </row>
    <row r="338" s="222" customFormat="true" ht="21" hidden="false" customHeight="false" outlineLevel="0" collapsed="false">
      <c r="A338" s="447"/>
      <c r="B338" s="447"/>
      <c r="C338" s="444" t="s">
        <v>3575</v>
      </c>
      <c r="D338" s="447"/>
      <c r="E338" s="447"/>
      <c r="F338" s="447"/>
      <c r="G338" s="447"/>
      <c r="H338" s="447"/>
      <c r="I338" s="447"/>
      <c r="J338" s="447"/>
      <c r="K338" s="447"/>
      <c r="L338" s="447"/>
    </row>
    <row r="339" s="222" customFormat="true" ht="21" hidden="false" customHeight="false" outlineLevel="0" collapsed="false">
      <c r="A339" s="447"/>
      <c r="B339" s="447"/>
      <c r="C339" s="441" t="s">
        <v>3576</v>
      </c>
      <c r="D339" s="442" t="n">
        <v>10000</v>
      </c>
      <c r="E339" s="440" t="s">
        <v>249</v>
      </c>
      <c r="F339" s="447"/>
      <c r="G339" s="447"/>
      <c r="H339" s="447"/>
      <c r="I339" s="447"/>
      <c r="J339" s="440" t="s">
        <v>3389</v>
      </c>
      <c r="K339" s="447"/>
      <c r="L339" s="447"/>
    </row>
    <row r="340" s="222" customFormat="true" ht="21" hidden="false" customHeight="false" outlineLevel="0" collapsed="false">
      <c r="A340" s="447"/>
      <c r="B340" s="447"/>
      <c r="C340" s="444" t="s">
        <v>3577</v>
      </c>
      <c r="D340" s="447"/>
      <c r="E340" s="447"/>
      <c r="F340" s="447"/>
      <c r="G340" s="447"/>
      <c r="H340" s="447"/>
      <c r="I340" s="447"/>
      <c r="J340" s="447"/>
      <c r="K340" s="447"/>
      <c r="L340" s="447"/>
    </row>
    <row r="341" s="222" customFormat="true" ht="21" hidden="false" customHeight="false" outlineLevel="0" collapsed="false">
      <c r="A341" s="447"/>
      <c r="B341" s="447"/>
      <c r="C341" s="444" t="s">
        <v>3551</v>
      </c>
      <c r="D341" s="447"/>
      <c r="E341" s="447"/>
      <c r="F341" s="447"/>
      <c r="G341" s="447"/>
      <c r="H341" s="447"/>
      <c r="I341" s="447"/>
      <c r="J341" s="447"/>
      <c r="K341" s="447"/>
      <c r="L341" s="447"/>
    </row>
    <row r="342" s="222" customFormat="true" ht="21" hidden="false" customHeight="false" outlineLevel="0" collapsed="false">
      <c r="A342" s="447"/>
      <c r="B342" s="447"/>
      <c r="C342" s="441" t="s">
        <v>3578</v>
      </c>
      <c r="D342" s="442" t="n">
        <v>30000</v>
      </c>
      <c r="E342" s="447"/>
      <c r="F342" s="447"/>
      <c r="G342" s="447"/>
      <c r="H342" s="447"/>
      <c r="I342" s="447"/>
      <c r="J342" s="440" t="s">
        <v>3368</v>
      </c>
      <c r="K342" s="447"/>
      <c r="L342" s="447"/>
    </row>
    <row r="343" s="222" customFormat="true" ht="21" hidden="false" customHeight="false" outlineLevel="0" collapsed="false">
      <c r="A343" s="447"/>
      <c r="B343" s="447"/>
      <c r="C343" s="444" t="s">
        <v>3579</v>
      </c>
      <c r="D343" s="447"/>
      <c r="E343" s="447"/>
      <c r="F343" s="447"/>
      <c r="G343" s="447"/>
      <c r="H343" s="447"/>
      <c r="I343" s="447"/>
      <c r="J343" s="447"/>
      <c r="K343" s="447"/>
      <c r="L343" s="447"/>
    </row>
    <row r="344" s="222" customFormat="true" ht="21" hidden="false" customHeight="false" outlineLevel="0" collapsed="false">
      <c r="A344" s="447"/>
      <c r="B344" s="447"/>
      <c r="C344" s="441" t="s">
        <v>3572</v>
      </c>
      <c r="D344" s="442" t="n">
        <v>100000</v>
      </c>
      <c r="E344" s="440" t="s">
        <v>1037</v>
      </c>
      <c r="F344" s="447"/>
      <c r="G344" s="447"/>
      <c r="H344" s="447"/>
      <c r="I344" s="447"/>
      <c r="J344" s="440" t="s">
        <v>3389</v>
      </c>
      <c r="K344" s="447"/>
      <c r="L344" s="447"/>
    </row>
    <row r="345" s="222" customFormat="true" ht="21" hidden="false" customHeight="false" outlineLevel="0" collapsed="false">
      <c r="A345" s="447"/>
      <c r="B345" s="447"/>
      <c r="C345" s="444" t="s">
        <v>3580</v>
      </c>
      <c r="D345" s="447"/>
      <c r="E345" s="447"/>
      <c r="F345" s="447"/>
      <c r="G345" s="447"/>
      <c r="H345" s="447"/>
      <c r="I345" s="447"/>
      <c r="J345" s="447"/>
      <c r="K345" s="447"/>
      <c r="L345" s="447"/>
    </row>
    <row r="346" s="222" customFormat="true" ht="21" hidden="false" customHeight="false" outlineLevel="0" collapsed="false">
      <c r="A346" s="439" t="n">
        <v>19</v>
      </c>
      <c r="B346" s="440" t="s">
        <v>3581</v>
      </c>
      <c r="C346" s="441" t="s">
        <v>3582</v>
      </c>
      <c r="D346" s="442" t="n">
        <v>30000</v>
      </c>
      <c r="E346" s="445" t="s">
        <v>3583</v>
      </c>
      <c r="F346" s="447"/>
      <c r="G346" s="447"/>
      <c r="H346" s="447"/>
      <c r="I346" s="447"/>
      <c r="J346" s="440" t="s">
        <v>3528</v>
      </c>
      <c r="K346" s="447"/>
      <c r="L346" s="447"/>
    </row>
    <row r="347" s="222" customFormat="true" ht="21" hidden="false" customHeight="false" outlineLevel="0" collapsed="false">
      <c r="A347" s="447"/>
      <c r="B347" s="447"/>
      <c r="C347" s="441" t="s">
        <v>3584</v>
      </c>
      <c r="D347" s="442" t="n">
        <v>40000</v>
      </c>
      <c r="E347" s="440" t="s">
        <v>3585</v>
      </c>
      <c r="F347" s="447"/>
      <c r="G347" s="447"/>
      <c r="H347" s="447"/>
      <c r="I347" s="447"/>
      <c r="J347" s="440" t="s">
        <v>3528</v>
      </c>
      <c r="K347" s="447"/>
      <c r="L347" s="447"/>
    </row>
    <row r="348" s="222" customFormat="true" ht="21" hidden="false" customHeight="false" outlineLevel="0" collapsed="false">
      <c r="A348" s="447"/>
      <c r="B348" s="447"/>
      <c r="C348" s="444" t="s">
        <v>3586</v>
      </c>
      <c r="D348" s="447"/>
      <c r="E348" s="447"/>
      <c r="F348" s="447"/>
      <c r="G348" s="447"/>
      <c r="H348" s="447"/>
      <c r="I348" s="447"/>
      <c r="J348" s="447"/>
      <c r="K348" s="447"/>
      <c r="L348" s="447"/>
    </row>
    <row r="349" s="222" customFormat="true" ht="21" hidden="false" customHeight="false" outlineLevel="0" collapsed="false">
      <c r="A349" s="439" t="n">
        <v>20</v>
      </c>
      <c r="B349" s="440" t="s">
        <v>3587</v>
      </c>
      <c r="C349" s="441" t="s">
        <v>3588</v>
      </c>
      <c r="D349" s="442" t="n">
        <v>50000</v>
      </c>
      <c r="E349" s="440" t="s">
        <v>3589</v>
      </c>
      <c r="F349" s="447"/>
      <c r="G349" s="447"/>
      <c r="H349" s="447"/>
      <c r="I349" s="447"/>
      <c r="J349" s="440" t="s">
        <v>3528</v>
      </c>
      <c r="K349" s="447"/>
      <c r="L349" s="447"/>
    </row>
    <row r="350" s="222" customFormat="true" ht="21" hidden="false" customHeight="false" outlineLevel="0" collapsed="false">
      <c r="A350" s="447"/>
      <c r="B350" s="447"/>
      <c r="C350" s="441" t="s">
        <v>3590</v>
      </c>
      <c r="D350" s="442" t="n">
        <v>50000</v>
      </c>
      <c r="E350" s="440" t="s">
        <v>3589</v>
      </c>
      <c r="F350" s="447"/>
      <c r="G350" s="447"/>
      <c r="H350" s="447"/>
      <c r="I350" s="447"/>
      <c r="J350" s="440" t="s">
        <v>3528</v>
      </c>
      <c r="K350" s="447"/>
      <c r="L350" s="447"/>
    </row>
    <row r="351" s="222" customFormat="true" ht="21" hidden="false" customHeight="false" outlineLevel="0" collapsed="false">
      <c r="A351" s="447"/>
      <c r="B351" s="447"/>
      <c r="C351" s="444" t="s">
        <v>3591</v>
      </c>
      <c r="D351" s="447"/>
      <c r="E351" s="447"/>
      <c r="F351" s="447"/>
      <c r="G351" s="447"/>
      <c r="H351" s="447"/>
      <c r="I351" s="447"/>
      <c r="J351" s="447"/>
      <c r="K351" s="447"/>
      <c r="L351" s="447"/>
    </row>
    <row r="352" s="222" customFormat="true" ht="21" hidden="false" customHeight="false" outlineLevel="0" collapsed="false">
      <c r="A352" s="447"/>
      <c r="B352" s="447"/>
      <c r="C352" s="441" t="s">
        <v>3592</v>
      </c>
      <c r="D352" s="442" t="n">
        <v>80000</v>
      </c>
      <c r="E352" s="440" t="s">
        <v>249</v>
      </c>
      <c r="F352" s="447"/>
      <c r="G352" s="447"/>
      <c r="H352" s="447"/>
      <c r="I352" s="447"/>
      <c r="J352" s="440" t="s">
        <v>3456</v>
      </c>
      <c r="K352" s="447"/>
      <c r="L352" s="447"/>
    </row>
    <row r="353" s="222" customFormat="true" ht="21" hidden="false" customHeight="false" outlineLevel="0" collapsed="false">
      <c r="A353" s="447"/>
      <c r="B353" s="447"/>
      <c r="C353" s="444" t="s">
        <v>3593</v>
      </c>
      <c r="D353" s="447"/>
      <c r="E353" s="447"/>
      <c r="F353" s="447"/>
      <c r="G353" s="447"/>
      <c r="H353" s="447"/>
      <c r="I353" s="447"/>
      <c r="J353" s="447"/>
      <c r="K353" s="447"/>
      <c r="L353" s="447"/>
    </row>
    <row r="354" s="222" customFormat="true" ht="21" hidden="false" customHeight="false" outlineLevel="0" collapsed="false">
      <c r="A354" s="447"/>
      <c r="B354" s="447"/>
      <c r="C354" s="441" t="s">
        <v>3594</v>
      </c>
      <c r="D354" s="442" t="n">
        <v>50000</v>
      </c>
      <c r="E354" s="440" t="s">
        <v>1037</v>
      </c>
      <c r="F354" s="447"/>
      <c r="G354" s="447"/>
      <c r="H354" s="447"/>
      <c r="I354" s="447"/>
      <c r="J354" s="440" t="s">
        <v>3456</v>
      </c>
      <c r="K354" s="447"/>
      <c r="L354" s="447"/>
    </row>
    <row r="355" s="222" customFormat="true" ht="21" hidden="false" customHeight="false" outlineLevel="0" collapsed="false">
      <c r="A355" s="447"/>
      <c r="B355" s="447"/>
      <c r="C355" s="444" t="s">
        <v>3595</v>
      </c>
      <c r="D355" s="447"/>
      <c r="E355" s="447"/>
      <c r="F355" s="447"/>
      <c r="G355" s="447"/>
      <c r="H355" s="447"/>
      <c r="I355" s="447"/>
      <c r="J355" s="447"/>
      <c r="K355" s="447"/>
      <c r="L355" s="447"/>
    </row>
    <row r="356" s="222" customFormat="true" ht="21" hidden="false" customHeight="false" outlineLevel="0" collapsed="false">
      <c r="A356" s="447"/>
      <c r="B356" s="447"/>
      <c r="C356" s="441" t="s">
        <v>3596</v>
      </c>
      <c r="D356" s="442" t="n">
        <v>100000</v>
      </c>
      <c r="E356" s="440" t="s">
        <v>3597</v>
      </c>
      <c r="F356" s="447"/>
      <c r="G356" s="447"/>
      <c r="H356" s="447"/>
      <c r="I356" s="447"/>
      <c r="J356" s="440" t="s">
        <v>3456</v>
      </c>
      <c r="K356" s="447"/>
      <c r="L356" s="447"/>
    </row>
    <row r="357" s="222" customFormat="true" ht="21" hidden="false" customHeight="false" outlineLevel="0" collapsed="false">
      <c r="A357" s="447"/>
      <c r="B357" s="447"/>
      <c r="C357" s="444" t="s">
        <v>3598</v>
      </c>
      <c r="D357" s="447"/>
      <c r="E357" s="447"/>
      <c r="F357" s="447"/>
      <c r="G357" s="447"/>
      <c r="H357" s="447"/>
      <c r="I357" s="447"/>
      <c r="J357" s="447"/>
      <c r="K357" s="447"/>
      <c r="L357" s="447"/>
    </row>
    <row r="358" s="222" customFormat="true" ht="21" hidden="false" customHeight="false" outlineLevel="0" collapsed="false">
      <c r="A358" s="447"/>
      <c r="B358" s="447"/>
      <c r="C358" s="441" t="s">
        <v>3599</v>
      </c>
      <c r="D358" s="442" t="n">
        <v>450000</v>
      </c>
      <c r="E358" s="443" t="s">
        <v>3600</v>
      </c>
      <c r="F358" s="447"/>
      <c r="G358" s="447"/>
      <c r="H358" s="447"/>
      <c r="I358" s="447"/>
      <c r="J358" s="440" t="s">
        <v>3385</v>
      </c>
      <c r="K358" s="447"/>
      <c r="L358" s="447"/>
    </row>
    <row r="359" s="222" customFormat="true" ht="21" hidden="false" customHeight="false" outlineLevel="0" collapsed="false">
      <c r="A359" s="447"/>
      <c r="B359" s="447"/>
      <c r="C359" s="441" t="s">
        <v>3601</v>
      </c>
      <c r="D359" s="442" t="n">
        <v>100000</v>
      </c>
      <c r="E359" s="440" t="s">
        <v>3600</v>
      </c>
      <c r="F359" s="447"/>
      <c r="G359" s="447"/>
      <c r="H359" s="447"/>
      <c r="I359" s="447"/>
      <c r="J359" s="440" t="s">
        <v>3377</v>
      </c>
      <c r="K359" s="447"/>
      <c r="L359" s="447"/>
    </row>
    <row r="360" s="222" customFormat="true" ht="21" hidden="false" customHeight="false" outlineLevel="0" collapsed="false">
      <c r="A360" s="447"/>
      <c r="B360" s="447"/>
      <c r="C360" s="444" t="s">
        <v>3602</v>
      </c>
      <c r="D360" s="447"/>
      <c r="E360" s="447"/>
      <c r="F360" s="447"/>
      <c r="G360" s="447"/>
      <c r="H360" s="447"/>
      <c r="I360" s="447"/>
      <c r="J360" s="447"/>
      <c r="K360" s="447"/>
      <c r="L360" s="447"/>
    </row>
    <row r="361" s="222" customFormat="true" ht="21" hidden="false" customHeight="false" outlineLevel="0" collapsed="false">
      <c r="A361" s="447"/>
      <c r="B361" s="447"/>
      <c r="C361" s="444" t="s">
        <v>3603</v>
      </c>
      <c r="D361" s="447"/>
      <c r="E361" s="447"/>
      <c r="F361" s="447"/>
      <c r="G361" s="447"/>
      <c r="H361" s="447"/>
      <c r="I361" s="447"/>
      <c r="J361" s="447"/>
      <c r="K361" s="447"/>
      <c r="L361" s="447"/>
    </row>
    <row r="362" s="222" customFormat="true" ht="21" hidden="false" customHeight="false" outlineLevel="0" collapsed="false">
      <c r="A362" s="439" t="n">
        <v>21</v>
      </c>
      <c r="B362" s="440" t="s">
        <v>3604</v>
      </c>
      <c r="C362" s="441" t="s">
        <v>3605</v>
      </c>
      <c r="D362" s="442" t="n">
        <v>180000</v>
      </c>
      <c r="E362" s="440" t="s">
        <v>3606</v>
      </c>
      <c r="F362" s="447"/>
      <c r="G362" s="447"/>
      <c r="H362" s="447"/>
      <c r="I362" s="447"/>
      <c r="J362" s="440" t="s">
        <v>3380</v>
      </c>
      <c r="K362" s="447"/>
      <c r="L362" s="447"/>
    </row>
    <row r="363" s="222" customFormat="true" ht="21" hidden="false" customHeight="false" outlineLevel="0" collapsed="false">
      <c r="A363" s="439"/>
      <c r="B363" s="440" t="s">
        <v>3607</v>
      </c>
      <c r="C363" s="444" t="s">
        <v>3608</v>
      </c>
      <c r="D363" s="447"/>
      <c r="E363" s="447"/>
      <c r="F363" s="447"/>
      <c r="G363" s="447"/>
      <c r="H363" s="447"/>
      <c r="I363" s="447"/>
      <c r="J363" s="440" t="s">
        <v>3534</v>
      </c>
      <c r="K363" s="447"/>
      <c r="L363" s="447"/>
    </row>
    <row r="364" s="222" customFormat="true" ht="21" hidden="false" customHeight="false" outlineLevel="0" collapsed="false">
      <c r="A364" s="439" t="n">
        <v>22</v>
      </c>
      <c r="B364" s="440" t="s">
        <v>3609</v>
      </c>
      <c r="C364" s="441" t="s">
        <v>3610</v>
      </c>
      <c r="D364" s="442" t="n">
        <v>150000</v>
      </c>
      <c r="E364" s="440" t="s">
        <v>3611</v>
      </c>
      <c r="F364" s="447"/>
      <c r="G364" s="447"/>
      <c r="H364" s="447"/>
      <c r="I364" s="447"/>
      <c r="J364" s="440" t="s">
        <v>3389</v>
      </c>
      <c r="K364" s="447"/>
      <c r="L364" s="447"/>
    </row>
    <row r="365" s="222" customFormat="true" ht="21" hidden="false" customHeight="false" outlineLevel="0" collapsed="false">
      <c r="A365" s="439"/>
      <c r="B365" s="447"/>
      <c r="C365" s="444" t="s">
        <v>3612</v>
      </c>
      <c r="D365" s="447"/>
      <c r="E365" s="447"/>
      <c r="F365" s="447"/>
      <c r="G365" s="447"/>
      <c r="H365" s="447"/>
      <c r="I365" s="447"/>
      <c r="J365" s="447"/>
      <c r="K365" s="447"/>
      <c r="L365" s="447"/>
    </row>
    <row r="366" s="222" customFormat="true" ht="21" hidden="false" customHeight="false" outlineLevel="0" collapsed="false">
      <c r="A366" s="439"/>
      <c r="B366" s="447"/>
      <c r="C366" s="444" t="s">
        <v>3613</v>
      </c>
      <c r="D366" s="447"/>
      <c r="E366" s="447"/>
      <c r="F366" s="447"/>
      <c r="G366" s="447"/>
      <c r="H366" s="447"/>
      <c r="I366" s="447"/>
      <c r="J366" s="447"/>
      <c r="K366" s="447"/>
      <c r="L366" s="447"/>
    </row>
    <row r="367" s="222" customFormat="true" ht="21" hidden="false" customHeight="false" outlineLevel="0" collapsed="false">
      <c r="A367" s="439"/>
      <c r="B367" s="447"/>
      <c r="C367" s="444" t="s">
        <v>3614</v>
      </c>
      <c r="D367" s="447"/>
      <c r="E367" s="447"/>
      <c r="F367" s="447"/>
      <c r="G367" s="447"/>
      <c r="H367" s="447"/>
      <c r="I367" s="447"/>
      <c r="J367" s="447"/>
      <c r="K367" s="447"/>
      <c r="L367" s="447"/>
    </row>
    <row r="368" s="222" customFormat="true" ht="21" hidden="false" customHeight="false" outlineLevel="0" collapsed="false">
      <c r="A368" s="439"/>
      <c r="B368" s="447"/>
      <c r="C368" s="441" t="s">
        <v>3615</v>
      </c>
      <c r="D368" s="442" t="n">
        <v>5000</v>
      </c>
      <c r="E368" s="447"/>
      <c r="F368" s="447"/>
      <c r="G368" s="447"/>
      <c r="H368" s="447"/>
      <c r="I368" s="447"/>
      <c r="J368" s="440" t="s">
        <v>3368</v>
      </c>
      <c r="K368" s="447"/>
      <c r="L368" s="447"/>
    </row>
    <row r="369" s="222" customFormat="true" ht="21" hidden="false" customHeight="false" outlineLevel="0" collapsed="false">
      <c r="A369" s="439"/>
      <c r="B369" s="447"/>
      <c r="C369" s="444" t="s">
        <v>277</v>
      </c>
      <c r="D369" s="447"/>
      <c r="E369" s="447"/>
      <c r="F369" s="447"/>
      <c r="G369" s="447"/>
      <c r="H369" s="447"/>
      <c r="I369" s="447"/>
      <c r="J369" s="447"/>
      <c r="K369" s="447"/>
      <c r="L369" s="447"/>
    </row>
    <row r="370" s="222" customFormat="true" ht="21" hidden="false" customHeight="false" outlineLevel="0" collapsed="false">
      <c r="A370" s="439"/>
      <c r="B370" s="447"/>
      <c r="C370" s="441" t="s">
        <v>3616</v>
      </c>
      <c r="D370" s="442" t="n">
        <v>10000</v>
      </c>
      <c r="E370" s="440" t="s">
        <v>521</v>
      </c>
      <c r="F370" s="447"/>
      <c r="G370" s="447"/>
      <c r="H370" s="447"/>
      <c r="I370" s="447"/>
      <c r="J370" s="440" t="s">
        <v>3360</v>
      </c>
      <c r="K370" s="447"/>
      <c r="L370" s="447"/>
    </row>
    <row r="371" s="222" customFormat="true" ht="21" hidden="false" customHeight="false" outlineLevel="0" collapsed="false">
      <c r="A371" s="439"/>
      <c r="B371" s="447"/>
      <c r="C371" s="444" t="s">
        <v>3617</v>
      </c>
      <c r="D371" s="447"/>
      <c r="E371" s="447"/>
      <c r="F371" s="447"/>
      <c r="G371" s="447"/>
      <c r="H371" s="447"/>
      <c r="I371" s="447"/>
      <c r="J371" s="440" t="s">
        <v>3213</v>
      </c>
      <c r="K371" s="447"/>
      <c r="L371" s="447"/>
    </row>
    <row r="372" s="222" customFormat="true" ht="21" hidden="false" customHeight="false" outlineLevel="0" collapsed="false">
      <c r="A372" s="439"/>
      <c r="B372" s="447"/>
      <c r="C372" s="444" t="s">
        <v>3609</v>
      </c>
      <c r="D372" s="447"/>
      <c r="E372" s="447"/>
      <c r="F372" s="447"/>
      <c r="G372" s="447"/>
      <c r="H372" s="447"/>
      <c r="I372" s="447"/>
      <c r="J372" s="447"/>
      <c r="K372" s="447"/>
      <c r="L372" s="447"/>
    </row>
    <row r="373" s="222" customFormat="true" ht="21" hidden="false" customHeight="false" outlineLevel="0" collapsed="false">
      <c r="A373" s="439"/>
      <c r="B373" s="447"/>
      <c r="C373" s="441" t="s">
        <v>3618</v>
      </c>
      <c r="D373" s="442" t="n">
        <v>100000</v>
      </c>
      <c r="E373" s="440" t="s">
        <v>521</v>
      </c>
      <c r="F373" s="447"/>
      <c r="G373" s="447"/>
      <c r="H373" s="447"/>
      <c r="I373" s="447"/>
      <c r="J373" s="440" t="s">
        <v>3459</v>
      </c>
      <c r="K373" s="447"/>
      <c r="L373" s="447"/>
    </row>
    <row r="374" s="222" customFormat="true" ht="21" hidden="false" customHeight="false" outlineLevel="0" collapsed="false">
      <c r="A374" s="439"/>
      <c r="B374" s="447"/>
      <c r="C374" s="444" t="s">
        <v>3619</v>
      </c>
      <c r="D374" s="447"/>
      <c r="E374" s="447"/>
      <c r="F374" s="447"/>
      <c r="G374" s="447"/>
      <c r="H374" s="447"/>
      <c r="I374" s="447"/>
      <c r="J374" s="447"/>
      <c r="K374" s="447"/>
      <c r="L374" s="447"/>
    </row>
    <row r="375" s="222" customFormat="true" ht="21" hidden="false" customHeight="false" outlineLevel="0" collapsed="false">
      <c r="A375" s="439"/>
      <c r="B375" s="447"/>
      <c r="C375" s="444" t="s">
        <v>3620</v>
      </c>
      <c r="D375" s="447"/>
      <c r="E375" s="447"/>
      <c r="F375" s="447"/>
      <c r="G375" s="447"/>
      <c r="H375" s="447"/>
      <c r="I375" s="447"/>
      <c r="J375" s="447"/>
      <c r="K375" s="447"/>
      <c r="L375" s="447"/>
    </row>
    <row r="376" s="222" customFormat="true" ht="21" hidden="false" customHeight="false" outlineLevel="0" collapsed="false">
      <c r="A376" s="439"/>
      <c r="B376" s="447"/>
      <c r="C376" s="441" t="s">
        <v>3621</v>
      </c>
      <c r="D376" s="442" t="n">
        <v>20000</v>
      </c>
      <c r="E376" s="440" t="s">
        <v>1500</v>
      </c>
      <c r="F376" s="447"/>
      <c r="G376" s="447"/>
      <c r="H376" s="447"/>
      <c r="I376" s="447"/>
      <c r="J376" s="440" t="s">
        <v>3528</v>
      </c>
      <c r="K376" s="447"/>
      <c r="L376" s="447"/>
    </row>
    <row r="377" s="222" customFormat="true" ht="21" hidden="false" customHeight="false" outlineLevel="0" collapsed="false">
      <c r="A377" s="439"/>
      <c r="B377" s="447"/>
      <c r="C377" s="441" t="s">
        <v>3622</v>
      </c>
      <c r="D377" s="442" t="n">
        <v>40000</v>
      </c>
      <c r="E377" s="447"/>
      <c r="F377" s="447"/>
      <c r="G377" s="447"/>
      <c r="H377" s="447"/>
      <c r="I377" s="447"/>
      <c r="J377" s="440" t="s">
        <v>3499</v>
      </c>
      <c r="K377" s="447"/>
      <c r="L377" s="447"/>
    </row>
    <row r="378" s="222" customFormat="true" ht="21" hidden="false" customHeight="false" outlineLevel="0" collapsed="false">
      <c r="A378" s="439"/>
      <c r="B378" s="447"/>
      <c r="C378" s="441" t="s">
        <v>3623</v>
      </c>
      <c r="D378" s="442" t="n">
        <v>27000</v>
      </c>
      <c r="E378" s="447"/>
      <c r="F378" s="447"/>
      <c r="G378" s="447"/>
      <c r="H378" s="447"/>
      <c r="I378" s="447"/>
      <c r="J378" s="440" t="s">
        <v>3372</v>
      </c>
      <c r="K378" s="447"/>
      <c r="L378" s="447"/>
    </row>
    <row r="379" s="222" customFormat="true" ht="21" hidden="false" customHeight="false" outlineLevel="0" collapsed="false">
      <c r="A379" s="439"/>
      <c r="B379" s="447"/>
      <c r="C379" s="441" t="s">
        <v>3624</v>
      </c>
      <c r="D379" s="442" t="n">
        <v>20000</v>
      </c>
      <c r="E379" s="447"/>
      <c r="F379" s="447"/>
      <c r="G379" s="447"/>
      <c r="H379" s="447"/>
      <c r="I379" s="447"/>
      <c r="J379" s="440" t="s">
        <v>3372</v>
      </c>
      <c r="K379" s="447"/>
      <c r="L379" s="447"/>
    </row>
    <row r="380" s="222" customFormat="true" ht="21" hidden="false" customHeight="false" outlineLevel="0" collapsed="false">
      <c r="A380" s="439"/>
      <c r="B380" s="447"/>
      <c r="C380" s="444" t="s">
        <v>3625</v>
      </c>
      <c r="D380" s="447"/>
      <c r="E380" s="447"/>
      <c r="F380" s="447"/>
      <c r="G380" s="447"/>
      <c r="H380" s="447"/>
      <c r="I380" s="447"/>
      <c r="J380" s="447"/>
      <c r="K380" s="447"/>
      <c r="L380" s="447"/>
    </row>
    <row r="381" s="222" customFormat="true" ht="21" hidden="false" customHeight="false" outlineLevel="0" collapsed="false">
      <c r="A381" s="439"/>
      <c r="B381" s="447"/>
      <c r="C381" s="441" t="s">
        <v>3626</v>
      </c>
      <c r="D381" s="442" t="n">
        <v>20000</v>
      </c>
      <c r="E381" s="447"/>
      <c r="F381" s="447"/>
      <c r="G381" s="447"/>
      <c r="H381" s="447"/>
      <c r="I381" s="447"/>
      <c r="J381" s="440" t="s">
        <v>3385</v>
      </c>
      <c r="K381" s="447"/>
      <c r="L381" s="447"/>
    </row>
    <row r="382" s="222" customFormat="true" ht="21" hidden="false" customHeight="false" outlineLevel="0" collapsed="false">
      <c r="A382" s="439"/>
      <c r="B382" s="447"/>
      <c r="C382" s="444" t="s">
        <v>3627</v>
      </c>
      <c r="D382" s="447"/>
      <c r="E382" s="447"/>
      <c r="F382" s="447"/>
      <c r="G382" s="447"/>
      <c r="H382" s="447"/>
      <c r="I382" s="447"/>
      <c r="J382" s="447"/>
      <c r="K382" s="447"/>
      <c r="L382" s="447"/>
    </row>
    <row r="383" s="222" customFormat="true" ht="21" hidden="false" customHeight="false" outlineLevel="0" collapsed="false">
      <c r="A383" s="439"/>
      <c r="B383" s="447"/>
      <c r="C383" s="441" t="s">
        <v>3628</v>
      </c>
      <c r="D383" s="442" t="n">
        <v>20000</v>
      </c>
      <c r="E383" s="440" t="s">
        <v>3629</v>
      </c>
      <c r="F383" s="447"/>
      <c r="G383" s="447"/>
      <c r="H383" s="447"/>
      <c r="I383" s="447"/>
      <c r="J383" s="440" t="s">
        <v>3459</v>
      </c>
      <c r="K383" s="447"/>
      <c r="L383" s="447"/>
    </row>
    <row r="384" s="222" customFormat="true" ht="21" hidden="false" customHeight="false" outlineLevel="0" collapsed="false">
      <c r="A384" s="439"/>
      <c r="B384" s="447"/>
      <c r="C384" s="444" t="s">
        <v>3630</v>
      </c>
      <c r="D384" s="447"/>
      <c r="E384" s="447"/>
      <c r="F384" s="447"/>
      <c r="G384" s="447"/>
      <c r="H384" s="447"/>
      <c r="I384" s="447"/>
      <c r="J384" s="447"/>
      <c r="K384" s="447"/>
      <c r="L384" s="447"/>
    </row>
    <row r="385" s="222" customFormat="true" ht="21" hidden="false" customHeight="false" outlineLevel="0" collapsed="false">
      <c r="A385" s="439"/>
      <c r="B385" s="447"/>
      <c r="C385" s="441" t="s">
        <v>3512</v>
      </c>
      <c r="D385" s="442" t="n">
        <v>70000</v>
      </c>
      <c r="E385" s="440" t="s">
        <v>3631</v>
      </c>
      <c r="F385" s="447"/>
      <c r="G385" s="447"/>
      <c r="H385" s="447"/>
      <c r="I385" s="447"/>
      <c r="J385" s="440" t="s">
        <v>3456</v>
      </c>
      <c r="K385" s="447"/>
      <c r="L385" s="447"/>
    </row>
    <row r="386" s="222" customFormat="true" ht="21" hidden="false" customHeight="false" outlineLevel="0" collapsed="false">
      <c r="A386" s="439"/>
      <c r="B386" s="447"/>
      <c r="C386" s="441" t="s">
        <v>3632</v>
      </c>
      <c r="D386" s="442" t="n">
        <v>50000</v>
      </c>
      <c r="E386" s="440" t="s">
        <v>3633</v>
      </c>
      <c r="F386" s="447"/>
      <c r="G386" s="447"/>
      <c r="H386" s="447"/>
      <c r="I386" s="447"/>
      <c r="J386" s="440" t="s">
        <v>3456</v>
      </c>
      <c r="K386" s="447"/>
      <c r="L386" s="447"/>
    </row>
    <row r="387" s="222" customFormat="true" ht="21" hidden="false" customHeight="false" outlineLevel="0" collapsed="false">
      <c r="A387" s="439"/>
      <c r="B387" s="447"/>
      <c r="C387" s="441" t="s">
        <v>3634</v>
      </c>
      <c r="D387" s="442" t="n">
        <v>30000</v>
      </c>
      <c r="E387" s="447"/>
      <c r="F387" s="447"/>
      <c r="G387" s="447"/>
      <c r="H387" s="447"/>
      <c r="I387" s="447"/>
      <c r="J387" s="440" t="s">
        <v>3456</v>
      </c>
      <c r="K387" s="447"/>
      <c r="L387" s="447"/>
    </row>
    <row r="388" s="222" customFormat="true" ht="21" hidden="false" customHeight="false" outlineLevel="0" collapsed="false">
      <c r="A388" s="439"/>
      <c r="B388" s="447"/>
      <c r="C388" s="444" t="s">
        <v>3635</v>
      </c>
      <c r="D388" s="447"/>
      <c r="E388" s="447"/>
      <c r="F388" s="447"/>
      <c r="G388" s="447"/>
      <c r="H388" s="447"/>
      <c r="I388" s="447"/>
      <c r="J388" s="447"/>
      <c r="K388" s="447"/>
      <c r="L388" s="447"/>
    </row>
    <row r="389" s="222" customFormat="true" ht="21" hidden="false" customHeight="false" outlineLevel="0" collapsed="false">
      <c r="A389" s="439"/>
      <c r="B389" s="447"/>
      <c r="C389" s="441" t="s">
        <v>3636</v>
      </c>
      <c r="D389" s="442" t="n">
        <v>50000</v>
      </c>
      <c r="E389" s="447"/>
      <c r="F389" s="447"/>
      <c r="G389" s="447"/>
      <c r="H389" s="447"/>
      <c r="I389" s="447"/>
      <c r="J389" s="440" t="s">
        <v>3456</v>
      </c>
      <c r="K389" s="447"/>
      <c r="L389" s="447"/>
    </row>
    <row r="390" s="222" customFormat="true" ht="21" hidden="false" customHeight="false" outlineLevel="0" collapsed="false">
      <c r="A390" s="439"/>
      <c r="B390" s="447"/>
      <c r="C390" s="441" t="s">
        <v>3637</v>
      </c>
      <c r="D390" s="442" t="n">
        <v>600000</v>
      </c>
      <c r="E390" s="447"/>
      <c r="F390" s="447"/>
      <c r="G390" s="447"/>
      <c r="H390" s="447"/>
      <c r="I390" s="447"/>
      <c r="J390" s="440" t="s">
        <v>3459</v>
      </c>
      <c r="K390" s="447"/>
      <c r="L390" s="447"/>
    </row>
    <row r="391" s="222" customFormat="true" ht="21" hidden="false" customHeight="false" outlineLevel="0" collapsed="false">
      <c r="A391" s="439"/>
      <c r="B391" s="447"/>
      <c r="C391" s="441" t="s">
        <v>3638</v>
      </c>
      <c r="D391" s="447"/>
      <c r="E391" s="440" t="s">
        <v>3639</v>
      </c>
      <c r="F391" s="447"/>
      <c r="G391" s="447"/>
      <c r="H391" s="447"/>
      <c r="I391" s="447"/>
      <c r="J391" s="440" t="s">
        <v>3368</v>
      </c>
      <c r="K391" s="447"/>
      <c r="L391" s="447"/>
    </row>
    <row r="392" s="222" customFormat="true" ht="21" hidden="false" customHeight="false" outlineLevel="0" collapsed="false">
      <c r="A392" s="439"/>
      <c r="B392" s="447"/>
      <c r="C392" s="444" t="s">
        <v>3640</v>
      </c>
      <c r="D392" s="447"/>
      <c r="E392" s="447"/>
      <c r="F392" s="447"/>
      <c r="G392" s="447"/>
      <c r="H392" s="447"/>
      <c r="I392" s="447"/>
      <c r="J392" s="447"/>
      <c r="K392" s="447"/>
      <c r="L392" s="447"/>
    </row>
    <row r="393" s="222" customFormat="true" ht="21" hidden="false" customHeight="false" outlineLevel="0" collapsed="false">
      <c r="A393" s="439"/>
      <c r="B393" s="447"/>
      <c r="C393" s="441" t="s">
        <v>3641</v>
      </c>
      <c r="D393" s="442" t="n">
        <v>20000</v>
      </c>
      <c r="E393" s="440" t="s">
        <v>3642</v>
      </c>
      <c r="F393" s="447"/>
      <c r="G393" s="447"/>
      <c r="H393" s="447"/>
      <c r="I393" s="447"/>
      <c r="J393" s="440" t="s">
        <v>3377</v>
      </c>
      <c r="K393" s="447"/>
      <c r="L393" s="447"/>
    </row>
    <row r="394" s="222" customFormat="true" ht="21" hidden="false" customHeight="false" outlineLevel="0" collapsed="false">
      <c r="A394" s="439"/>
      <c r="B394" s="447"/>
      <c r="C394" s="444" t="s">
        <v>3643</v>
      </c>
      <c r="D394" s="447"/>
      <c r="E394" s="447"/>
      <c r="F394" s="447"/>
      <c r="G394" s="447"/>
      <c r="H394" s="447"/>
      <c r="I394" s="447"/>
      <c r="J394" s="447"/>
      <c r="K394" s="447"/>
      <c r="L394" s="447"/>
    </row>
    <row r="395" s="222" customFormat="true" ht="21" hidden="false" customHeight="false" outlineLevel="0" collapsed="false">
      <c r="A395" s="439"/>
      <c r="B395" s="447"/>
      <c r="C395" s="441" t="s">
        <v>3644</v>
      </c>
      <c r="D395" s="442" t="n">
        <v>30000</v>
      </c>
      <c r="E395" s="440" t="s">
        <v>3631</v>
      </c>
      <c r="F395" s="447"/>
      <c r="G395" s="447"/>
      <c r="H395" s="447"/>
      <c r="I395" s="447"/>
      <c r="J395" s="440" t="s">
        <v>3528</v>
      </c>
      <c r="K395" s="447"/>
      <c r="L395" s="447"/>
    </row>
    <row r="396" s="222" customFormat="true" ht="21" hidden="false" customHeight="false" outlineLevel="0" collapsed="false">
      <c r="A396" s="439"/>
      <c r="B396" s="447"/>
      <c r="C396" s="441" t="s">
        <v>3645</v>
      </c>
      <c r="D396" s="447"/>
      <c r="E396" s="447"/>
      <c r="F396" s="447"/>
      <c r="G396" s="447"/>
      <c r="H396" s="447"/>
      <c r="I396" s="447"/>
      <c r="J396" s="440" t="s">
        <v>3418</v>
      </c>
      <c r="K396" s="447"/>
      <c r="L396" s="447"/>
    </row>
    <row r="397" s="222" customFormat="true" ht="21" hidden="false" customHeight="false" outlineLevel="0" collapsed="false">
      <c r="A397" s="439"/>
      <c r="B397" s="447"/>
      <c r="C397" s="444" t="s">
        <v>3646</v>
      </c>
      <c r="D397" s="447"/>
      <c r="E397" s="447"/>
      <c r="F397" s="447"/>
      <c r="G397" s="447"/>
      <c r="H397" s="447"/>
      <c r="I397" s="447"/>
      <c r="J397" s="447"/>
      <c r="K397" s="447"/>
      <c r="L397" s="447"/>
    </row>
    <row r="398" s="222" customFormat="true" ht="21" hidden="false" customHeight="false" outlineLevel="0" collapsed="false">
      <c r="A398" s="439"/>
      <c r="B398" s="447"/>
      <c r="C398" s="444" t="s">
        <v>3647</v>
      </c>
      <c r="D398" s="447"/>
      <c r="E398" s="447"/>
      <c r="F398" s="447"/>
      <c r="G398" s="447"/>
      <c r="H398" s="447"/>
      <c r="I398" s="447"/>
      <c r="J398" s="447"/>
      <c r="K398" s="447"/>
      <c r="L398" s="447"/>
    </row>
    <row r="399" s="222" customFormat="true" ht="21" hidden="false" customHeight="false" outlineLevel="0" collapsed="false">
      <c r="A399" s="439"/>
      <c r="B399" s="447"/>
      <c r="C399" s="444" t="s">
        <v>3648</v>
      </c>
      <c r="D399" s="447"/>
      <c r="E399" s="447"/>
      <c r="F399" s="447"/>
      <c r="G399" s="447"/>
      <c r="H399" s="447"/>
      <c r="I399" s="447"/>
      <c r="J399" s="447"/>
      <c r="K399" s="447"/>
      <c r="L399" s="447"/>
    </row>
    <row r="400" s="222" customFormat="true" ht="21" hidden="false" customHeight="false" outlineLevel="0" collapsed="false">
      <c r="A400" s="439"/>
      <c r="B400" s="447"/>
      <c r="C400" s="441" t="s">
        <v>3649</v>
      </c>
      <c r="D400" s="442" t="n">
        <v>20000</v>
      </c>
      <c r="E400" s="221" t="s">
        <v>3650</v>
      </c>
      <c r="F400" s="447"/>
      <c r="G400" s="447"/>
      <c r="H400" s="447"/>
      <c r="I400" s="447"/>
      <c r="J400" s="440" t="s">
        <v>3385</v>
      </c>
      <c r="K400" s="447"/>
      <c r="L400" s="447"/>
    </row>
    <row r="401" s="222" customFormat="true" ht="21" hidden="false" customHeight="false" outlineLevel="0" collapsed="false">
      <c r="A401" s="439"/>
      <c r="B401" s="447"/>
      <c r="C401" s="444" t="s">
        <v>3651</v>
      </c>
      <c r="D401" s="447"/>
      <c r="E401" s="451" t="n">
        <v>100</v>
      </c>
      <c r="F401" s="447"/>
      <c r="G401" s="447"/>
      <c r="H401" s="447"/>
      <c r="I401" s="447"/>
      <c r="J401" s="447"/>
      <c r="K401" s="447"/>
      <c r="L401" s="447"/>
    </row>
    <row r="402" s="222" customFormat="true" ht="21" hidden="false" customHeight="false" outlineLevel="0" collapsed="false">
      <c r="A402" s="439"/>
      <c r="B402" s="447"/>
      <c r="C402" s="444" t="s">
        <v>3652</v>
      </c>
      <c r="D402" s="447"/>
      <c r="E402" s="447"/>
      <c r="F402" s="447"/>
      <c r="G402" s="447"/>
      <c r="H402" s="447"/>
      <c r="I402" s="447"/>
      <c r="J402" s="447"/>
      <c r="K402" s="447"/>
      <c r="L402" s="447"/>
    </row>
    <row r="403" s="222" customFormat="true" ht="21" hidden="false" customHeight="false" outlineLevel="0" collapsed="false">
      <c r="A403" s="439" t="n">
        <v>23</v>
      </c>
      <c r="B403" s="440" t="s">
        <v>3653</v>
      </c>
      <c r="C403" s="441" t="s">
        <v>3654</v>
      </c>
      <c r="D403" s="442" t="n">
        <v>30000</v>
      </c>
      <c r="E403" s="443" t="s">
        <v>1074</v>
      </c>
      <c r="F403" s="447"/>
      <c r="G403" s="447"/>
      <c r="H403" s="447"/>
      <c r="I403" s="447"/>
      <c r="J403" s="440" t="s">
        <v>3368</v>
      </c>
      <c r="K403" s="447"/>
      <c r="L403" s="447"/>
    </row>
    <row r="404" s="222" customFormat="true" ht="21" hidden="false" customHeight="false" outlineLevel="0" collapsed="false">
      <c r="A404" s="439"/>
      <c r="B404" s="440" t="s">
        <v>3655</v>
      </c>
      <c r="C404" s="444" t="s">
        <v>1514</v>
      </c>
      <c r="D404" s="442"/>
      <c r="E404" s="442"/>
      <c r="F404" s="447"/>
      <c r="G404" s="447"/>
      <c r="H404" s="447"/>
      <c r="I404" s="447"/>
      <c r="J404" s="447"/>
      <c r="K404" s="447"/>
      <c r="L404" s="447"/>
    </row>
    <row r="405" s="222" customFormat="true" ht="21" hidden="false" customHeight="false" outlineLevel="0" collapsed="false">
      <c r="A405" s="439" t="n">
        <v>24</v>
      </c>
      <c r="B405" s="440" t="s">
        <v>3656</v>
      </c>
      <c r="C405" s="441" t="s">
        <v>3657</v>
      </c>
      <c r="D405" s="442" t="n">
        <v>10000</v>
      </c>
      <c r="E405" s="440" t="s">
        <v>234</v>
      </c>
      <c r="F405" s="447"/>
      <c r="G405" s="447"/>
      <c r="H405" s="447"/>
      <c r="I405" s="447"/>
      <c r="J405" s="440" t="s">
        <v>3389</v>
      </c>
      <c r="K405" s="447"/>
      <c r="L405" s="447"/>
    </row>
    <row r="406" s="222" customFormat="true" ht="21" hidden="false" customHeight="false" outlineLevel="0" collapsed="false">
      <c r="A406" s="439"/>
      <c r="B406" s="447"/>
      <c r="C406" s="444" t="s">
        <v>3658</v>
      </c>
      <c r="D406" s="447"/>
      <c r="E406" s="447"/>
      <c r="F406" s="447"/>
      <c r="G406" s="447"/>
      <c r="H406" s="447"/>
      <c r="I406" s="447"/>
      <c r="J406" s="447"/>
      <c r="K406" s="447"/>
      <c r="L406" s="447"/>
    </row>
    <row r="407" s="222" customFormat="true" ht="21" hidden="false" customHeight="false" outlineLevel="0" collapsed="false">
      <c r="A407" s="439"/>
      <c r="B407" s="447"/>
      <c r="C407" s="441" t="s">
        <v>3659</v>
      </c>
      <c r="D407" s="442" t="n">
        <v>10000</v>
      </c>
      <c r="E407" s="440" t="s">
        <v>234</v>
      </c>
      <c r="F407" s="447"/>
      <c r="G407" s="447"/>
      <c r="H407" s="447"/>
      <c r="I407" s="447"/>
      <c r="J407" s="440" t="s">
        <v>3360</v>
      </c>
      <c r="K407" s="447"/>
      <c r="L407" s="447"/>
    </row>
    <row r="408" s="222" customFormat="true" ht="21" hidden="false" customHeight="false" outlineLevel="0" collapsed="false">
      <c r="A408" s="439"/>
      <c r="B408" s="447"/>
      <c r="C408" s="444" t="s">
        <v>3660</v>
      </c>
      <c r="D408" s="447"/>
      <c r="E408" s="447"/>
      <c r="F408" s="447"/>
      <c r="G408" s="447"/>
      <c r="H408" s="447"/>
      <c r="I408" s="447"/>
      <c r="J408" s="440" t="s">
        <v>3365</v>
      </c>
      <c r="K408" s="447"/>
      <c r="L408" s="447"/>
    </row>
    <row r="409" s="222" customFormat="true" ht="21" hidden="false" customHeight="false" outlineLevel="0" collapsed="false">
      <c r="A409" s="439"/>
      <c r="B409" s="447"/>
      <c r="C409" s="441" t="s">
        <v>3661</v>
      </c>
      <c r="D409" s="442" t="n">
        <v>10000</v>
      </c>
      <c r="E409" s="440" t="s">
        <v>1500</v>
      </c>
      <c r="F409" s="447"/>
      <c r="G409" s="447"/>
      <c r="H409" s="447"/>
      <c r="I409" s="447"/>
      <c r="J409" s="440" t="s">
        <v>3418</v>
      </c>
      <c r="K409" s="447"/>
      <c r="L409" s="447"/>
    </row>
    <row r="410" s="222" customFormat="true" ht="21" hidden="false" customHeight="false" outlineLevel="0" collapsed="false">
      <c r="A410" s="439"/>
      <c r="B410" s="447"/>
      <c r="C410" s="444" t="s">
        <v>3662</v>
      </c>
      <c r="D410" s="447"/>
      <c r="E410" s="447"/>
      <c r="F410" s="447"/>
      <c r="G410" s="447"/>
      <c r="H410" s="447"/>
      <c r="I410" s="447"/>
      <c r="J410" s="440" t="s">
        <v>3213</v>
      </c>
      <c r="K410" s="447"/>
      <c r="L410" s="447"/>
    </row>
    <row r="411" s="222" customFormat="true" ht="21" hidden="false" customHeight="false" outlineLevel="0" collapsed="false">
      <c r="A411" s="439"/>
      <c r="B411" s="447"/>
      <c r="C411" s="441" t="s">
        <v>3663</v>
      </c>
      <c r="D411" s="442" t="n">
        <v>15000</v>
      </c>
      <c r="E411" s="440" t="s">
        <v>3664</v>
      </c>
      <c r="F411" s="447"/>
      <c r="G411" s="447"/>
      <c r="H411" s="447"/>
      <c r="I411" s="447"/>
      <c r="J411" s="440" t="s">
        <v>3385</v>
      </c>
      <c r="K411" s="447"/>
      <c r="L411" s="447"/>
    </row>
    <row r="412" s="222" customFormat="true" ht="21" hidden="false" customHeight="false" outlineLevel="0" collapsed="false">
      <c r="A412" s="439"/>
      <c r="B412" s="447"/>
      <c r="C412" s="444" t="s">
        <v>3665</v>
      </c>
      <c r="D412" s="447"/>
      <c r="E412" s="447"/>
      <c r="F412" s="447"/>
      <c r="G412" s="447"/>
      <c r="H412" s="447"/>
      <c r="I412" s="447"/>
      <c r="J412" s="447"/>
      <c r="K412" s="447"/>
      <c r="L412" s="447"/>
    </row>
    <row r="413" s="222" customFormat="true" ht="21" hidden="false" customHeight="false" outlineLevel="0" collapsed="false">
      <c r="A413" s="439"/>
      <c r="B413" s="447"/>
      <c r="C413" s="444" t="s">
        <v>3666</v>
      </c>
      <c r="D413" s="447"/>
      <c r="E413" s="447"/>
      <c r="F413" s="447"/>
      <c r="G413" s="447"/>
      <c r="H413" s="447"/>
      <c r="I413" s="447"/>
      <c r="J413" s="447"/>
      <c r="K413" s="447"/>
      <c r="L413" s="447"/>
    </row>
    <row r="414" s="222" customFormat="true" ht="21" hidden="false" customHeight="false" outlineLevel="0" collapsed="false">
      <c r="A414" s="439"/>
      <c r="B414" s="447"/>
      <c r="C414" s="441" t="s">
        <v>3667</v>
      </c>
      <c r="D414" s="442" t="n">
        <v>30000</v>
      </c>
      <c r="E414" s="440" t="s">
        <v>3668</v>
      </c>
      <c r="F414" s="447"/>
      <c r="G414" s="447"/>
      <c r="H414" s="447"/>
      <c r="I414" s="447"/>
      <c r="J414" s="440" t="s">
        <v>3411</v>
      </c>
      <c r="K414" s="447"/>
      <c r="L414" s="447"/>
    </row>
    <row r="415" s="222" customFormat="true" ht="21" hidden="false" customHeight="false" outlineLevel="0" collapsed="false">
      <c r="A415" s="439"/>
      <c r="B415" s="447"/>
      <c r="C415" s="444" t="s">
        <v>3335</v>
      </c>
      <c r="D415" s="447"/>
      <c r="E415" s="447"/>
      <c r="F415" s="447"/>
      <c r="G415" s="447"/>
      <c r="H415" s="447"/>
      <c r="I415" s="447"/>
      <c r="J415" s="447"/>
      <c r="K415" s="447"/>
      <c r="L415" s="447"/>
    </row>
    <row r="416" s="222" customFormat="true" ht="21" hidden="false" customHeight="false" outlineLevel="0" collapsed="false">
      <c r="A416" s="439"/>
      <c r="B416" s="447"/>
      <c r="C416" s="441" t="s">
        <v>3669</v>
      </c>
      <c r="D416" s="442" t="n">
        <v>30000</v>
      </c>
      <c r="E416" s="440" t="s">
        <v>3668</v>
      </c>
      <c r="F416" s="447"/>
      <c r="G416" s="447"/>
      <c r="H416" s="447"/>
      <c r="I416" s="447"/>
      <c r="J416" s="440" t="s">
        <v>3459</v>
      </c>
      <c r="K416" s="447"/>
      <c r="L416" s="447"/>
    </row>
    <row r="417" s="222" customFormat="true" ht="21" hidden="false" customHeight="false" outlineLevel="0" collapsed="false">
      <c r="A417" s="439"/>
      <c r="B417" s="447"/>
      <c r="C417" s="444" t="s">
        <v>3670</v>
      </c>
      <c r="D417" s="447"/>
      <c r="E417" s="447"/>
      <c r="F417" s="447"/>
      <c r="G417" s="447"/>
      <c r="H417" s="447"/>
      <c r="I417" s="447"/>
      <c r="J417" s="447"/>
      <c r="K417" s="447"/>
      <c r="L417" s="447"/>
    </row>
    <row r="418" s="222" customFormat="true" ht="21" hidden="false" customHeight="false" outlineLevel="0" collapsed="false">
      <c r="A418" s="439"/>
      <c r="B418" s="447"/>
      <c r="C418" s="441" t="s">
        <v>3671</v>
      </c>
      <c r="D418" s="442" t="n">
        <v>30000</v>
      </c>
      <c r="E418" s="440" t="s">
        <v>3668</v>
      </c>
      <c r="F418" s="447"/>
      <c r="G418" s="447"/>
      <c r="H418" s="447"/>
      <c r="I418" s="447"/>
      <c r="J418" s="440" t="s">
        <v>3459</v>
      </c>
      <c r="K418" s="447"/>
      <c r="L418" s="447"/>
    </row>
    <row r="419" s="222" customFormat="true" ht="21" hidden="false" customHeight="false" outlineLevel="0" collapsed="false">
      <c r="A419" s="439"/>
      <c r="B419" s="447"/>
      <c r="C419" s="444" t="s">
        <v>3672</v>
      </c>
      <c r="D419" s="447"/>
      <c r="E419" s="447"/>
      <c r="F419" s="447"/>
      <c r="G419" s="447"/>
      <c r="H419" s="447"/>
      <c r="I419" s="447"/>
      <c r="J419" s="447"/>
      <c r="K419" s="447"/>
      <c r="L419" s="447"/>
    </row>
    <row r="420" s="222" customFormat="true" ht="21" hidden="false" customHeight="false" outlineLevel="0" collapsed="false">
      <c r="A420" s="439"/>
      <c r="B420" s="447"/>
      <c r="C420" s="441" t="s">
        <v>3673</v>
      </c>
      <c r="D420" s="442" t="n">
        <v>15000</v>
      </c>
      <c r="E420" s="440" t="s">
        <v>1500</v>
      </c>
      <c r="F420" s="447"/>
      <c r="G420" s="447"/>
      <c r="H420" s="447"/>
      <c r="I420" s="447"/>
      <c r="J420" s="440" t="s">
        <v>3411</v>
      </c>
      <c r="K420" s="447"/>
      <c r="L420" s="447"/>
    </row>
    <row r="421" s="222" customFormat="true" ht="21" hidden="false" customHeight="false" outlineLevel="0" collapsed="false">
      <c r="A421" s="439"/>
      <c r="B421" s="447"/>
      <c r="C421" s="444" t="s">
        <v>3674</v>
      </c>
      <c r="D421" s="447"/>
      <c r="E421" s="447"/>
      <c r="F421" s="447"/>
      <c r="G421" s="447"/>
      <c r="H421" s="447"/>
      <c r="I421" s="447"/>
      <c r="J421" s="447"/>
      <c r="K421" s="447"/>
      <c r="L421" s="447"/>
    </row>
    <row r="422" s="222" customFormat="true" ht="21" hidden="false" customHeight="false" outlineLevel="0" collapsed="false">
      <c r="A422" s="439"/>
      <c r="B422" s="447"/>
      <c r="C422" s="441" t="s">
        <v>3502</v>
      </c>
      <c r="D422" s="442" t="n">
        <v>70000</v>
      </c>
      <c r="E422" s="440" t="s">
        <v>249</v>
      </c>
      <c r="F422" s="447"/>
      <c r="G422" s="447"/>
      <c r="H422" s="447"/>
      <c r="I422" s="447"/>
      <c r="J422" s="440" t="s">
        <v>3389</v>
      </c>
      <c r="K422" s="447"/>
      <c r="L422" s="447"/>
    </row>
    <row r="423" s="222" customFormat="true" ht="21" hidden="false" customHeight="false" outlineLevel="0" collapsed="false">
      <c r="A423" s="439"/>
      <c r="B423" s="447"/>
      <c r="C423" s="444" t="s">
        <v>3675</v>
      </c>
      <c r="D423" s="447"/>
      <c r="E423" s="447"/>
      <c r="F423" s="447"/>
      <c r="G423" s="447"/>
      <c r="H423" s="447"/>
      <c r="I423" s="447"/>
      <c r="J423" s="447"/>
      <c r="K423" s="447"/>
      <c r="L423" s="447"/>
    </row>
    <row r="424" s="222" customFormat="true" ht="21" hidden="false" customHeight="false" outlineLevel="0" collapsed="false">
      <c r="A424" s="439"/>
      <c r="B424" s="447"/>
      <c r="C424" s="444" t="s">
        <v>3676</v>
      </c>
      <c r="D424" s="447"/>
      <c r="E424" s="447"/>
      <c r="F424" s="447"/>
      <c r="G424" s="447"/>
      <c r="H424" s="447"/>
      <c r="I424" s="447"/>
      <c r="J424" s="447"/>
      <c r="K424" s="447"/>
      <c r="L424" s="447"/>
    </row>
    <row r="425" s="222" customFormat="true" ht="21" hidden="false" customHeight="false" outlineLevel="0" collapsed="false">
      <c r="A425" s="439"/>
      <c r="B425" s="447"/>
      <c r="C425" s="441" t="s">
        <v>3502</v>
      </c>
      <c r="D425" s="442" t="n">
        <v>100000</v>
      </c>
      <c r="E425" s="440" t="s">
        <v>249</v>
      </c>
      <c r="F425" s="447"/>
      <c r="G425" s="447"/>
      <c r="H425" s="447"/>
      <c r="I425" s="447"/>
      <c r="J425" s="440" t="s">
        <v>3389</v>
      </c>
      <c r="K425" s="447"/>
      <c r="L425" s="447"/>
    </row>
    <row r="426" s="222" customFormat="true" ht="21" hidden="false" customHeight="false" outlineLevel="0" collapsed="false">
      <c r="A426" s="439"/>
      <c r="B426" s="447"/>
      <c r="C426" s="444" t="s">
        <v>3677</v>
      </c>
      <c r="D426" s="447"/>
      <c r="E426" s="447"/>
      <c r="F426" s="447"/>
      <c r="G426" s="447"/>
      <c r="H426" s="447"/>
      <c r="I426" s="447"/>
      <c r="J426" s="447"/>
      <c r="K426" s="447"/>
      <c r="L426" s="447"/>
    </row>
    <row r="427" s="222" customFormat="true" ht="21" hidden="false" customHeight="false" outlineLevel="0" collapsed="false">
      <c r="A427" s="439"/>
      <c r="B427" s="447"/>
      <c r="C427" s="441" t="s">
        <v>3502</v>
      </c>
      <c r="D427" s="442" t="n">
        <v>70000</v>
      </c>
      <c r="E427" s="440" t="s">
        <v>249</v>
      </c>
      <c r="F427" s="447"/>
      <c r="G427" s="447"/>
      <c r="H427" s="447"/>
      <c r="I427" s="447"/>
      <c r="J427" s="440" t="s">
        <v>3389</v>
      </c>
      <c r="K427" s="447"/>
      <c r="L427" s="447"/>
    </row>
    <row r="428" s="222" customFormat="true" ht="21" hidden="false" customHeight="false" outlineLevel="0" collapsed="false">
      <c r="A428" s="439"/>
      <c r="B428" s="447"/>
      <c r="C428" s="444" t="s">
        <v>3472</v>
      </c>
      <c r="D428" s="447"/>
      <c r="E428" s="447"/>
      <c r="F428" s="447"/>
      <c r="G428" s="447"/>
      <c r="H428" s="447"/>
      <c r="I428" s="447"/>
      <c r="J428" s="447"/>
      <c r="K428" s="447"/>
      <c r="L428" s="447"/>
    </row>
    <row r="429" s="222" customFormat="true" ht="21" hidden="false" customHeight="false" outlineLevel="0" collapsed="false">
      <c r="A429" s="439"/>
      <c r="B429" s="447"/>
      <c r="C429" s="441" t="s">
        <v>3678</v>
      </c>
      <c r="D429" s="442" t="n">
        <v>40000</v>
      </c>
      <c r="E429" s="440" t="s">
        <v>234</v>
      </c>
      <c r="F429" s="447"/>
      <c r="G429" s="447"/>
      <c r="H429" s="447"/>
      <c r="I429" s="447"/>
      <c r="J429" s="440" t="s">
        <v>3389</v>
      </c>
      <c r="K429" s="447"/>
      <c r="L429" s="447"/>
    </row>
    <row r="430" s="222" customFormat="true" ht="21" hidden="false" customHeight="false" outlineLevel="0" collapsed="false">
      <c r="A430" s="439"/>
      <c r="B430" s="447"/>
      <c r="C430" s="444" t="s">
        <v>3679</v>
      </c>
      <c r="D430" s="447"/>
      <c r="E430" s="447"/>
      <c r="F430" s="447"/>
      <c r="G430" s="447"/>
      <c r="H430" s="447"/>
      <c r="I430" s="447"/>
      <c r="J430" s="447"/>
      <c r="K430" s="447"/>
      <c r="L430" s="447"/>
    </row>
    <row r="431" s="222" customFormat="true" ht="21" hidden="false" customHeight="false" outlineLevel="0" collapsed="false">
      <c r="A431" s="439"/>
      <c r="B431" s="447"/>
      <c r="C431" s="441" t="s">
        <v>3680</v>
      </c>
      <c r="D431" s="442" t="n">
        <v>30000</v>
      </c>
      <c r="E431" s="440" t="s">
        <v>234</v>
      </c>
      <c r="F431" s="447"/>
      <c r="G431" s="447"/>
      <c r="H431" s="447"/>
      <c r="I431" s="447"/>
      <c r="J431" s="440" t="s">
        <v>3389</v>
      </c>
      <c r="K431" s="447"/>
      <c r="L431" s="447"/>
    </row>
    <row r="432" s="222" customFormat="true" ht="21" hidden="false" customHeight="false" outlineLevel="0" collapsed="false">
      <c r="A432" s="439"/>
      <c r="B432" s="447"/>
      <c r="C432" s="444" t="s">
        <v>3681</v>
      </c>
      <c r="D432" s="447"/>
      <c r="E432" s="447"/>
      <c r="F432" s="447"/>
      <c r="G432" s="447"/>
      <c r="H432" s="447"/>
      <c r="I432" s="447"/>
      <c r="J432" s="447"/>
      <c r="K432" s="447"/>
      <c r="L432" s="447"/>
    </row>
    <row r="433" s="222" customFormat="true" ht="21" hidden="false" customHeight="false" outlineLevel="0" collapsed="false">
      <c r="A433" s="439"/>
      <c r="B433" s="447"/>
      <c r="C433" s="444" t="s">
        <v>3682</v>
      </c>
      <c r="D433" s="447"/>
      <c r="E433" s="447"/>
      <c r="F433" s="447"/>
      <c r="G433" s="447"/>
      <c r="H433" s="447"/>
      <c r="I433" s="447"/>
      <c r="J433" s="447"/>
      <c r="K433" s="447"/>
      <c r="L433" s="447"/>
    </row>
    <row r="434" s="222" customFormat="true" ht="21" hidden="false" customHeight="false" outlineLevel="0" collapsed="false">
      <c r="A434" s="439"/>
      <c r="B434" s="447"/>
      <c r="C434" s="444" t="s">
        <v>3683</v>
      </c>
      <c r="D434" s="447"/>
      <c r="E434" s="447"/>
      <c r="F434" s="447"/>
      <c r="G434" s="447"/>
      <c r="H434" s="447"/>
      <c r="I434" s="447"/>
      <c r="J434" s="447"/>
      <c r="K434" s="447"/>
      <c r="L434" s="447"/>
    </row>
    <row r="435" s="222" customFormat="true" ht="21" hidden="false" customHeight="false" outlineLevel="0" collapsed="false">
      <c r="A435" s="439"/>
      <c r="B435" s="447"/>
      <c r="C435" s="441" t="s">
        <v>3684</v>
      </c>
      <c r="D435" s="442" t="n">
        <v>60000</v>
      </c>
      <c r="E435" s="440" t="s">
        <v>234</v>
      </c>
      <c r="F435" s="447"/>
      <c r="G435" s="447"/>
      <c r="H435" s="447"/>
      <c r="I435" s="447"/>
      <c r="J435" s="440" t="s">
        <v>3456</v>
      </c>
      <c r="K435" s="447"/>
      <c r="L435" s="447"/>
    </row>
    <row r="436" s="222" customFormat="true" ht="21" hidden="false" customHeight="false" outlineLevel="0" collapsed="false">
      <c r="A436" s="439"/>
      <c r="B436" s="447"/>
      <c r="C436" s="441" t="s">
        <v>3685</v>
      </c>
      <c r="D436" s="442" t="n">
        <v>150000</v>
      </c>
      <c r="E436" s="440" t="s">
        <v>3686</v>
      </c>
      <c r="F436" s="447"/>
      <c r="G436" s="447"/>
      <c r="H436" s="447"/>
      <c r="I436" s="447"/>
      <c r="J436" s="440" t="s">
        <v>3456</v>
      </c>
      <c r="K436" s="447"/>
      <c r="L436" s="447"/>
    </row>
    <row r="437" s="222" customFormat="true" ht="21" hidden="false" customHeight="false" outlineLevel="0" collapsed="false">
      <c r="A437" s="439"/>
      <c r="B437" s="447"/>
      <c r="C437" s="441" t="s">
        <v>3687</v>
      </c>
      <c r="D437" s="442" t="n">
        <v>1000</v>
      </c>
      <c r="E437" s="447"/>
      <c r="F437" s="447"/>
      <c r="G437" s="447"/>
      <c r="H437" s="447"/>
      <c r="I437" s="447"/>
      <c r="J437" s="440" t="s">
        <v>3456</v>
      </c>
      <c r="K437" s="447"/>
      <c r="L437" s="447"/>
    </row>
    <row r="438" s="222" customFormat="true" ht="21" hidden="false" customHeight="false" outlineLevel="0" collapsed="false">
      <c r="A438" s="439"/>
      <c r="B438" s="447"/>
      <c r="C438" s="441" t="s">
        <v>3511</v>
      </c>
      <c r="D438" s="442" t="n">
        <v>40000</v>
      </c>
      <c r="E438" s="440" t="s">
        <v>1074</v>
      </c>
      <c r="F438" s="447"/>
      <c r="G438" s="447"/>
      <c r="H438" s="447"/>
      <c r="I438" s="447"/>
      <c r="J438" s="440" t="s">
        <v>3456</v>
      </c>
      <c r="K438" s="447"/>
      <c r="L438" s="447"/>
    </row>
    <row r="439" s="222" customFormat="true" ht="21" hidden="false" customHeight="false" outlineLevel="0" collapsed="false">
      <c r="A439" s="439"/>
      <c r="B439" s="447"/>
      <c r="C439" s="441" t="s">
        <v>3688</v>
      </c>
      <c r="D439" s="442" t="n">
        <v>30000</v>
      </c>
      <c r="E439" s="440" t="s">
        <v>234</v>
      </c>
      <c r="F439" s="447"/>
      <c r="G439" s="447"/>
      <c r="H439" s="447"/>
      <c r="I439" s="447"/>
      <c r="J439" s="440" t="s">
        <v>3456</v>
      </c>
      <c r="K439" s="447"/>
      <c r="L439" s="447"/>
    </row>
    <row r="440" s="222" customFormat="true" ht="21" hidden="false" customHeight="false" outlineLevel="0" collapsed="false">
      <c r="A440" s="439"/>
      <c r="B440" s="447"/>
      <c r="C440" s="441" t="s">
        <v>3689</v>
      </c>
      <c r="D440" s="442" t="n">
        <v>100000</v>
      </c>
      <c r="E440" s="440" t="s">
        <v>249</v>
      </c>
      <c r="F440" s="447"/>
      <c r="G440" s="447"/>
      <c r="H440" s="447"/>
      <c r="I440" s="447"/>
      <c r="J440" s="440" t="s">
        <v>3456</v>
      </c>
      <c r="K440" s="447"/>
      <c r="L440" s="447"/>
    </row>
    <row r="441" s="222" customFormat="true" ht="21" hidden="false" customHeight="false" outlineLevel="0" collapsed="false">
      <c r="A441" s="439"/>
      <c r="B441" s="447"/>
      <c r="C441" s="441" t="s">
        <v>3690</v>
      </c>
      <c r="D441" s="442" t="n">
        <v>20000</v>
      </c>
      <c r="E441" s="440" t="s">
        <v>360</v>
      </c>
      <c r="F441" s="447"/>
      <c r="G441" s="447"/>
      <c r="H441" s="447"/>
      <c r="I441" s="447"/>
      <c r="J441" s="440" t="s">
        <v>3456</v>
      </c>
      <c r="K441" s="447"/>
      <c r="L441" s="447"/>
    </row>
    <row r="442" s="222" customFormat="true" ht="21" hidden="false" customHeight="false" outlineLevel="0" collapsed="false">
      <c r="A442" s="439"/>
      <c r="B442" s="447"/>
      <c r="C442" s="441" t="s">
        <v>3691</v>
      </c>
      <c r="D442" s="442" t="n">
        <v>40000</v>
      </c>
      <c r="E442" s="440" t="s">
        <v>3692</v>
      </c>
      <c r="F442" s="447"/>
      <c r="G442" s="447"/>
      <c r="H442" s="447"/>
      <c r="I442" s="447"/>
      <c r="J442" s="440" t="s">
        <v>3411</v>
      </c>
      <c r="K442" s="447"/>
      <c r="L442" s="447"/>
    </row>
    <row r="443" s="222" customFormat="true" ht="21" hidden="false" customHeight="false" outlineLevel="0" collapsed="false">
      <c r="A443" s="439"/>
      <c r="B443" s="447"/>
      <c r="C443" s="444" t="s">
        <v>3531</v>
      </c>
      <c r="D443" s="447"/>
      <c r="E443" s="447"/>
      <c r="F443" s="447"/>
      <c r="G443" s="447"/>
      <c r="H443" s="447"/>
      <c r="I443" s="447"/>
      <c r="J443" s="447"/>
      <c r="K443" s="447"/>
      <c r="L443" s="447"/>
    </row>
    <row r="444" s="222" customFormat="true" ht="21" hidden="false" customHeight="false" outlineLevel="0" collapsed="false">
      <c r="A444" s="439"/>
      <c r="B444" s="447"/>
      <c r="C444" s="441" t="s">
        <v>3693</v>
      </c>
      <c r="D444" s="442" t="n">
        <v>30000</v>
      </c>
      <c r="E444" s="440" t="s">
        <v>1500</v>
      </c>
      <c r="F444" s="447"/>
      <c r="G444" s="447"/>
      <c r="H444" s="447"/>
      <c r="I444" s="447"/>
      <c r="J444" s="440" t="s">
        <v>3411</v>
      </c>
      <c r="K444" s="447"/>
      <c r="L444" s="447"/>
    </row>
    <row r="445" s="222" customFormat="true" ht="21" hidden="false" customHeight="false" outlineLevel="0" collapsed="false">
      <c r="A445" s="439"/>
      <c r="B445" s="447"/>
      <c r="C445" s="441" t="s">
        <v>3694</v>
      </c>
      <c r="D445" s="442" t="n">
        <v>30000</v>
      </c>
      <c r="E445" s="440" t="s">
        <v>234</v>
      </c>
      <c r="F445" s="447"/>
      <c r="G445" s="447"/>
      <c r="H445" s="447"/>
      <c r="I445" s="447"/>
      <c r="J445" s="440" t="s">
        <v>3360</v>
      </c>
      <c r="K445" s="447"/>
      <c r="L445" s="447"/>
    </row>
    <row r="446" s="222" customFormat="true" ht="21" hidden="false" customHeight="false" outlineLevel="0" collapsed="false">
      <c r="A446" s="439"/>
      <c r="B446" s="447"/>
      <c r="C446" s="444" t="s">
        <v>3695</v>
      </c>
      <c r="D446" s="447"/>
      <c r="E446" s="447"/>
      <c r="F446" s="447"/>
      <c r="G446" s="447"/>
      <c r="H446" s="447"/>
      <c r="I446" s="447"/>
      <c r="J446" s="440" t="s">
        <v>3534</v>
      </c>
      <c r="K446" s="447"/>
      <c r="L446" s="447"/>
    </row>
    <row r="447" s="222" customFormat="true" ht="21" hidden="false" customHeight="false" outlineLevel="0" collapsed="false">
      <c r="A447" s="439"/>
      <c r="B447" s="447"/>
      <c r="C447" s="444" t="s">
        <v>3696</v>
      </c>
      <c r="D447" s="447"/>
      <c r="E447" s="447"/>
      <c r="F447" s="447"/>
      <c r="G447" s="447"/>
      <c r="H447" s="447"/>
      <c r="I447" s="447"/>
      <c r="J447" s="447"/>
      <c r="K447" s="447"/>
      <c r="L447" s="447"/>
    </row>
    <row r="448" s="222" customFormat="true" ht="21" hidden="false" customHeight="false" outlineLevel="0" collapsed="false">
      <c r="A448" s="439"/>
      <c r="B448" s="447"/>
      <c r="C448" s="441" t="s">
        <v>3697</v>
      </c>
      <c r="D448" s="442" t="n">
        <v>33000</v>
      </c>
      <c r="E448" s="440" t="s">
        <v>1500</v>
      </c>
      <c r="F448" s="447"/>
      <c r="G448" s="447"/>
      <c r="H448" s="447"/>
      <c r="I448" s="447"/>
      <c r="J448" s="440" t="s">
        <v>3380</v>
      </c>
      <c r="K448" s="447"/>
      <c r="L448" s="447"/>
    </row>
    <row r="449" s="222" customFormat="true" ht="21" hidden="false" customHeight="false" outlineLevel="0" collapsed="false">
      <c r="A449" s="439"/>
      <c r="B449" s="447"/>
      <c r="C449" s="444" t="s">
        <v>3698</v>
      </c>
      <c r="D449" s="447"/>
      <c r="E449" s="447"/>
      <c r="F449" s="447"/>
      <c r="G449" s="447"/>
      <c r="H449" s="447"/>
      <c r="I449" s="447"/>
      <c r="J449" s="440" t="s">
        <v>3213</v>
      </c>
      <c r="K449" s="447"/>
      <c r="L449" s="447"/>
    </row>
    <row r="450" s="222" customFormat="true" ht="21" hidden="false" customHeight="false" outlineLevel="0" collapsed="false">
      <c r="A450" s="439"/>
      <c r="B450" s="447"/>
      <c r="C450" s="444" t="s">
        <v>3699</v>
      </c>
      <c r="D450" s="447"/>
      <c r="E450" s="447"/>
      <c r="F450" s="447"/>
      <c r="G450" s="447"/>
      <c r="H450" s="447"/>
      <c r="I450" s="447"/>
      <c r="J450" s="447"/>
      <c r="K450" s="447"/>
      <c r="L450" s="447"/>
    </row>
    <row r="451" s="222" customFormat="true" ht="21" hidden="false" customHeight="false" outlineLevel="0" collapsed="false">
      <c r="A451" s="439"/>
      <c r="B451" s="447"/>
      <c r="C451" s="441" t="s">
        <v>3700</v>
      </c>
      <c r="D451" s="442" t="n">
        <v>20000</v>
      </c>
      <c r="E451" s="440" t="s">
        <v>1074</v>
      </c>
      <c r="F451" s="447"/>
      <c r="G451" s="447"/>
      <c r="H451" s="447"/>
      <c r="I451" s="447"/>
      <c r="J451" s="440" t="s">
        <v>3456</v>
      </c>
      <c r="K451" s="447"/>
      <c r="L451" s="447"/>
    </row>
    <row r="452" s="222" customFormat="true" ht="21" hidden="false" customHeight="false" outlineLevel="0" collapsed="false">
      <c r="A452" s="439"/>
      <c r="B452" s="447"/>
      <c r="C452" s="444" t="s">
        <v>3701</v>
      </c>
      <c r="D452" s="447"/>
      <c r="E452" s="447"/>
      <c r="F452" s="447"/>
      <c r="G452" s="447"/>
      <c r="H452" s="447"/>
      <c r="I452" s="447"/>
      <c r="J452" s="447"/>
      <c r="K452" s="447"/>
      <c r="L452" s="447"/>
    </row>
    <row r="453" s="222" customFormat="true" ht="21" hidden="false" customHeight="false" outlineLevel="0" collapsed="false">
      <c r="A453" s="439"/>
      <c r="B453" s="447"/>
      <c r="C453" s="441" t="s">
        <v>3702</v>
      </c>
      <c r="D453" s="442" t="n">
        <v>120000</v>
      </c>
      <c r="E453" s="440" t="s">
        <v>1074</v>
      </c>
      <c r="F453" s="447"/>
      <c r="G453" s="447"/>
      <c r="H453" s="447"/>
      <c r="I453" s="447"/>
      <c r="J453" s="440" t="s">
        <v>3456</v>
      </c>
      <c r="K453" s="447"/>
      <c r="L453" s="447"/>
    </row>
    <row r="454" s="222" customFormat="true" ht="21" hidden="false" customHeight="false" outlineLevel="0" collapsed="false">
      <c r="A454" s="439"/>
      <c r="B454" s="447"/>
      <c r="C454" s="444" t="s">
        <v>3703</v>
      </c>
      <c r="D454" s="447"/>
      <c r="E454" s="447"/>
      <c r="F454" s="447"/>
      <c r="G454" s="447"/>
      <c r="H454" s="447"/>
      <c r="I454" s="447"/>
      <c r="J454" s="447"/>
      <c r="K454" s="447"/>
      <c r="L454" s="447"/>
    </row>
    <row r="455" s="222" customFormat="true" ht="21" hidden="false" customHeight="false" outlineLevel="0" collapsed="false">
      <c r="A455" s="439"/>
      <c r="B455" s="447"/>
      <c r="C455" s="444" t="s">
        <v>3704</v>
      </c>
      <c r="D455" s="447"/>
      <c r="E455" s="447"/>
      <c r="F455" s="447"/>
      <c r="G455" s="447"/>
      <c r="H455" s="447"/>
      <c r="I455" s="447"/>
      <c r="J455" s="447"/>
      <c r="K455" s="447"/>
      <c r="L455" s="447"/>
    </row>
    <row r="456" s="222" customFormat="true" ht="21" hidden="false" customHeight="false" outlineLevel="0" collapsed="false">
      <c r="A456" s="439" t="n">
        <v>25</v>
      </c>
      <c r="B456" s="440" t="s">
        <v>3705</v>
      </c>
      <c r="C456" s="441" t="s">
        <v>3706</v>
      </c>
      <c r="D456" s="442" t="n">
        <v>50000</v>
      </c>
      <c r="E456" s="439" t="n">
        <v>50</v>
      </c>
      <c r="F456" s="447"/>
      <c r="G456" s="447"/>
      <c r="H456" s="447"/>
      <c r="I456" s="447"/>
      <c r="J456" s="440" t="s">
        <v>3459</v>
      </c>
      <c r="K456" s="447"/>
      <c r="L456" s="447"/>
    </row>
    <row r="457" s="222" customFormat="true" ht="21" hidden="false" customHeight="false" outlineLevel="0" collapsed="false">
      <c r="A457" s="439"/>
      <c r="B457" s="447"/>
      <c r="C457" s="444" t="s">
        <v>3707</v>
      </c>
      <c r="D457" s="447"/>
      <c r="E457" s="447"/>
      <c r="F457" s="447"/>
      <c r="G457" s="447"/>
      <c r="H457" s="447"/>
      <c r="I457" s="447"/>
      <c r="J457" s="447"/>
      <c r="K457" s="447"/>
      <c r="L457" s="447"/>
    </row>
    <row r="458" s="222" customFormat="true" ht="21" hidden="false" customHeight="false" outlineLevel="0" collapsed="false">
      <c r="A458" s="439"/>
      <c r="B458" s="447"/>
      <c r="C458" s="441" t="s">
        <v>3708</v>
      </c>
      <c r="D458" s="442" t="n">
        <v>5000</v>
      </c>
      <c r="E458" s="439" t="n">
        <v>50</v>
      </c>
      <c r="F458" s="447"/>
      <c r="G458" s="447"/>
      <c r="H458" s="447"/>
      <c r="I458" s="447"/>
      <c r="J458" s="440" t="s">
        <v>3459</v>
      </c>
      <c r="K458" s="447"/>
      <c r="L458" s="447"/>
    </row>
    <row r="459" s="222" customFormat="true" ht="21" hidden="false" customHeight="false" outlineLevel="0" collapsed="false">
      <c r="A459" s="439"/>
      <c r="B459" s="447"/>
      <c r="C459" s="444" t="s">
        <v>3709</v>
      </c>
      <c r="D459" s="447"/>
      <c r="E459" s="447"/>
      <c r="F459" s="447"/>
      <c r="G459" s="447"/>
      <c r="H459" s="447"/>
      <c r="I459" s="447"/>
      <c r="J459" s="447"/>
      <c r="K459" s="447"/>
      <c r="L459" s="447"/>
    </row>
    <row r="460" s="222" customFormat="true" ht="21" hidden="false" customHeight="false" outlineLevel="0" collapsed="false">
      <c r="A460" s="439" t="n">
        <v>26</v>
      </c>
      <c r="B460" s="440" t="s">
        <v>3479</v>
      </c>
      <c r="C460" s="444" t="s">
        <v>3710</v>
      </c>
      <c r="D460" s="442" t="n">
        <v>10000</v>
      </c>
      <c r="E460" s="447"/>
      <c r="F460" s="447"/>
      <c r="G460" s="447"/>
      <c r="H460" s="447"/>
      <c r="I460" s="447"/>
      <c r="J460" s="440" t="s">
        <v>3360</v>
      </c>
      <c r="K460" s="447"/>
      <c r="L460" s="447"/>
    </row>
    <row r="461" s="222" customFormat="true" ht="21" hidden="false" customHeight="false" outlineLevel="0" collapsed="false">
      <c r="A461" s="439"/>
      <c r="B461" s="447"/>
      <c r="C461" s="444" t="s">
        <v>3481</v>
      </c>
      <c r="D461" s="447"/>
      <c r="E461" s="447"/>
      <c r="F461" s="447"/>
      <c r="G461" s="447"/>
      <c r="H461" s="447"/>
      <c r="I461" s="447"/>
      <c r="J461" s="447"/>
      <c r="K461" s="447"/>
      <c r="L461" s="447"/>
    </row>
    <row r="462" s="222" customFormat="true" ht="21" hidden="false" customHeight="false" outlineLevel="0" collapsed="false">
      <c r="A462" s="439"/>
      <c r="B462" s="447"/>
      <c r="C462" s="444" t="s">
        <v>3711</v>
      </c>
      <c r="D462" s="442" t="n">
        <v>24000</v>
      </c>
      <c r="E462" s="447"/>
      <c r="F462" s="447"/>
      <c r="G462" s="447"/>
      <c r="H462" s="447"/>
      <c r="I462" s="447"/>
      <c r="J462" s="440" t="s">
        <v>3389</v>
      </c>
      <c r="K462" s="447"/>
      <c r="L462" s="447"/>
    </row>
    <row r="463" s="222" customFormat="true" ht="21" hidden="false" customHeight="false" outlineLevel="0" collapsed="false">
      <c r="A463" s="439"/>
      <c r="B463" s="447"/>
      <c r="C463" s="444" t="s">
        <v>3712</v>
      </c>
      <c r="D463" s="442" t="n">
        <v>30000</v>
      </c>
      <c r="E463" s="447"/>
      <c r="F463" s="447"/>
      <c r="G463" s="447"/>
      <c r="H463" s="447"/>
      <c r="I463" s="447"/>
      <c r="J463" s="440" t="s">
        <v>3385</v>
      </c>
      <c r="K463" s="447"/>
      <c r="L463" s="447"/>
    </row>
    <row r="464" s="222" customFormat="true" ht="21" hidden="false" customHeight="false" outlineLevel="0" collapsed="false">
      <c r="A464" s="439"/>
      <c r="B464" s="447"/>
      <c r="C464" s="444" t="s">
        <v>2086</v>
      </c>
      <c r="D464" s="447"/>
      <c r="E464" s="447"/>
      <c r="F464" s="447"/>
      <c r="G464" s="447"/>
      <c r="H464" s="447"/>
      <c r="I464" s="447"/>
      <c r="J464" s="447"/>
      <c r="K464" s="447"/>
      <c r="L464" s="447"/>
    </row>
    <row r="465" s="222" customFormat="true" ht="21" hidden="false" customHeight="false" outlineLevel="0" collapsed="false">
      <c r="A465" s="439"/>
      <c r="B465" s="447"/>
      <c r="C465" s="441"/>
      <c r="D465" s="447"/>
      <c r="E465" s="447"/>
      <c r="F465" s="447"/>
      <c r="G465" s="447"/>
      <c r="H465" s="447"/>
      <c r="I465" s="447"/>
      <c r="J465" s="447"/>
      <c r="K465" s="447"/>
      <c r="L465" s="447"/>
    </row>
    <row r="466" s="222" customFormat="true" ht="21" hidden="false" customHeight="false" outlineLevel="0" collapsed="false">
      <c r="A466" s="439"/>
      <c r="B466" s="447"/>
      <c r="C466" s="441"/>
      <c r="D466" s="447"/>
      <c r="E466" s="447"/>
      <c r="F466" s="447"/>
      <c r="G466" s="447"/>
      <c r="H466" s="447"/>
      <c r="I466" s="447"/>
      <c r="J466" s="447"/>
      <c r="K466" s="447"/>
      <c r="L466" s="447"/>
    </row>
    <row r="467" s="222" customFormat="true" ht="21" hidden="false" customHeight="false" outlineLevel="0" collapsed="false">
      <c r="A467" s="439"/>
      <c r="B467" s="447"/>
      <c r="C467" s="441"/>
      <c r="D467" s="447"/>
      <c r="E467" s="447"/>
      <c r="F467" s="447"/>
      <c r="G467" s="447"/>
      <c r="H467" s="447"/>
      <c r="I467" s="447"/>
      <c r="J467" s="447"/>
      <c r="K467" s="447"/>
      <c r="L467" s="447"/>
    </row>
    <row r="468" s="222" customFormat="true" ht="21" hidden="false" customHeight="false" outlineLevel="0" collapsed="false">
      <c r="A468" s="439"/>
      <c r="B468" s="447"/>
      <c r="C468" s="441"/>
      <c r="D468" s="447"/>
      <c r="E468" s="447"/>
      <c r="F468" s="447"/>
      <c r="G468" s="447"/>
      <c r="H468" s="447"/>
      <c r="I468" s="447"/>
      <c r="J468" s="447"/>
      <c r="K468" s="447"/>
      <c r="L468" s="447"/>
    </row>
    <row r="469" s="222" customFormat="true" ht="21" hidden="false" customHeight="false" outlineLevel="0" collapsed="false">
      <c r="A469" s="439"/>
      <c r="B469" s="447"/>
      <c r="C469" s="441"/>
      <c r="D469" s="447"/>
      <c r="E469" s="447"/>
      <c r="F469" s="447"/>
      <c r="G469" s="447"/>
      <c r="H469" s="447"/>
      <c r="I469" s="447"/>
      <c r="J469" s="447"/>
      <c r="K469" s="447"/>
      <c r="L469" s="447"/>
    </row>
    <row r="470" s="222" customFormat="true" ht="21" hidden="false" customHeight="false" outlineLevel="0" collapsed="false">
      <c r="A470" s="439"/>
      <c r="B470" s="447"/>
      <c r="C470" s="441"/>
      <c r="D470" s="447"/>
      <c r="E470" s="447"/>
      <c r="F470" s="447"/>
      <c r="G470" s="447"/>
      <c r="H470" s="447"/>
      <c r="I470" s="447"/>
      <c r="J470" s="447"/>
      <c r="K470" s="447"/>
      <c r="L470" s="447"/>
    </row>
    <row r="471" s="222" customFormat="true" ht="21" hidden="false" customHeight="false" outlineLevel="0" collapsed="false">
      <c r="A471" s="439"/>
      <c r="B471" s="447"/>
      <c r="C471" s="441"/>
      <c r="D471" s="447"/>
      <c r="E471" s="447"/>
      <c r="F471" s="447"/>
      <c r="G471" s="447"/>
      <c r="H471" s="447"/>
      <c r="I471" s="447"/>
      <c r="J471" s="447"/>
      <c r="K471" s="447"/>
      <c r="L471" s="447"/>
    </row>
    <row r="472" s="222" customFormat="true" ht="21" hidden="false" customHeight="false" outlineLevel="0" collapsed="false">
      <c r="A472" s="439"/>
      <c r="B472" s="447"/>
      <c r="C472" s="441"/>
      <c r="D472" s="447"/>
      <c r="E472" s="447"/>
      <c r="F472" s="447"/>
      <c r="G472" s="447"/>
      <c r="H472" s="447"/>
      <c r="I472" s="447"/>
      <c r="J472" s="447"/>
      <c r="K472" s="447"/>
      <c r="L472" s="447"/>
    </row>
    <row r="473" s="222" customFormat="true" ht="21" hidden="false" customHeight="false" outlineLevel="0" collapsed="false">
      <c r="A473" s="439"/>
      <c r="B473" s="447"/>
      <c r="C473" s="441"/>
      <c r="D473" s="447"/>
      <c r="E473" s="447"/>
      <c r="F473" s="447"/>
      <c r="G473" s="447"/>
      <c r="H473" s="447"/>
      <c r="I473" s="447"/>
      <c r="J473" s="447"/>
      <c r="K473" s="447"/>
      <c r="L473" s="447"/>
    </row>
    <row r="474" s="222" customFormat="true" ht="21" hidden="false" customHeight="false" outlineLevel="0" collapsed="false">
      <c r="A474" s="447"/>
      <c r="B474" s="447"/>
      <c r="C474" s="441"/>
      <c r="D474" s="447"/>
      <c r="E474" s="447"/>
      <c r="F474" s="447"/>
      <c r="G474" s="447"/>
      <c r="H474" s="447"/>
      <c r="I474" s="447"/>
      <c r="J474" s="447"/>
      <c r="K474" s="447"/>
      <c r="L474" s="447"/>
    </row>
    <row r="475" customFormat="false" ht="21" hidden="false" customHeight="false" outlineLevel="0" collapsed="false">
      <c r="A475" s="394" t="n">
        <v>3</v>
      </c>
      <c r="B475" s="404" t="s">
        <v>3220</v>
      </c>
      <c r="C475" s="404" t="s">
        <v>3713</v>
      </c>
      <c r="D475" s="394"/>
      <c r="E475" s="394"/>
      <c r="F475" s="394"/>
      <c r="G475" s="394"/>
      <c r="H475" s="394"/>
      <c r="I475" s="394"/>
      <c r="J475" s="394"/>
      <c r="K475" s="394"/>
      <c r="L475" s="394"/>
    </row>
    <row r="476" customFormat="false" ht="21" hidden="false" customHeight="false" outlineLevel="0" collapsed="false">
      <c r="A476" s="394"/>
      <c r="B476" s="394"/>
      <c r="C476" s="404" t="s">
        <v>3714</v>
      </c>
      <c r="D476" s="394"/>
      <c r="E476" s="394"/>
      <c r="F476" s="394"/>
      <c r="G476" s="394"/>
      <c r="H476" s="394"/>
      <c r="I476" s="394"/>
      <c r="J476" s="394"/>
      <c r="K476" s="394"/>
      <c r="L476" s="394"/>
    </row>
    <row r="477" customFormat="false" ht="21" hidden="false" customHeight="false" outlineLevel="0" collapsed="false">
      <c r="A477" s="452" t="n">
        <v>4</v>
      </c>
      <c r="B477" s="404" t="s">
        <v>3715</v>
      </c>
      <c r="C477" s="404" t="s">
        <v>3716</v>
      </c>
      <c r="D477" s="394"/>
      <c r="E477" s="404" t="s">
        <v>3717</v>
      </c>
      <c r="F477" s="394"/>
      <c r="G477" s="394"/>
      <c r="H477" s="394"/>
      <c r="I477" s="394"/>
      <c r="J477" s="394"/>
      <c r="K477" s="394"/>
      <c r="L477" s="394"/>
    </row>
    <row r="478" customFormat="false" ht="21" hidden="false" customHeight="false" outlineLevel="0" collapsed="false">
      <c r="A478" s="394"/>
      <c r="B478" s="404" t="s">
        <v>3718</v>
      </c>
      <c r="C478" s="404" t="s">
        <v>3719</v>
      </c>
      <c r="D478" s="401"/>
      <c r="E478" s="401"/>
      <c r="F478" s="401"/>
      <c r="G478" s="394"/>
      <c r="H478" s="394"/>
      <c r="I478" s="394"/>
      <c r="J478" s="394"/>
      <c r="K478" s="394"/>
      <c r="L478" s="394"/>
    </row>
    <row r="479" customFormat="false" ht="21" hidden="false" customHeight="false" outlineLevel="0" collapsed="false">
      <c r="A479" s="394"/>
      <c r="B479" s="404" t="s">
        <v>32</v>
      </c>
      <c r="C479" s="453" t="s">
        <v>3720</v>
      </c>
      <c r="D479" s="401"/>
      <c r="E479" s="454" t="s">
        <v>687</v>
      </c>
      <c r="F479" s="394"/>
      <c r="G479" s="394"/>
      <c r="H479" s="394"/>
      <c r="I479" s="394"/>
      <c r="J479" s="394"/>
      <c r="K479" s="394"/>
      <c r="L479" s="394"/>
    </row>
    <row r="480" customFormat="false" ht="21" hidden="false" customHeight="false" outlineLevel="0" collapsed="false">
      <c r="A480" s="394"/>
      <c r="B480" s="394"/>
      <c r="C480" s="404" t="s">
        <v>3721</v>
      </c>
      <c r="D480" s="401"/>
      <c r="E480" s="401"/>
      <c r="F480" s="394"/>
      <c r="G480" s="394"/>
      <c r="H480" s="394"/>
      <c r="I480" s="394"/>
      <c r="J480" s="394"/>
      <c r="K480" s="394"/>
      <c r="L480" s="394"/>
    </row>
    <row r="481" customFormat="false" ht="21" hidden="false" customHeight="false" outlineLevel="0" collapsed="false">
      <c r="A481" s="394"/>
      <c r="B481" s="394"/>
      <c r="C481" s="404" t="s">
        <v>3722</v>
      </c>
      <c r="D481" s="394"/>
      <c r="E481" s="404" t="s">
        <v>1500</v>
      </c>
      <c r="F481" s="394"/>
      <c r="G481" s="394"/>
      <c r="H481" s="394"/>
      <c r="I481" s="394"/>
      <c r="J481" s="394"/>
      <c r="K481" s="394"/>
      <c r="L481" s="394"/>
    </row>
    <row r="482" customFormat="false" ht="21" hidden="false" customHeight="false" outlineLevel="0" collapsed="false">
      <c r="A482" s="394"/>
      <c r="B482" s="394"/>
      <c r="C482" s="404" t="s">
        <v>3723</v>
      </c>
      <c r="D482" s="401"/>
      <c r="E482" s="454" t="s">
        <v>3717</v>
      </c>
      <c r="F482" s="394"/>
      <c r="G482" s="394"/>
      <c r="H482" s="394"/>
      <c r="I482" s="394"/>
      <c r="J482" s="394"/>
      <c r="K482" s="394"/>
      <c r="L482" s="394"/>
    </row>
    <row r="483" customFormat="false" ht="21" hidden="false" customHeight="false" outlineLevel="0" collapsed="false">
      <c r="A483" s="394"/>
      <c r="B483" s="394"/>
      <c r="C483" s="404" t="s">
        <v>3724</v>
      </c>
      <c r="D483" s="401"/>
      <c r="E483" s="401"/>
      <c r="F483" s="394"/>
      <c r="G483" s="394"/>
      <c r="H483" s="394"/>
      <c r="I483" s="394"/>
      <c r="J483" s="394"/>
      <c r="K483" s="394"/>
      <c r="L483" s="394"/>
    </row>
    <row r="484" customFormat="false" ht="21" hidden="false" customHeight="false" outlineLevel="0" collapsed="false">
      <c r="A484" s="394"/>
      <c r="B484" s="394"/>
      <c r="C484" s="404" t="s">
        <v>3725</v>
      </c>
      <c r="D484" s="394"/>
      <c r="E484" s="404" t="s">
        <v>3717</v>
      </c>
      <c r="F484" s="394"/>
      <c r="G484" s="394"/>
      <c r="H484" s="394"/>
      <c r="I484" s="394"/>
      <c r="J484" s="394"/>
      <c r="K484" s="394"/>
      <c r="L484" s="394"/>
    </row>
    <row r="485" customFormat="false" ht="21" hidden="false" customHeight="false" outlineLevel="0" collapsed="false">
      <c r="A485" s="394"/>
      <c r="B485" s="394"/>
      <c r="C485" s="404" t="s">
        <v>3726</v>
      </c>
      <c r="D485" s="394"/>
      <c r="E485" s="394"/>
      <c r="F485" s="394"/>
      <c r="G485" s="394"/>
      <c r="H485" s="394"/>
      <c r="I485" s="394"/>
      <c r="J485" s="394"/>
      <c r="K485" s="394"/>
      <c r="L485" s="394"/>
    </row>
    <row r="486" customFormat="false" ht="21" hidden="false" customHeight="false" outlineLevel="0" collapsed="false">
      <c r="A486" s="394"/>
      <c r="B486" s="394"/>
      <c r="C486" s="453" t="s">
        <v>3727</v>
      </c>
      <c r="D486" s="394"/>
      <c r="E486" s="394"/>
      <c r="F486" s="394"/>
      <c r="G486" s="394"/>
      <c r="H486" s="394"/>
      <c r="I486" s="394"/>
      <c r="J486" s="394"/>
      <c r="K486" s="394"/>
      <c r="L486" s="394"/>
    </row>
    <row r="487" customFormat="false" ht="21" hidden="false" customHeight="false" outlineLevel="0" collapsed="false">
      <c r="A487" s="394"/>
      <c r="B487" s="394"/>
      <c r="C487" s="455" t="s">
        <v>3728</v>
      </c>
      <c r="D487" s="394"/>
      <c r="E487" s="404" t="s">
        <v>3717</v>
      </c>
      <c r="F487" s="394"/>
      <c r="G487" s="394"/>
      <c r="H487" s="394"/>
      <c r="I487" s="394"/>
      <c r="J487" s="394"/>
      <c r="K487" s="394"/>
      <c r="L487" s="394"/>
    </row>
    <row r="488" customFormat="false" ht="21" hidden="false" customHeight="false" outlineLevel="0" collapsed="false">
      <c r="A488" s="394"/>
      <c r="B488" s="394"/>
      <c r="C488" s="455" t="s">
        <v>3729</v>
      </c>
      <c r="D488" s="394"/>
      <c r="E488" s="394"/>
      <c r="F488" s="394"/>
      <c r="G488" s="394"/>
      <c r="H488" s="394"/>
      <c r="I488" s="394"/>
      <c r="J488" s="394"/>
      <c r="K488" s="394"/>
      <c r="L488" s="394"/>
    </row>
    <row r="489" customFormat="false" ht="21" hidden="false" customHeight="false" outlineLevel="0" collapsed="false">
      <c r="A489" s="394"/>
      <c r="B489" s="394"/>
      <c r="C489" s="453" t="s">
        <v>3730</v>
      </c>
      <c r="D489" s="394"/>
      <c r="E489" s="394"/>
      <c r="F489" s="394"/>
      <c r="G489" s="394"/>
      <c r="H489" s="394"/>
      <c r="I489" s="394"/>
      <c r="J489" s="394"/>
      <c r="K489" s="394"/>
      <c r="L489" s="394"/>
    </row>
    <row r="490" customFormat="false" ht="21" hidden="false" customHeight="false" outlineLevel="0" collapsed="false">
      <c r="A490" s="394"/>
      <c r="B490" s="394"/>
      <c r="C490" s="453" t="s">
        <v>3731</v>
      </c>
      <c r="D490" s="401"/>
      <c r="E490" s="401"/>
      <c r="F490" s="394"/>
      <c r="G490" s="394"/>
      <c r="H490" s="394"/>
      <c r="I490" s="394"/>
      <c r="J490" s="394"/>
      <c r="K490" s="394"/>
      <c r="L490" s="394"/>
    </row>
    <row r="491" customFormat="false" ht="21" hidden="false" customHeight="false" outlineLevel="0" collapsed="false">
      <c r="A491" s="394"/>
      <c r="B491" s="394"/>
      <c r="C491" s="456" t="s">
        <v>3732</v>
      </c>
      <c r="D491" s="394"/>
      <c r="E491" s="394"/>
      <c r="F491" s="394"/>
      <c r="G491" s="394"/>
      <c r="H491" s="394"/>
      <c r="I491" s="394"/>
      <c r="J491" s="394"/>
      <c r="K491" s="394"/>
      <c r="L491" s="394"/>
    </row>
    <row r="492" customFormat="false" ht="21" hidden="false" customHeight="false" outlineLevel="0" collapsed="false">
      <c r="A492" s="394"/>
      <c r="B492" s="394"/>
      <c r="C492" s="456" t="s">
        <v>3733</v>
      </c>
      <c r="D492" s="394"/>
      <c r="E492" s="394"/>
      <c r="F492" s="394"/>
      <c r="G492" s="394"/>
      <c r="H492" s="394"/>
      <c r="I492" s="394"/>
      <c r="J492" s="394"/>
      <c r="K492" s="394"/>
      <c r="L492" s="394"/>
    </row>
    <row r="493" customFormat="false" ht="21" hidden="false" customHeight="false" outlineLevel="0" collapsed="false">
      <c r="A493" s="452" t="n">
        <v>5</v>
      </c>
      <c r="B493" s="404" t="s">
        <v>3734</v>
      </c>
      <c r="C493" s="456" t="s">
        <v>3735</v>
      </c>
      <c r="D493" s="394"/>
      <c r="E493" s="404" t="s">
        <v>148</v>
      </c>
      <c r="F493" s="394"/>
      <c r="G493" s="394"/>
      <c r="H493" s="394"/>
      <c r="I493" s="394"/>
      <c r="J493" s="394"/>
      <c r="K493" s="452" t="n">
        <v>1</v>
      </c>
      <c r="L493" s="394"/>
    </row>
    <row r="494" customFormat="false" ht="21" hidden="false" customHeight="false" outlineLevel="0" collapsed="false">
      <c r="A494" s="394"/>
      <c r="B494" s="404" t="s">
        <v>32</v>
      </c>
      <c r="C494" s="456" t="s">
        <v>3736</v>
      </c>
      <c r="D494" s="401" t="n">
        <v>108000</v>
      </c>
      <c r="E494" s="454" t="s">
        <v>3391</v>
      </c>
      <c r="F494" s="394"/>
      <c r="G494" s="394"/>
      <c r="H494" s="394"/>
      <c r="I494" s="394"/>
      <c r="J494" s="394"/>
      <c r="K494" s="452" t="n">
        <v>1</v>
      </c>
      <c r="L494" s="394"/>
    </row>
    <row r="495" customFormat="false" ht="21" hidden="false" customHeight="false" outlineLevel="0" collapsed="false">
      <c r="A495" s="394"/>
      <c r="B495" s="394"/>
      <c r="C495" s="456" t="s">
        <v>3737</v>
      </c>
      <c r="D495" s="401" t="n">
        <v>120000</v>
      </c>
      <c r="E495" s="404" t="s">
        <v>3393</v>
      </c>
      <c r="F495" s="394"/>
      <c r="G495" s="394"/>
      <c r="H495" s="394"/>
      <c r="I495" s="394"/>
      <c r="J495" s="394"/>
      <c r="K495" s="452" t="n">
        <v>1</v>
      </c>
      <c r="L495" s="394"/>
    </row>
    <row r="496" customFormat="false" ht="21" hidden="false" customHeight="false" outlineLevel="0" collapsed="false">
      <c r="A496" s="394"/>
      <c r="B496" s="394"/>
      <c r="C496" s="456" t="s">
        <v>3394</v>
      </c>
      <c r="D496" s="394"/>
      <c r="E496" s="394"/>
      <c r="F496" s="394"/>
      <c r="G496" s="394"/>
      <c r="H496" s="394"/>
      <c r="I496" s="394"/>
      <c r="J496" s="394"/>
      <c r="K496" s="394"/>
      <c r="L496" s="394"/>
    </row>
    <row r="497" customFormat="false" ht="21" hidden="false" customHeight="false" outlineLevel="0" collapsed="false">
      <c r="A497" s="394"/>
      <c r="B497" s="394"/>
      <c r="C497" s="456" t="s">
        <v>3395</v>
      </c>
      <c r="D497" s="394"/>
      <c r="E497" s="394"/>
      <c r="F497" s="394"/>
      <c r="G497" s="394"/>
      <c r="H497" s="394"/>
      <c r="I497" s="394"/>
      <c r="J497" s="394"/>
      <c r="K497" s="394"/>
      <c r="L497" s="394"/>
    </row>
    <row r="498" customFormat="false" ht="21" hidden="false" customHeight="false" outlineLevel="0" collapsed="false">
      <c r="A498" s="394"/>
      <c r="B498" s="394"/>
      <c r="C498" s="456" t="s">
        <v>3738</v>
      </c>
      <c r="D498" s="401" t="n">
        <v>6000</v>
      </c>
      <c r="E498" s="404" t="s">
        <v>3397</v>
      </c>
      <c r="F498" s="394"/>
      <c r="G498" s="394"/>
      <c r="H498" s="394"/>
      <c r="I498" s="394"/>
      <c r="J498" s="394"/>
      <c r="K498" s="452" t="n">
        <v>1</v>
      </c>
      <c r="L498" s="394"/>
    </row>
    <row r="499" customFormat="false" ht="21" hidden="false" customHeight="false" outlineLevel="0" collapsed="false">
      <c r="A499" s="394"/>
      <c r="B499" s="394"/>
      <c r="C499" s="456" t="s">
        <v>3398</v>
      </c>
      <c r="D499" s="394"/>
      <c r="E499" s="394"/>
      <c r="F499" s="394"/>
      <c r="G499" s="394"/>
      <c r="H499" s="394"/>
      <c r="I499" s="394"/>
      <c r="J499" s="394"/>
      <c r="K499" s="394"/>
      <c r="L499" s="394"/>
    </row>
    <row r="500" customFormat="false" ht="21" hidden="false" customHeight="false" outlineLevel="0" collapsed="false">
      <c r="A500" s="394"/>
      <c r="B500" s="394"/>
      <c r="C500" s="456" t="s">
        <v>3739</v>
      </c>
      <c r="D500" s="401" t="n">
        <v>30000</v>
      </c>
      <c r="E500" s="404" t="s">
        <v>3400</v>
      </c>
      <c r="F500" s="394"/>
      <c r="G500" s="394"/>
      <c r="H500" s="394"/>
      <c r="I500" s="394"/>
      <c r="J500" s="394"/>
      <c r="K500" s="452" t="n">
        <v>1</v>
      </c>
      <c r="L500" s="394"/>
    </row>
    <row r="501" customFormat="false" ht="21" hidden="false" customHeight="false" outlineLevel="0" collapsed="false">
      <c r="A501" s="394"/>
      <c r="B501" s="394"/>
      <c r="C501" s="456" t="s">
        <v>3740</v>
      </c>
      <c r="D501" s="401" t="n">
        <v>96000</v>
      </c>
      <c r="E501" s="404" t="s">
        <v>3393</v>
      </c>
      <c r="F501" s="394"/>
      <c r="G501" s="394"/>
      <c r="H501" s="394"/>
      <c r="I501" s="394"/>
      <c r="J501" s="394"/>
      <c r="K501" s="452" t="n">
        <v>1</v>
      </c>
      <c r="L501" s="394"/>
    </row>
    <row r="502" customFormat="false" ht="21" hidden="false" customHeight="false" outlineLevel="0" collapsed="false">
      <c r="A502" s="394"/>
      <c r="B502" s="394"/>
      <c r="C502" s="456" t="s">
        <v>3741</v>
      </c>
      <c r="D502" s="394"/>
      <c r="E502" s="394"/>
      <c r="F502" s="394"/>
      <c r="G502" s="394"/>
      <c r="H502" s="394"/>
      <c r="I502" s="394"/>
      <c r="J502" s="394"/>
      <c r="K502" s="394"/>
      <c r="L502" s="394"/>
    </row>
    <row r="503" customFormat="false" ht="21" hidden="false" customHeight="false" outlineLevel="0" collapsed="false">
      <c r="A503" s="394"/>
      <c r="B503" s="394"/>
      <c r="C503" s="456" t="s">
        <v>3742</v>
      </c>
      <c r="D503" s="394"/>
      <c r="E503" s="394"/>
      <c r="F503" s="394"/>
      <c r="G503" s="394"/>
      <c r="H503" s="394"/>
      <c r="I503" s="394"/>
      <c r="J503" s="394"/>
      <c r="K503" s="452" t="n">
        <v>2</v>
      </c>
      <c r="L503" s="394"/>
    </row>
    <row r="504" customFormat="false" ht="21" hidden="false" customHeight="false" outlineLevel="0" collapsed="false">
      <c r="A504" s="394"/>
      <c r="B504" s="394"/>
      <c r="C504" s="456" t="s">
        <v>3743</v>
      </c>
      <c r="D504" s="394"/>
      <c r="E504" s="394"/>
      <c r="F504" s="394"/>
      <c r="G504" s="394"/>
      <c r="H504" s="394"/>
      <c r="I504" s="394"/>
      <c r="J504" s="394"/>
      <c r="K504" s="394"/>
      <c r="L504" s="394"/>
    </row>
    <row r="505" customFormat="false" ht="21" hidden="false" customHeight="false" outlineLevel="0" collapsed="false">
      <c r="A505" s="394"/>
      <c r="B505" s="394"/>
      <c r="C505" s="456" t="s">
        <v>3744</v>
      </c>
      <c r="D505" s="394"/>
      <c r="E505" s="394"/>
      <c r="F505" s="394"/>
      <c r="G505" s="394"/>
      <c r="H505" s="394"/>
      <c r="I505" s="394"/>
      <c r="J505" s="394"/>
      <c r="K505" s="394"/>
      <c r="L505" s="394"/>
    </row>
    <row r="506" customFormat="false" ht="21" hidden="false" customHeight="false" outlineLevel="0" collapsed="false">
      <c r="A506" s="457"/>
      <c r="B506" s="457"/>
      <c r="C506" s="456" t="s">
        <v>3745</v>
      </c>
      <c r="D506" s="457"/>
      <c r="E506" s="457"/>
      <c r="F506" s="457"/>
      <c r="G506" s="457"/>
      <c r="H506" s="457"/>
      <c r="I506" s="457"/>
      <c r="J506" s="457"/>
      <c r="K506" s="457"/>
      <c r="L506" s="457"/>
    </row>
    <row r="507" s="394" customFormat="true" ht="21" hidden="false" customHeight="false" outlineLevel="0" collapsed="false">
      <c r="C507" s="458" t="s">
        <v>3746</v>
      </c>
    </row>
    <row r="508" s="394" customFormat="true" ht="21" hidden="false" customHeight="false" outlineLevel="0" collapsed="false">
      <c r="A508" s="452" t="n">
        <v>6</v>
      </c>
      <c r="B508" s="404" t="s">
        <v>3747</v>
      </c>
      <c r="C508" s="456" t="s">
        <v>3748</v>
      </c>
    </row>
    <row r="509" s="394" customFormat="true" ht="21" hidden="false" customHeight="false" outlineLevel="0" collapsed="false">
      <c r="C509" s="456" t="s">
        <v>3749</v>
      </c>
    </row>
    <row r="510" s="394" customFormat="true" ht="21" hidden="false" customHeight="false" outlineLevel="0" collapsed="false">
      <c r="C510" s="456" t="s">
        <v>3750</v>
      </c>
    </row>
    <row r="511" s="394" customFormat="true" ht="21" hidden="false" customHeight="false" outlineLevel="0" collapsed="false">
      <c r="C511" s="456" t="s">
        <v>3751</v>
      </c>
    </row>
    <row r="512" s="394" customFormat="true" ht="21" hidden="false" customHeight="false" outlineLevel="0" collapsed="false">
      <c r="C512" s="456" t="s">
        <v>3752</v>
      </c>
      <c r="D512" s="459"/>
      <c r="E512" s="459"/>
      <c r="F512" s="459"/>
    </row>
    <row r="513" s="394" customFormat="true" ht="21" hidden="false" customHeight="false" outlineLevel="0" collapsed="false">
      <c r="C513" s="456" t="s">
        <v>3753</v>
      </c>
    </row>
    <row r="514" s="394" customFormat="true" ht="21" hidden="false" customHeight="false" outlineLevel="0" collapsed="false">
      <c r="C514" s="456" t="s">
        <v>3754</v>
      </c>
    </row>
    <row r="515" customFormat="false" ht="21" hidden="false" customHeight="false" outlineLevel="0" collapsed="false">
      <c r="A515" s="452" t="n">
        <v>7</v>
      </c>
      <c r="B515" s="404" t="s">
        <v>3755</v>
      </c>
      <c r="C515" s="456" t="s">
        <v>3756</v>
      </c>
      <c r="D515" s="401" t="n">
        <v>100000</v>
      </c>
      <c r="E515" s="404" t="s">
        <v>3757</v>
      </c>
      <c r="F515" s="394"/>
      <c r="G515" s="394"/>
      <c r="H515" s="394"/>
      <c r="I515" s="394"/>
      <c r="J515" s="394"/>
      <c r="K515" s="394"/>
      <c r="L515" s="394"/>
    </row>
    <row r="516" customFormat="false" ht="21" hidden="false" customHeight="false" outlineLevel="0" collapsed="false">
      <c r="A516" s="394"/>
      <c r="B516" s="394"/>
      <c r="C516" s="456" t="s">
        <v>3758</v>
      </c>
      <c r="D516" s="394"/>
      <c r="E516" s="394"/>
      <c r="F516" s="394"/>
      <c r="G516" s="394"/>
      <c r="H516" s="394"/>
      <c r="I516" s="394"/>
      <c r="J516" s="394"/>
      <c r="K516" s="394"/>
      <c r="L516" s="394"/>
    </row>
    <row r="517" customFormat="false" ht="21" hidden="false" customHeight="false" outlineLevel="0" collapsed="false">
      <c r="A517" s="394"/>
      <c r="B517" s="394"/>
      <c r="C517" s="456" t="s">
        <v>3759</v>
      </c>
      <c r="D517" s="398" t="n">
        <v>100000</v>
      </c>
      <c r="E517" s="404" t="s">
        <v>1037</v>
      </c>
      <c r="F517" s="394"/>
      <c r="G517" s="394"/>
      <c r="H517" s="394"/>
      <c r="I517" s="394"/>
      <c r="J517" s="394"/>
      <c r="K517" s="394"/>
      <c r="L517" s="394"/>
    </row>
    <row r="518" customFormat="false" ht="21" hidden="false" customHeight="false" outlineLevel="0" collapsed="false">
      <c r="A518" s="394"/>
      <c r="B518" s="394"/>
      <c r="C518" s="456" t="s">
        <v>3760</v>
      </c>
      <c r="D518" s="401" t="n">
        <v>20000</v>
      </c>
      <c r="E518" s="408" t="s">
        <v>1074</v>
      </c>
      <c r="F518" s="394"/>
      <c r="G518" s="394"/>
      <c r="H518" s="394"/>
      <c r="I518" s="394"/>
      <c r="J518" s="394"/>
      <c r="K518" s="394"/>
      <c r="L518" s="394"/>
    </row>
    <row r="519" customFormat="false" ht="21" hidden="false" customHeight="false" outlineLevel="0" collapsed="false">
      <c r="A519" s="394"/>
      <c r="B519" s="394"/>
      <c r="C519" s="456" t="s">
        <v>3761</v>
      </c>
      <c r="D519" s="394"/>
      <c r="E519" s="394"/>
      <c r="F519" s="394"/>
      <c r="G519" s="394"/>
      <c r="H519" s="394"/>
      <c r="I519" s="394"/>
      <c r="J519" s="394"/>
      <c r="K519" s="394"/>
      <c r="L519" s="394"/>
    </row>
    <row r="520" customFormat="false" ht="21" hidden="false" customHeight="false" outlineLevel="0" collapsed="false">
      <c r="A520" s="452"/>
      <c r="B520" s="394"/>
      <c r="C520" s="456" t="s">
        <v>3762</v>
      </c>
      <c r="D520" s="401" t="n">
        <v>70000</v>
      </c>
      <c r="E520" s="404" t="s">
        <v>1074</v>
      </c>
      <c r="F520" s="394"/>
      <c r="G520" s="394"/>
      <c r="H520" s="394"/>
      <c r="I520" s="394"/>
      <c r="J520" s="394"/>
      <c r="K520" s="394"/>
      <c r="L520" s="394"/>
    </row>
    <row r="521" customFormat="false" ht="21" hidden="false" customHeight="false" outlineLevel="0" collapsed="false">
      <c r="A521" s="394"/>
      <c r="B521" s="394"/>
      <c r="C521" s="456" t="s">
        <v>3763</v>
      </c>
      <c r="D521" s="394"/>
      <c r="E521" s="394"/>
      <c r="F521" s="394"/>
      <c r="G521" s="394"/>
      <c r="H521" s="394"/>
      <c r="I521" s="394"/>
      <c r="J521" s="394"/>
      <c r="K521" s="394"/>
      <c r="L521" s="394"/>
    </row>
    <row r="522" customFormat="false" ht="21" hidden="false" customHeight="false" outlineLevel="0" collapsed="false">
      <c r="A522" s="394"/>
      <c r="B522" s="394"/>
      <c r="C522" s="456" t="s">
        <v>3764</v>
      </c>
      <c r="D522" s="394"/>
      <c r="E522" s="394"/>
      <c r="F522" s="394"/>
      <c r="G522" s="394"/>
      <c r="H522" s="394"/>
      <c r="I522" s="394"/>
      <c r="J522" s="394"/>
      <c r="K522" s="394"/>
      <c r="L522" s="394"/>
    </row>
    <row r="523" customFormat="false" ht="21" hidden="false" customHeight="false" outlineLevel="0" collapsed="false">
      <c r="A523" s="394"/>
      <c r="B523" s="394"/>
      <c r="C523" s="456" t="s">
        <v>3765</v>
      </c>
      <c r="D523" s="401" t="n">
        <v>150000</v>
      </c>
      <c r="E523" s="404" t="s">
        <v>3766</v>
      </c>
      <c r="F523" s="394"/>
      <c r="G523" s="394"/>
      <c r="H523" s="394"/>
      <c r="I523" s="394"/>
      <c r="J523" s="394"/>
      <c r="K523" s="394"/>
      <c r="L523" s="394"/>
    </row>
    <row r="524" customFormat="false" ht="21" hidden="false" customHeight="false" outlineLevel="0" collapsed="false">
      <c r="A524" s="452" t="n">
        <v>8</v>
      </c>
      <c r="B524" s="404" t="s">
        <v>3767</v>
      </c>
      <c r="C524" s="456" t="s">
        <v>3768</v>
      </c>
      <c r="D524" s="394"/>
      <c r="E524" s="394"/>
      <c r="F524" s="394"/>
      <c r="G524" s="394"/>
      <c r="H524" s="394"/>
      <c r="I524" s="394"/>
      <c r="J524" s="394"/>
      <c r="K524" s="452" t="n">
        <v>1</v>
      </c>
      <c r="L524" s="394"/>
    </row>
    <row r="525" customFormat="false" ht="21" hidden="false" customHeight="false" outlineLevel="0" collapsed="false">
      <c r="A525" s="394"/>
      <c r="B525" s="394"/>
      <c r="C525" s="456" t="s">
        <v>3769</v>
      </c>
      <c r="D525" s="394"/>
      <c r="E525" s="394"/>
      <c r="F525" s="394"/>
      <c r="G525" s="394"/>
      <c r="H525" s="394"/>
      <c r="I525" s="394"/>
      <c r="J525" s="394"/>
      <c r="K525" s="452" t="n">
        <v>1</v>
      </c>
      <c r="L525" s="394"/>
    </row>
    <row r="526" customFormat="false" ht="21" hidden="false" customHeight="false" outlineLevel="0" collapsed="false">
      <c r="A526" s="394"/>
      <c r="B526" s="394"/>
      <c r="C526" s="456" t="s">
        <v>1557</v>
      </c>
      <c r="D526" s="394"/>
      <c r="E526" s="394"/>
      <c r="F526" s="394"/>
      <c r="G526" s="394"/>
      <c r="H526" s="394"/>
      <c r="I526" s="394"/>
      <c r="J526" s="394"/>
      <c r="K526" s="394"/>
      <c r="L526" s="394"/>
    </row>
    <row r="527" customFormat="false" ht="21" hidden="false" customHeight="false" outlineLevel="0" collapsed="false">
      <c r="A527" s="394"/>
      <c r="B527" s="394"/>
      <c r="C527" s="456" t="s">
        <v>3770</v>
      </c>
      <c r="D527" s="394"/>
      <c r="E527" s="394"/>
      <c r="F527" s="394"/>
      <c r="G527" s="394"/>
      <c r="H527" s="394"/>
      <c r="I527" s="394"/>
      <c r="J527" s="394"/>
      <c r="K527" s="452" t="n">
        <v>2</v>
      </c>
      <c r="L527" s="394"/>
    </row>
    <row r="528" customFormat="false" ht="21" hidden="false" customHeight="false" outlineLevel="0" collapsed="false">
      <c r="A528" s="394"/>
      <c r="B528" s="394"/>
      <c r="C528" s="456" t="s">
        <v>3771</v>
      </c>
      <c r="D528" s="394"/>
      <c r="E528" s="394"/>
      <c r="F528" s="394"/>
      <c r="G528" s="394"/>
      <c r="H528" s="394"/>
      <c r="I528" s="394"/>
      <c r="J528" s="394"/>
      <c r="K528" s="394"/>
      <c r="L528" s="394"/>
    </row>
    <row r="529" customFormat="false" ht="21" hidden="false" customHeight="false" outlineLevel="0" collapsed="false">
      <c r="A529" s="394"/>
      <c r="B529" s="394"/>
      <c r="C529" s="456" t="s">
        <v>3772</v>
      </c>
      <c r="D529" s="394"/>
      <c r="E529" s="394"/>
      <c r="F529" s="394"/>
      <c r="G529" s="394"/>
      <c r="H529" s="394"/>
      <c r="I529" s="394"/>
      <c r="J529" s="394"/>
      <c r="K529" s="452" t="n">
        <v>1</v>
      </c>
      <c r="L529" s="394"/>
    </row>
    <row r="530" customFormat="false" ht="21" hidden="false" customHeight="false" outlineLevel="0" collapsed="false">
      <c r="A530" s="394"/>
      <c r="B530" s="394"/>
      <c r="C530" s="460" t="s">
        <v>3773</v>
      </c>
      <c r="D530" s="394"/>
      <c r="E530" s="394"/>
      <c r="F530" s="394"/>
      <c r="G530" s="394"/>
      <c r="H530" s="394"/>
      <c r="I530" s="394"/>
      <c r="J530" s="394"/>
      <c r="K530" s="394"/>
      <c r="L530" s="394"/>
    </row>
    <row r="531" customFormat="false" ht="21" hidden="false" customHeight="false" outlineLevel="0" collapsed="false">
      <c r="A531" s="452" t="n">
        <v>9</v>
      </c>
      <c r="B531" s="404" t="s">
        <v>3774</v>
      </c>
      <c r="C531" s="456" t="s">
        <v>3775</v>
      </c>
      <c r="D531" s="401" t="n">
        <v>10000</v>
      </c>
      <c r="E531" s="394"/>
      <c r="F531" s="394"/>
      <c r="G531" s="394"/>
      <c r="H531" s="394"/>
      <c r="I531" s="394"/>
      <c r="J531" s="394"/>
      <c r="K531" s="394"/>
      <c r="L531" s="394"/>
    </row>
    <row r="532" customFormat="false" ht="21" hidden="false" customHeight="false" outlineLevel="0" collapsed="false">
      <c r="A532" s="394"/>
      <c r="B532" s="394"/>
      <c r="C532" s="456" t="s">
        <v>3481</v>
      </c>
      <c r="D532" s="394"/>
      <c r="E532" s="394"/>
      <c r="F532" s="394"/>
      <c r="G532" s="394"/>
      <c r="H532" s="394"/>
      <c r="I532" s="394"/>
      <c r="J532" s="394"/>
      <c r="K532" s="394"/>
      <c r="L532" s="394"/>
    </row>
    <row r="533" customFormat="false" ht="21" hidden="false" customHeight="false" outlineLevel="0" collapsed="false">
      <c r="A533" s="394"/>
      <c r="B533" s="394"/>
      <c r="C533" s="456" t="s">
        <v>3776</v>
      </c>
      <c r="D533" s="401" t="n">
        <v>24000</v>
      </c>
      <c r="E533" s="394"/>
      <c r="F533" s="394"/>
      <c r="G533" s="394"/>
      <c r="H533" s="394"/>
      <c r="I533" s="394"/>
      <c r="J533" s="394"/>
      <c r="K533" s="394"/>
      <c r="L533" s="394"/>
    </row>
    <row r="534" customFormat="false" ht="21" hidden="false" customHeight="false" outlineLevel="0" collapsed="false">
      <c r="A534" s="394"/>
      <c r="B534" s="394"/>
      <c r="C534" s="456" t="s">
        <v>3777</v>
      </c>
      <c r="D534" s="401" t="n">
        <v>30000</v>
      </c>
      <c r="E534" s="394"/>
      <c r="F534" s="394"/>
      <c r="G534" s="394"/>
      <c r="H534" s="394"/>
      <c r="I534" s="394"/>
      <c r="J534" s="394"/>
      <c r="K534" s="394"/>
      <c r="L534" s="394"/>
    </row>
    <row r="535" customFormat="false" ht="21" hidden="false" customHeight="false" outlineLevel="0" collapsed="false">
      <c r="A535" s="394"/>
      <c r="B535" s="394"/>
      <c r="C535" s="456" t="s">
        <v>2086</v>
      </c>
      <c r="D535" s="394"/>
      <c r="E535" s="394"/>
      <c r="F535" s="394"/>
      <c r="G535" s="394"/>
      <c r="H535" s="394"/>
      <c r="I535" s="394"/>
      <c r="J535" s="394"/>
      <c r="K535" s="394"/>
      <c r="L535" s="394"/>
    </row>
    <row r="536" customFormat="false" ht="21" hidden="false" customHeight="false" outlineLevel="0" collapsed="false">
      <c r="A536" s="452" t="n">
        <v>10</v>
      </c>
      <c r="B536" s="404" t="s">
        <v>3778</v>
      </c>
      <c r="C536" s="456" t="s">
        <v>3779</v>
      </c>
      <c r="D536" s="401" t="n">
        <v>30000</v>
      </c>
      <c r="E536" s="452" t="n">
        <v>60</v>
      </c>
      <c r="F536" s="394"/>
      <c r="G536" s="394"/>
      <c r="H536" s="394"/>
      <c r="I536" s="394"/>
      <c r="J536" s="394"/>
      <c r="K536" s="394"/>
      <c r="L536" s="394"/>
    </row>
    <row r="537" customFormat="false" ht="21" hidden="false" customHeight="false" outlineLevel="0" collapsed="false">
      <c r="A537" s="394"/>
      <c r="B537" s="394"/>
      <c r="C537" s="456" t="s">
        <v>3780</v>
      </c>
      <c r="D537" s="394"/>
      <c r="E537" s="394"/>
      <c r="F537" s="394"/>
      <c r="G537" s="394"/>
      <c r="H537" s="394"/>
      <c r="I537" s="394"/>
      <c r="J537" s="394"/>
      <c r="K537" s="394"/>
      <c r="L537" s="394"/>
    </row>
    <row r="538" customFormat="false" ht="21" hidden="false" customHeight="false" outlineLevel="0" collapsed="false">
      <c r="A538" s="394"/>
      <c r="B538" s="394"/>
      <c r="C538" s="456" t="s">
        <v>3781</v>
      </c>
      <c r="D538" s="401" t="n">
        <v>35000</v>
      </c>
      <c r="E538" s="452" t="n">
        <v>130</v>
      </c>
      <c r="F538" s="394"/>
      <c r="G538" s="394"/>
      <c r="H538" s="394"/>
      <c r="I538" s="394"/>
      <c r="J538" s="394"/>
      <c r="K538" s="394"/>
      <c r="L538" s="394"/>
    </row>
    <row r="539" customFormat="false" ht="21" hidden="false" customHeight="false" outlineLevel="0" collapsed="false">
      <c r="A539" s="452" t="n">
        <v>11</v>
      </c>
      <c r="B539" s="404" t="s">
        <v>3782</v>
      </c>
      <c r="C539" s="456" t="s">
        <v>3783</v>
      </c>
      <c r="D539" s="401" t="n">
        <v>30000</v>
      </c>
      <c r="E539" s="394"/>
      <c r="F539" s="394"/>
      <c r="G539" s="394"/>
      <c r="H539" s="394"/>
      <c r="I539" s="394"/>
      <c r="J539" s="394"/>
      <c r="K539" s="452"/>
      <c r="L539" s="394"/>
    </row>
    <row r="540" customFormat="false" ht="21" hidden="false" customHeight="false" outlineLevel="0" collapsed="false">
      <c r="A540" s="452" t="n">
        <v>12</v>
      </c>
      <c r="B540" s="404" t="s">
        <v>3784</v>
      </c>
      <c r="C540" s="456" t="s">
        <v>3785</v>
      </c>
      <c r="D540" s="401" t="n">
        <v>10000</v>
      </c>
      <c r="E540" s="404" t="s">
        <v>3786</v>
      </c>
      <c r="F540" s="394"/>
      <c r="G540" s="394"/>
      <c r="H540" s="394"/>
      <c r="I540" s="394"/>
      <c r="J540" s="394"/>
      <c r="K540" s="394"/>
      <c r="L540" s="394"/>
    </row>
    <row r="541" customFormat="false" ht="21" hidden="false" customHeight="false" outlineLevel="0" collapsed="false">
      <c r="A541" s="394"/>
      <c r="B541" s="394"/>
      <c r="C541" s="456" t="s">
        <v>3787</v>
      </c>
      <c r="D541" s="394"/>
      <c r="E541" s="394"/>
      <c r="F541" s="394"/>
      <c r="G541" s="394"/>
      <c r="H541" s="394"/>
      <c r="I541" s="394"/>
      <c r="J541" s="394"/>
      <c r="K541" s="394"/>
      <c r="L541" s="394"/>
    </row>
    <row r="542" customFormat="false" ht="21" hidden="false" customHeight="false" outlineLevel="0" collapsed="false">
      <c r="A542" s="452" t="n">
        <v>13</v>
      </c>
      <c r="B542" s="404" t="s">
        <v>3788</v>
      </c>
      <c r="C542" s="456" t="s">
        <v>3789</v>
      </c>
      <c r="D542" s="401" t="n">
        <v>20000</v>
      </c>
      <c r="E542" s="452" t="n">
        <v>14</v>
      </c>
      <c r="F542" s="394"/>
      <c r="G542" s="394"/>
      <c r="H542" s="394"/>
      <c r="I542" s="394"/>
      <c r="J542" s="394"/>
      <c r="K542" s="394"/>
      <c r="L542" s="394"/>
      <c r="M542" s="408" t="s">
        <v>3790</v>
      </c>
    </row>
    <row r="543" customFormat="false" ht="21" hidden="false" customHeight="false" outlineLevel="0" collapsed="false">
      <c r="A543" s="394"/>
      <c r="B543" s="394"/>
      <c r="C543" s="456" t="s">
        <v>3791</v>
      </c>
      <c r="D543" s="394"/>
      <c r="E543" s="394"/>
      <c r="F543" s="394"/>
      <c r="G543" s="394"/>
      <c r="H543" s="394"/>
      <c r="I543" s="394"/>
      <c r="J543" s="394"/>
      <c r="K543" s="394"/>
      <c r="L543" s="394"/>
    </row>
    <row r="544" customFormat="false" ht="21" hidden="false" customHeight="false" outlineLevel="0" collapsed="false">
      <c r="A544" s="394"/>
      <c r="B544" s="394"/>
      <c r="C544" s="456" t="s">
        <v>3792</v>
      </c>
      <c r="D544" s="394"/>
      <c r="E544" s="394"/>
      <c r="F544" s="394"/>
      <c r="G544" s="394"/>
      <c r="H544" s="394"/>
      <c r="I544" s="394"/>
      <c r="J544" s="394"/>
      <c r="K544" s="394"/>
      <c r="L544" s="394"/>
    </row>
    <row r="545" customFormat="false" ht="21" hidden="false" customHeight="false" outlineLevel="0" collapsed="false">
      <c r="A545" s="394"/>
      <c r="B545" s="394"/>
      <c r="C545" s="456" t="s">
        <v>3793</v>
      </c>
      <c r="D545" s="401" t="n">
        <v>20000</v>
      </c>
      <c r="E545" s="452" t="n">
        <v>20</v>
      </c>
      <c r="F545" s="394"/>
      <c r="G545" s="394"/>
      <c r="H545" s="394"/>
      <c r="I545" s="394"/>
      <c r="J545" s="394"/>
      <c r="K545" s="394"/>
      <c r="L545" s="394"/>
    </row>
    <row r="546" customFormat="false" ht="21" hidden="false" customHeight="false" outlineLevel="0" collapsed="false">
      <c r="A546" s="394"/>
      <c r="B546" s="394"/>
      <c r="C546" s="456" t="s">
        <v>3794</v>
      </c>
      <c r="D546" s="394"/>
      <c r="E546" s="394"/>
      <c r="F546" s="394"/>
      <c r="G546" s="394"/>
      <c r="H546" s="394"/>
      <c r="I546" s="394"/>
      <c r="J546" s="394"/>
      <c r="K546" s="394"/>
      <c r="L546" s="394"/>
    </row>
    <row r="547" customFormat="false" ht="21" hidden="false" customHeight="false" outlineLevel="0" collapsed="false">
      <c r="A547" s="394"/>
      <c r="B547" s="394"/>
      <c r="C547" s="456" t="s">
        <v>3795</v>
      </c>
      <c r="D547" s="394"/>
      <c r="E547" s="394"/>
      <c r="F547" s="394"/>
      <c r="G547" s="394"/>
      <c r="H547" s="394"/>
      <c r="I547" s="394"/>
      <c r="J547" s="394"/>
      <c r="K547" s="394"/>
      <c r="L547" s="394"/>
    </row>
    <row r="548" customFormat="false" ht="21" hidden="false" customHeight="false" outlineLevel="0" collapsed="false">
      <c r="A548" s="394"/>
      <c r="B548" s="394"/>
      <c r="C548" s="456" t="s">
        <v>3796</v>
      </c>
      <c r="D548" s="401" t="n">
        <v>30000</v>
      </c>
      <c r="E548" s="452" t="n">
        <v>100</v>
      </c>
      <c r="F548" s="394"/>
      <c r="G548" s="394"/>
      <c r="H548" s="394"/>
      <c r="I548" s="394"/>
      <c r="J548" s="394"/>
      <c r="K548" s="394"/>
      <c r="L548" s="394"/>
    </row>
    <row r="549" customFormat="false" ht="21" hidden="false" customHeight="false" outlineLevel="0" collapsed="false">
      <c r="A549" s="394"/>
      <c r="B549" s="394"/>
      <c r="C549" s="456" t="s">
        <v>3797</v>
      </c>
      <c r="D549" s="394"/>
      <c r="E549" s="394"/>
      <c r="F549" s="394"/>
      <c r="G549" s="394"/>
      <c r="H549" s="394"/>
      <c r="I549" s="394"/>
      <c r="J549" s="394"/>
      <c r="K549" s="394"/>
      <c r="L549" s="394"/>
    </row>
    <row r="550" customFormat="false" ht="21" hidden="false" customHeight="false" outlineLevel="0" collapsed="false">
      <c r="A550" s="394"/>
      <c r="B550" s="394"/>
      <c r="C550" s="456" t="s">
        <v>3798</v>
      </c>
      <c r="D550" s="394"/>
      <c r="E550" s="394"/>
      <c r="F550" s="394"/>
      <c r="G550" s="394"/>
      <c r="H550" s="394"/>
      <c r="I550" s="394"/>
      <c r="J550" s="394"/>
      <c r="K550" s="394"/>
      <c r="L550" s="394"/>
    </row>
    <row r="551" customFormat="false" ht="21" hidden="false" customHeight="false" outlineLevel="0" collapsed="false">
      <c r="A551" s="394"/>
      <c r="B551" s="394"/>
      <c r="C551" s="456" t="s">
        <v>3799</v>
      </c>
      <c r="D551" s="401" t="n">
        <v>30000</v>
      </c>
      <c r="E551" s="452" t="n">
        <v>500</v>
      </c>
      <c r="F551" s="394"/>
      <c r="G551" s="394"/>
      <c r="H551" s="394"/>
      <c r="I551" s="394"/>
      <c r="J551" s="394"/>
      <c r="K551" s="394"/>
      <c r="L551" s="394"/>
    </row>
    <row r="552" customFormat="false" ht="21" hidden="false" customHeight="false" outlineLevel="0" collapsed="false">
      <c r="A552" s="394"/>
      <c r="B552" s="394"/>
      <c r="C552" s="456" t="s">
        <v>3800</v>
      </c>
      <c r="D552" s="394"/>
      <c r="E552" s="394"/>
      <c r="F552" s="394"/>
      <c r="G552" s="394"/>
      <c r="H552" s="394"/>
      <c r="I552" s="394"/>
      <c r="J552" s="394"/>
      <c r="K552" s="394"/>
      <c r="L552" s="394"/>
    </row>
    <row r="553" customFormat="false" ht="21" hidden="false" customHeight="false" outlineLevel="0" collapsed="false">
      <c r="A553" s="394"/>
      <c r="B553" s="394"/>
      <c r="C553" s="456" t="s">
        <v>3801</v>
      </c>
      <c r="D553" s="401" t="n">
        <v>5000</v>
      </c>
      <c r="E553" s="401" t="n">
        <v>20</v>
      </c>
      <c r="F553" s="394"/>
      <c r="G553" s="394"/>
      <c r="H553" s="394"/>
      <c r="I553" s="394"/>
      <c r="J553" s="394"/>
      <c r="K553" s="394"/>
      <c r="L553" s="394"/>
    </row>
    <row r="554" customFormat="false" ht="21" hidden="false" customHeight="false" outlineLevel="0" collapsed="false">
      <c r="A554" s="394"/>
      <c r="B554" s="394"/>
      <c r="C554" s="456" t="s">
        <v>3802</v>
      </c>
      <c r="D554" s="401" t="n">
        <v>50000</v>
      </c>
      <c r="E554" s="452" t="n">
        <v>500</v>
      </c>
      <c r="F554" s="394"/>
      <c r="G554" s="394"/>
      <c r="H554" s="394"/>
      <c r="I554" s="394"/>
      <c r="J554" s="394"/>
      <c r="K554" s="394"/>
      <c r="L554" s="394"/>
    </row>
    <row r="555" customFormat="false" ht="21" hidden="false" customHeight="false" outlineLevel="0" collapsed="false">
      <c r="A555" s="394"/>
      <c r="B555" s="394"/>
      <c r="C555" s="456" t="s">
        <v>3803</v>
      </c>
      <c r="D555" s="401" t="n">
        <v>50000</v>
      </c>
      <c r="E555" s="401" t="n">
        <v>500</v>
      </c>
      <c r="F555" s="394"/>
      <c r="G555" s="394"/>
      <c r="H555" s="394"/>
      <c r="I555" s="394"/>
      <c r="J555" s="394"/>
      <c r="K555" s="394"/>
      <c r="L555" s="394"/>
    </row>
    <row r="556" customFormat="false" ht="21" hidden="false" customHeight="false" outlineLevel="0" collapsed="false">
      <c r="A556" s="394"/>
      <c r="B556" s="394"/>
      <c r="C556" s="456" t="s">
        <v>3804</v>
      </c>
      <c r="D556" s="401" t="n">
        <v>60000</v>
      </c>
      <c r="E556" s="401" t="n">
        <v>1000</v>
      </c>
      <c r="F556" s="394"/>
      <c r="G556" s="394"/>
      <c r="H556" s="394"/>
      <c r="I556" s="394"/>
      <c r="J556" s="394"/>
      <c r="K556" s="394"/>
      <c r="L556" s="394"/>
    </row>
    <row r="557" customFormat="false" ht="21" hidden="false" customHeight="false" outlineLevel="0" collapsed="false">
      <c r="A557" s="394"/>
      <c r="B557" s="394"/>
      <c r="C557" s="456" t="s">
        <v>3805</v>
      </c>
      <c r="D557" s="401" t="n">
        <v>50000</v>
      </c>
      <c r="E557" s="401" t="n">
        <v>500</v>
      </c>
      <c r="F557" s="394"/>
      <c r="G557" s="394"/>
      <c r="H557" s="394"/>
      <c r="I557" s="394"/>
      <c r="J557" s="394"/>
      <c r="K557" s="394"/>
      <c r="L557" s="394"/>
    </row>
    <row r="558" customFormat="false" ht="21" hidden="false" customHeight="false" outlineLevel="0" collapsed="false">
      <c r="A558" s="394"/>
      <c r="B558" s="394"/>
      <c r="C558" s="456" t="s">
        <v>3806</v>
      </c>
      <c r="D558" s="401" t="n">
        <v>30000</v>
      </c>
      <c r="E558" s="452" t="n">
        <v>500</v>
      </c>
      <c r="F558" s="394"/>
      <c r="G558" s="394"/>
      <c r="H558" s="394"/>
      <c r="I558" s="394"/>
      <c r="J558" s="394"/>
      <c r="K558" s="394"/>
      <c r="L558" s="394"/>
    </row>
    <row r="559" customFormat="false" ht="21" hidden="false" customHeight="false" outlineLevel="0" collapsed="false">
      <c r="A559" s="394"/>
      <c r="B559" s="394"/>
      <c r="C559" s="456" t="s">
        <v>3807</v>
      </c>
      <c r="D559" s="394"/>
      <c r="E559" s="394"/>
      <c r="F559" s="394"/>
      <c r="G559" s="394"/>
      <c r="H559" s="394"/>
      <c r="I559" s="394"/>
      <c r="J559" s="394"/>
      <c r="K559" s="394"/>
      <c r="L559" s="394"/>
    </row>
    <row r="560" customFormat="false" ht="21" hidden="false" customHeight="false" outlineLevel="0" collapsed="false">
      <c r="A560" s="394"/>
      <c r="B560" s="394"/>
      <c r="C560" s="456" t="s">
        <v>3808</v>
      </c>
      <c r="D560" s="394"/>
      <c r="E560" s="394"/>
      <c r="F560" s="394"/>
      <c r="G560" s="394"/>
      <c r="H560" s="394"/>
      <c r="I560" s="394"/>
      <c r="J560" s="394"/>
      <c r="K560" s="394"/>
      <c r="L560" s="394"/>
    </row>
    <row r="561" customFormat="false" ht="21" hidden="false" customHeight="false" outlineLevel="0" collapsed="false">
      <c r="A561" s="452" t="n">
        <v>14</v>
      </c>
      <c r="B561" s="404" t="s">
        <v>3809</v>
      </c>
      <c r="C561" s="456" t="s">
        <v>3810</v>
      </c>
      <c r="D561" s="401" t="n">
        <v>35000</v>
      </c>
      <c r="E561" s="454" t="s">
        <v>249</v>
      </c>
      <c r="F561" s="394"/>
      <c r="G561" s="394"/>
      <c r="H561" s="394"/>
      <c r="I561" s="394"/>
      <c r="J561" s="394"/>
      <c r="K561" s="452" t="n">
        <v>1</v>
      </c>
      <c r="L561" s="394"/>
    </row>
    <row r="562" customFormat="false" ht="21" hidden="false" customHeight="false" outlineLevel="0" collapsed="false">
      <c r="A562" s="394"/>
      <c r="B562" s="394"/>
      <c r="C562" s="456" t="s">
        <v>3811</v>
      </c>
      <c r="D562" s="394"/>
      <c r="E562" s="394"/>
      <c r="F562" s="394"/>
      <c r="G562" s="394"/>
      <c r="H562" s="394"/>
      <c r="I562" s="394"/>
      <c r="J562" s="394"/>
      <c r="K562" s="394"/>
      <c r="L562" s="394"/>
    </row>
    <row r="563" customFormat="false" ht="21" hidden="false" customHeight="false" outlineLevel="0" collapsed="false">
      <c r="A563" s="394"/>
      <c r="B563" s="394"/>
      <c r="C563" s="456" t="s">
        <v>3812</v>
      </c>
      <c r="D563" s="401"/>
      <c r="E563" s="401"/>
      <c r="F563" s="394"/>
      <c r="G563" s="394"/>
      <c r="H563" s="394"/>
      <c r="I563" s="394"/>
      <c r="J563" s="394"/>
      <c r="K563" s="394"/>
      <c r="L563" s="394"/>
    </row>
    <row r="564" customFormat="false" ht="21" hidden="false" customHeight="false" outlineLevel="0" collapsed="false">
      <c r="A564" s="394"/>
      <c r="B564" s="394"/>
      <c r="C564" s="456" t="s">
        <v>3813</v>
      </c>
      <c r="D564" s="401" t="n">
        <v>35000</v>
      </c>
      <c r="E564" s="404" t="s">
        <v>249</v>
      </c>
      <c r="F564" s="394"/>
      <c r="G564" s="394"/>
      <c r="H564" s="394"/>
      <c r="I564" s="394"/>
      <c r="J564" s="394"/>
      <c r="K564" s="452" t="n">
        <v>1</v>
      </c>
      <c r="L564" s="394"/>
    </row>
    <row r="565" customFormat="false" ht="21" hidden="false" customHeight="false" outlineLevel="0" collapsed="false">
      <c r="A565" s="394"/>
      <c r="B565" s="394"/>
      <c r="C565" s="456" t="s">
        <v>3814</v>
      </c>
      <c r="D565" s="401"/>
      <c r="E565" s="401"/>
      <c r="F565" s="394"/>
      <c r="G565" s="394"/>
      <c r="H565" s="394"/>
      <c r="I565" s="394"/>
      <c r="J565" s="394"/>
      <c r="K565" s="394"/>
      <c r="L565" s="394"/>
    </row>
    <row r="566" customFormat="false" ht="21" hidden="false" customHeight="false" outlineLevel="0" collapsed="false">
      <c r="A566" s="394"/>
      <c r="B566" s="394"/>
      <c r="C566" s="456" t="s">
        <v>3815</v>
      </c>
      <c r="D566" s="401"/>
      <c r="E566" s="401"/>
      <c r="F566" s="394"/>
      <c r="G566" s="394"/>
      <c r="H566" s="394"/>
      <c r="I566" s="394"/>
      <c r="J566" s="394"/>
      <c r="K566" s="394"/>
      <c r="L566" s="394"/>
    </row>
    <row r="567" customFormat="false" ht="21" hidden="false" customHeight="false" outlineLevel="0" collapsed="false">
      <c r="A567" s="394"/>
      <c r="B567" s="394"/>
      <c r="C567" s="456" t="s">
        <v>3816</v>
      </c>
      <c r="D567" s="401" t="n">
        <v>35000</v>
      </c>
      <c r="E567" s="404" t="s">
        <v>249</v>
      </c>
      <c r="F567" s="394"/>
      <c r="G567" s="394"/>
      <c r="H567" s="394"/>
      <c r="I567" s="394"/>
      <c r="J567" s="394"/>
      <c r="K567" s="452" t="n">
        <v>1</v>
      </c>
      <c r="L567" s="394"/>
    </row>
    <row r="568" customFormat="false" ht="21" hidden="false" customHeight="false" outlineLevel="0" collapsed="false">
      <c r="A568" s="394"/>
      <c r="B568" s="394"/>
      <c r="C568" s="456" t="s">
        <v>3817</v>
      </c>
      <c r="D568" s="401"/>
      <c r="E568" s="401"/>
      <c r="F568" s="401"/>
      <c r="G568" s="394"/>
      <c r="H568" s="394"/>
      <c r="I568" s="394"/>
      <c r="J568" s="394"/>
      <c r="K568" s="394"/>
      <c r="L568" s="394"/>
    </row>
    <row r="569" customFormat="false" ht="21" hidden="false" customHeight="false" outlineLevel="0" collapsed="false">
      <c r="A569" s="394"/>
      <c r="B569" s="394"/>
      <c r="C569" s="456" t="s">
        <v>230</v>
      </c>
      <c r="D569" s="401"/>
      <c r="E569" s="401"/>
      <c r="F569" s="394"/>
      <c r="G569" s="394"/>
      <c r="H569" s="394"/>
      <c r="I569" s="394"/>
      <c r="J569" s="394"/>
      <c r="K569" s="394"/>
      <c r="L569" s="394"/>
    </row>
    <row r="570" customFormat="false" ht="21" hidden="false" customHeight="false" outlineLevel="0" collapsed="false">
      <c r="A570" s="394"/>
      <c r="B570" s="394"/>
      <c r="C570" s="456" t="s">
        <v>3818</v>
      </c>
      <c r="D570" s="401" t="n">
        <v>10000</v>
      </c>
      <c r="E570" s="454" t="s">
        <v>249</v>
      </c>
      <c r="F570" s="394"/>
      <c r="G570" s="394"/>
      <c r="H570" s="394"/>
      <c r="I570" s="394"/>
      <c r="J570" s="394"/>
      <c r="K570" s="452" t="n">
        <v>1</v>
      </c>
      <c r="L570" s="394"/>
    </row>
    <row r="571" customFormat="false" ht="21" hidden="false" customHeight="false" outlineLevel="0" collapsed="false">
      <c r="A571" s="394"/>
      <c r="B571" s="394"/>
      <c r="C571" s="456" t="s">
        <v>3819</v>
      </c>
      <c r="D571" s="401" t="n">
        <v>50000</v>
      </c>
      <c r="E571" s="454" t="s">
        <v>1074</v>
      </c>
      <c r="F571" s="394"/>
      <c r="G571" s="394"/>
      <c r="H571" s="394"/>
      <c r="I571" s="394"/>
      <c r="J571" s="394"/>
      <c r="K571" s="452"/>
      <c r="L571" s="394"/>
    </row>
    <row r="572" customFormat="false" ht="21" hidden="false" customHeight="false" outlineLevel="0" collapsed="false">
      <c r="A572" s="394"/>
      <c r="B572" s="394"/>
      <c r="C572" s="456" t="s">
        <v>3820</v>
      </c>
      <c r="D572" s="401" t="n">
        <v>5000</v>
      </c>
      <c r="E572" s="454" t="s">
        <v>1074</v>
      </c>
      <c r="F572" s="394"/>
      <c r="G572" s="394"/>
      <c r="H572" s="394"/>
      <c r="I572" s="394"/>
      <c r="J572" s="394"/>
      <c r="K572" s="394"/>
      <c r="L572" s="394"/>
    </row>
    <row r="573" customFormat="false" ht="21" hidden="false" customHeight="false" outlineLevel="0" collapsed="false">
      <c r="A573" s="394"/>
      <c r="B573" s="394"/>
      <c r="C573" s="456" t="s">
        <v>3821</v>
      </c>
      <c r="D573" s="401" t="n">
        <v>15000</v>
      </c>
      <c r="E573" s="454" t="s">
        <v>234</v>
      </c>
      <c r="F573" s="394"/>
      <c r="G573" s="394"/>
      <c r="H573" s="394"/>
      <c r="I573" s="394"/>
      <c r="J573" s="394"/>
      <c r="K573" s="452" t="n">
        <v>3</v>
      </c>
      <c r="L573" s="394"/>
    </row>
    <row r="574" customFormat="false" ht="21" hidden="false" customHeight="false" outlineLevel="0" collapsed="false">
      <c r="A574" s="394"/>
      <c r="B574" s="394"/>
      <c r="C574" s="456" t="s">
        <v>3822</v>
      </c>
      <c r="D574" s="401"/>
      <c r="E574" s="401"/>
      <c r="F574" s="394"/>
      <c r="G574" s="394"/>
      <c r="H574" s="394"/>
      <c r="I574" s="394"/>
      <c r="J574" s="394"/>
      <c r="K574" s="394"/>
      <c r="L574" s="394"/>
    </row>
    <row r="575" customFormat="false" ht="21" hidden="false" customHeight="false" outlineLevel="0" collapsed="false">
      <c r="A575" s="452" t="n">
        <v>15</v>
      </c>
      <c r="B575" s="404" t="s">
        <v>3581</v>
      </c>
      <c r="C575" s="456" t="s">
        <v>3823</v>
      </c>
      <c r="D575" s="401" t="n">
        <v>30000</v>
      </c>
      <c r="E575" s="401" t="n">
        <v>100</v>
      </c>
      <c r="F575" s="394"/>
      <c r="G575" s="394"/>
      <c r="H575" s="394"/>
      <c r="I575" s="394"/>
      <c r="J575" s="394"/>
      <c r="K575" s="394"/>
      <c r="L575" s="394"/>
    </row>
    <row r="576" customFormat="false" ht="21" hidden="false" customHeight="false" outlineLevel="0" collapsed="false">
      <c r="A576" s="394"/>
      <c r="B576" s="394"/>
      <c r="C576" s="456" t="s">
        <v>3824</v>
      </c>
      <c r="D576" s="401" t="n">
        <v>50000</v>
      </c>
      <c r="E576" s="401" t="n">
        <v>37</v>
      </c>
      <c r="F576" s="394"/>
      <c r="G576" s="394"/>
      <c r="H576" s="394"/>
      <c r="I576" s="394"/>
      <c r="J576" s="394"/>
      <c r="K576" s="394"/>
      <c r="L576" s="394"/>
    </row>
    <row r="577" customFormat="false" ht="21" hidden="false" customHeight="false" outlineLevel="0" collapsed="false">
      <c r="A577" s="394"/>
      <c r="B577" s="394"/>
      <c r="C577" s="456" t="s">
        <v>3825</v>
      </c>
      <c r="D577" s="401"/>
      <c r="E577" s="401"/>
      <c r="F577" s="394"/>
      <c r="G577" s="394"/>
      <c r="H577" s="394"/>
      <c r="I577" s="394"/>
      <c r="J577" s="394"/>
      <c r="K577" s="394"/>
      <c r="L577" s="394"/>
    </row>
    <row r="578" customFormat="false" ht="21" hidden="false" customHeight="false" outlineLevel="0" collapsed="false">
      <c r="A578" s="452" t="n">
        <v>16</v>
      </c>
      <c r="B578" s="404" t="s">
        <v>3587</v>
      </c>
      <c r="C578" s="456" t="s">
        <v>3826</v>
      </c>
      <c r="D578" s="401" t="n">
        <v>50000</v>
      </c>
      <c r="E578" s="454" t="s">
        <v>3589</v>
      </c>
      <c r="F578" s="394"/>
      <c r="G578" s="394"/>
      <c r="H578" s="394"/>
      <c r="I578" s="394"/>
      <c r="J578" s="394"/>
      <c r="K578" s="394"/>
      <c r="L578" s="394"/>
    </row>
    <row r="579" customFormat="false" ht="21" hidden="false" customHeight="false" outlineLevel="0" collapsed="false">
      <c r="A579" s="394"/>
      <c r="B579" s="394"/>
      <c r="C579" s="456" t="s">
        <v>3827</v>
      </c>
      <c r="D579" s="401" t="n">
        <v>50000</v>
      </c>
      <c r="E579" s="454" t="s">
        <v>3589</v>
      </c>
      <c r="F579" s="394"/>
      <c r="G579" s="394"/>
      <c r="H579" s="394"/>
      <c r="I579" s="394"/>
      <c r="J579" s="394"/>
      <c r="K579" s="394"/>
      <c r="L579" s="394"/>
    </row>
    <row r="580" customFormat="false" ht="21" hidden="false" customHeight="false" outlineLevel="0" collapsed="false">
      <c r="A580" s="394"/>
      <c r="B580" s="394"/>
      <c r="C580" s="456" t="s">
        <v>3591</v>
      </c>
      <c r="D580" s="401"/>
      <c r="E580" s="401"/>
      <c r="F580" s="394"/>
      <c r="G580" s="394"/>
      <c r="H580" s="394"/>
      <c r="I580" s="394"/>
      <c r="J580" s="394"/>
      <c r="K580" s="394"/>
      <c r="L580" s="394"/>
    </row>
    <row r="581" customFormat="false" ht="21" hidden="false" customHeight="false" outlineLevel="0" collapsed="false">
      <c r="A581" s="394"/>
      <c r="B581" s="394"/>
      <c r="C581" s="456" t="s">
        <v>3828</v>
      </c>
      <c r="D581" s="401" t="n">
        <v>80000</v>
      </c>
      <c r="E581" s="454" t="s">
        <v>249</v>
      </c>
      <c r="F581" s="394"/>
      <c r="G581" s="394"/>
      <c r="H581" s="394"/>
      <c r="I581" s="394"/>
      <c r="J581" s="394"/>
      <c r="K581" s="394"/>
      <c r="L581" s="394"/>
    </row>
    <row r="582" customFormat="false" ht="21" hidden="false" customHeight="false" outlineLevel="0" collapsed="false">
      <c r="A582" s="394"/>
      <c r="B582" s="394"/>
      <c r="C582" s="456" t="s">
        <v>3593</v>
      </c>
      <c r="D582" s="401"/>
      <c r="E582" s="401"/>
      <c r="F582" s="394"/>
      <c r="G582" s="394"/>
      <c r="H582" s="394"/>
      <c r="I582" s="394"/>
      <c r="J582" s="394"/>
      <c r="K582" s="394"/>
      <c r="L582" s="394"/>
    </row>
    <row r="583" customFormat="false" ht="21" hidden="false" customHeight="false" outlineLevel="0" collapsed="false">
      <c r="A583" s="394"/>
      <c r="B583" s="394"/>
      <c r="C583" s="456" t="s">
        <v>3829</v>
      </c>
      <c r="D583" s="401" t="n">
        <v>100000</v>
      </c>
      <c r="E583" s="454" t="s">
        <v>3830</v>
      </c>
      <c r="F583" s="394"/>
      <c r="G583" s="394"/>
      <c r="H583" s="394"/>
      <c r="I583" s="394"/>
      <c r="J583" s="394"/>
      <c r="K583" s="394"/>
      <c r="L583" s="394"/>
    </row>
    <row r="584" customFormat="false" ht="21" hidden="false" customHeight="false" outlineLevel="0" collapsed="false">
      <c r="A584" s="394"/>
      <c r="B584" s="394"/>
      <c r="C584" s="456" t="s">
        <v>3831</v>
      </c>
      <c r="D584" s="401"/>
      <c r="E584" s="401"/>
      <c r="F584" s="394"/>
      <c r="G584" s="394"/>
      <c r="H584" s="394"/>
      <c r="I584" s="394"/>
      <c r="J584" s="394"/>
      <c r="K584" s="394"/>
      <c r="L584" s="394"/>
    </row>
    <row r="585" customFormat="false" ht="21" hidden="false" customHeight="false" outlineLevel="0" collapsed="false">
      <c r="A585" s="394"/>
      <c r="B585" s="394"/>
      <c r="C585" s="456" t="s">
        <v>3832</v>
      </c>
      <c r="D585" s="401" t="n">
        <v>50000</v>
      </c>
      <c r="E585" s="454" t="s">
        <v>1037</v>
      </c>
      <c r="F585" s="394"/>
      <c r="G585" s="394"/>
      <c r="H585" s="394"/>
      <c r="I585" s="394"/>
      <c r="J585" s="394"/>
      <c r="K585" s="394"/>
      <c r="L585" s="394"/>
    </row>
    <row r="586" customFormat="false" ht="21" hidden="false" customHeight="false" outlineLevel="0" collapsed="false">
      <c r="A586" s="394"/>
      <c r="B586" s="394"/>
      <c r="C586" s="456" t="s">
        <v>3595</v>
      </c>
      <c r="D586" s="401"/>
      <c r="E586" s="401"/>
      <c r="F586" s="394"/>
      <c r="G586" s="394"/>
      <c r="H586" s="394"/>
      <c r="I586" s="394"/>
      <c r="J586" s="394"/>
      <c r="K586" s="394"/>
      <c r="L586" s="394"/>
    </row>
    <row r="587" customFormat="false" ht="21" hidden="false" customHeight="false" outlineLevel="0" collapsed="false">
      <c r="A587" s="394"/>
      <c r="B587" s="394"/>
      <c r="C587" s="456" t="s">
        <v>3833</v>
      </c>
      <c r="D587" s="401" t="n">
        <v>450000</v>
      </c>
      <c r="E587" s="454" t="s">
        <v>3834</v>
      </c>
      <c r="F587" s="394"/>
      <c r="G587" s="394"/>
      <c r="H587" s="394"/>
      <c r="I587" s="394"/>
      <c r="J587" s="394"/>
      <c r="K587" s="394"/>
      <c r="L587" s="394"/>
    </row>
    <row r="588" customFormat="false" ht="21" hidden="false" customHeight="false" outlineLevel="0" collapsed="false">
      <c r="A588" s="394"/>
      <c r="B588" s="394"/>
      <c r="C588" s="456" t="s">
        <v>3835</v>
      </c>
      <c r="D588" s="401" t="n">
        <v>100000</v>
      </c>
      <c r="E588" s="454" t="s">
        <v>3834</v>
      </c>
      <c r="F588" s="394"/>
      <c r="G588" s="394"/>
      <c r="H588" s="394"/>
      <c r="I588" s="394"/>
      <c r="J588" s="394"/>
      <c r="K588" s="394"/>
      <c r="L588" s="394"/>
    </row>
    <row r="589" customFormat="false" ht="21" hidden="false" customHeight="false" outlineLevel="0" collapsed="false">
      <c r="A589" s="394"/>
      <c r="B589" s="394"/>
      <c r="C589" s="456" t="s">
        <v>3836</v>
      </c>
      <c r="D589" s="401"/>
      <c r="E589" s="401"/>
      <c r="F589" s="394"/>
      <c r="G589" s="394"/>
      <c r="H589" s="394"/>
      <c r="I589" s="394"/>
      <c r="J589" s="394"/>
      <c r="K589" s="394"/>
      <c r="L589" s="394"/>
    </row>
    <row r="590" customFormat="false" ht="21" hidden="false" customHeight="false" outlineLevel="0" collapsed="false">
      <c r="A590" s="394"/>
      <c r="B590" s="394"/>
      <c r="C590" s="456" t="s">
        <v>726</v>
      </c>
      <c r="D590" s="401"/>
      <c r="E590" s="401"/>
      <c r="F590" s="394"/>
      <c r="G590" s="394"/>
      <c r="H590" s="394"/>
      <c r="I590" s="394"/>
      <c r="J590" s="394"/>
      <c r="K590" s="394"/>
      <c r="L590" s="394"/>
    </row>
    <row r="591" customFormat="false" ht="21" hidden="false" customHeight="false" outlineLevel="0" collapsed="false">
      <c r="A591" s="452" t="n">
        <v>17</v>
      </c>
      <c r="B591" s="404" t="s">
        <v>3653</v>
      </c>
      <c r="C591" s="456" t="s">
        <v>3837</v>
      </c>
      <c r="D591" s="401" t="n">
        <v>30000</v>
      </c>
      <c r="E591" s="454" t="s">
        <v>1074</v>
      </c>
      <c r="F591" s="394"/>
      <c r="G591" s="394"/>
      <c r="H591" s="394"/>
      <c r="I591" s="394"/>
      <c r="J591" s="394"/>
      <c r="K591" s="394"/>
      <c r="L591" s="394"/>
    </row>
    <row r="592" customFormat="false" ht="21" hidden="false" customHeight="false" outlineLevel="0" collapsed="false">
      <c r="A592" s="394"/>
      <c r="B592" s="404" t="s">
        <v>3655</v>
      </c>
      <c r="C592" s="456" t="s">
        <v>1514</v>
      </c>
      <c r="D592" s="401"/>
      <c r="E592" s="401"/>
      <c r="F592" s="394"/>
      <c r="G592" s="394"/>
      <c r="H592" s="394"/>
      <c r="I592" s="394"/>
      <c r="J592" s="394"/>
      <c r="K592" s="394"/>
      <c r="L592" s="394"/>
    </row>
    <row r="593" customFormat="false" ht="21" hidden="false" customHeight="false" outlineLevel="0" collapsed="false">
      <c r="A593" s="452" t="n">
        <v>18</v>
      </c>
      <c r="B593" s="404" t="s">
        <v>3838</v>
      </c>
      <c r="C593" s="456" t="s">
        <v>3839</v>
      </c>
      <c r="D593" s="401" t="n">
        <v>20000</v>
      </c>
      <c r="E593" s="454" t="s">
        <v>3840</v>
      </c>
      <c r="F593" s="394"/>
      <c r="G593" s="394"/>
      <c r="H593" s="394"/>
      <c r="I593" s="394"/>
      <c r="J593" s="394"/>
      <c r="K593" s="394"/>
      <c r="L593" s="394"/>
    </row>
    <row r="594" customFormat="false" ht="21" hidden="false" customHeight="false" outlineLevel="0" collapsed="false">
      <c r="A594" s="394"/>
      <c r="B594" s="394"/>
      <c r="C594" s="456" t="s">
        <v>1830</v>
      </c>
      <c r="D594" s="401"/>
      <c r="E594" s="401"/>
      <c r="F594" s="394"/>
      <c r="G594" s="394"/>
      <c r="H594" s="394"/>
      <c r="I594" s="394"/>
      <c r="J594" s="394"/>
      <c r="K594" s="394"/>
      <c r="L594" s="394"/>
    </row>
    <row r="595" customFormat="false" ht="21" hidden="false" customHeight="false" outlineLevel="0" collapsed="false">
      <c r="A595" s="394"/>
      <c r="B595" s="394"/>
      <c r="C595" s="456" t="s">
        <v>3841</v>
      </c>
      <c r="D595" s="401" t="n">
        <v>100000</v>
      </c>
      <c r="E595" s="454" t="s">
        <v>234</v>
      </c>
      <c r="F595" s="394"/>
      <c r="G595" s="394"/>
      <c r="H595" s="394"/>
      <c r="I595" s="394"/>
      <c r="J595" s="394"/>
      <c r="K595" s="394"/>
      <c r="L595" s="394"/>
    </row>
    <row r="596" customFormat="false" ht="21" hidden="false" customHeight="false" outlineLevel="0" collapsed="false">
      <c r="A596" s="394"/>
      <c r="B596" s="394"/>
      <c r="C596" s="456" t="s">
        <v>3842</v>
      </c>
      <c r="D596" s="401" t="n">
        <v>20000</v>
      </c>
      <c r="E596" s="454" t="s">
        <v>3840</v>
      </c>
      <c r="F596" s="394"/>
      <c r="G596" s="394"/>
      <c r="H596" s="394"/>
      <c r="I596" s="394"/>
      <c r="J596" s="394"/>
      <c r="K596" s="394"/>
      <c r="L596" s="394"/>
    </row>
    <row r="597" customFormat="false" ht="21" hidden="false" customHeight="false" outlineLevel="0" collapsed="false">
      <c r="A597" s="394"/>
      <c r="B597" s="394"/>
      <c r="C597" s="456" t="s">
        <v>3843</v>
      </c>
      <c r="D597" s="401"/>
      <c r="E597" s="401"/>
      <c r="F597" s="394"/>
      <c r="G597" s="394"/>
      <c r="H597" s="394"/>
      <c r="I597" s="394"/>
      <c r="J597" s="394"/>
      <c r="K597" s="394"/>
      <c r="L597" s="394"/>
    </row>
    <row r="598" customFormat="false" ht="21" hidden="false" customHeight="false" outlineLevel="0" collapsed="false">
      <c r="A598" s="394"/>
      <c r="B598" s="394"/>
      <c r="C598" s="456" t="s">
        <v>3844</v>
      </c>
      <c r="D598" s="401" t="n">
        <v>20000</v>
      </c>
      <c r="E598" s="454" t="s">
        <v>1500</v>
      </c>
      <c r="F598" s="394"/>
      <c r="G598" s="394"/>
      <c r="H598" s="394"/>
      <c r="I598" s="394"/>
      <c r="J598" s="394"/>
      <c r="K598" s="394"/>
      <c r="L598" s="394"/>
    </row>
    <row r="599" customFormat="false" ht="21" hidden="false" customHeight="false" outlineLevel="0" collapsed="false">
      <c r="A599" s="394"/>
      <c r="B599" s="394"/>
      <c r="C599" s="456" t="s">
        <v>3845</v>
      </c>
      <c r="D599" s="401"/>
      <c r="E599" s="401"/>
      <c r="F599" s="394"/>
      <c r="G599" s="394"/>
      <c r="H599" s="394"/>
      <c r="I599" s="394"/>
      <c r="J599" s="394"/>
      <c r="K599" s="394"/>
      <c r="L599" s="394"/>
    </row>
    <row r="600" customFormat="false" ht="21" hidden="false" customHeight="false" outlineLevel="0" collapsed="false">
      <c r="A600" s="452" t="n">
        <v>19</v>
      </c>
      <c r="B600" s="404" t="s">
        <v>3846</v>
      </c>
      <c r="C600" s="456" t="s">
        <v>3847</v>
      </c>
      <c r="D600" s="401" t="n">
        <v>20000</v>
      </c>
      <c r="E600" s="454" t="s">
        <v>3848</v>
      </c>
      <c r="F600" s="394"/>
      <c r="G600" s="394"/>
      <c r="H600" s="394"/>
      <c r="I600" s="394"/>
      <c r="J600" s="394"/>
      <c r="K600" s="394"/>
      <c r="L600" s="394"/>
    </row>
    <row r="601" customFormat="false" ht="21" hidden="false" customHeight="false" outlineLevel="0" collapsed="false">
      <c r="A601" s="394"/>
      <c r="B601" s="394"/>
      <c r="C601" s="456" t="s">
        <v>277</v>
      </c>
      <c r="D601" s="401"/>
      <c r="E601" s="401"/>
      <c r="F601" s="394"/>
      <c r="G601" s="394"/>
      <c r="H601" s="394"/>
      <c r="I601" s="394"/>
      <c r="J601" s="394"/>
      <c r="K601" s="394"/>
      <c r="L601" s="394"/>
    </row>
    <row r="602" customFormat="false" ht="21" hidden="false" customHeight="false" outlineLevel="0" collapsed="false">
      <c r="A602" s="394"/>
      <c r="B602" s="394"/>
      <c r="C602" s="456" t="s">
        <v>3849</v>
      </c>
      <c r="D602" s="401" t="n">
        <v>10000</v>
      </c>
      <c r="E602" s="454" t="s">
        <v>360</v>
      </c>
      <c r="F602" s="394"/>
      <c r="G602" s="394"/>
      <c r="H602" s="394"/>
      <c r="I602" s="394"/>
      <c r="J602" s="394"/>
      <c r="K602" s="394"/>
      <c r="L602" s="394"/>
    </row>
    <row r="603" customFormat="false" ht="21" hidden="false" customHeight="false" outlineLevel="0" collapsed="false">
      <c r="A603" s="394"/>
      <c r="B603" s="394"/>
      <c r="C603" s="456" t="s">
        <v>3850</v>
      </c>
      <c r="D603" s="401"/>
      <c r="E603" s="401"/>
      <c r="F603" s="394"/>
      <c r="G603" s="394"/>
      <c r="H603" s="394"/>
      <c r="I603" s="394"/>
      <c r="J603" s="394"/>
      <c r="K603" s="394"/>
      <c r="L603" s="394"/>
    </row>
    <row r="604" customFormat="false" ht="21" hidden="false" customHeight="false" outlineLevel="0" collapsed="false">
      <c r="A604" s="394"/>
      <c r="B604" s="394"/>
      <c r="C604" s="456" t="s">
        <v>3851</v>
      </c>
      <c r="D604" s="401" t="n">
        <v>50000</v>
      </c>
      <c r="E604" s="454" t="s">
        <v>1500</v>
      </c>
      <c r="F604" s="394"/>
      <c r="G604" s="394"/>
      <c r="H604" s="394"/>
      <c r="I604" s="394"/>
      <c r="J604" s="394"/>
      <c r="K604" s="394"/>
      <c r="L604" s="394"/>
    </row>
    <row r="605" customFormat="false" ht="21" hidden="false" customHeight="false" outlineLevel="0" collapsed="false">
      <c r="A605" s="394"/>
      <c r="B605" s="394"/>
      <c r="C605" s="456" t="s">
        <v>3852</v>
      </c>
      <c r="D605" s="401" t="n">
        <v>30000</v>
      </c>
      <c r="E605" s="454" t="s">
        <v>1074</v>
      </c>
      <c r="F605" s="394"/>
      <c r="G605" s="394"/>
      <c r="H605" s="394"/>
      <c r="I605" s="394"/>
      <c r="J605" s="394"/>
      <c r="K605" s="394"/>
      <c r="L605" s="394"/>
    </row>
    <row r="606" customFormat="false" ht="21" hidden="false" customHeight="false" outlineLevel="0" collapsed="false">
      <c r="A606" s="394"/>
      <c r="B606" s="394"/>
      <c r="C606" s="456" t="s">
        <v>3853</v>
      </c>
      <c r="D606" s="401"/>
      <c r="E606" s="401"/>
      <c r="F606" s="394"/>
      <c r="G606" s="394"/>
      <c r="H606" s="394"/>
      <c r="I606" s="394"/>
      <c r="J606" s="394"/>
      <c r="K606" s="394"/>
      <c r="L606" s="394"/>
    </row>
    <row r="607" customFormat="false" ht="21" hidden="false" customHeight="false" outlineLevel="0" collapsed="false">
      <c r="A607" s="394"/>
      <c r="B607" s="394"/>
      <c r="C607" s="456" t="s">
        <v>338</v>
      </c>
      <c r="D607" s="401"/>
      <c r="E607" s="401"/>
      <c r="F607" s="394"/>
      <c r="G607" s="394"/>
      <c r="H607" s="394"/>
      <c r="I607" s="394"/>
      <c r="J607" s="394"/>
      <c r="K607" s="394"/>
      <c r="L607" s="394"/>
    </row>
    <row r="608" customFormat="false" ht="21" hidden="false" customHeight="false" outlineLevel="0" collapsed="false">
      <c r="A608" s="394"/>
      <c r="B608" s="394"/>
      <c r="C608" s="456" t="s">
        <v>3854</v>
      </c>
      <c r="D608" s="401" t="n">
        <v>20000</v>
      </c>
      <c r="E608" s="454" t="s">
        <v>1500</v>
      </c>
      <c r="F608" s="394"/>
      <c r="G608" s="394"/>
      <c r="H608" s="394"/>
      <c r="I608" s="394"/>
      <c r="J608" s="394"/>
      <c r="K608" s="394"/>
      <c r="L608" s="394"/>
    </row>
    <row r="609" customFormat="false" ht="21" hidden="false" customHeight="false" outlineLevel="0" collapsed="false">
      <c r="A609" s="394"/>
      <c r="B609" s="394"/>
      <c r="C609" s="456" t="s">
        <v>2214</v>
      </c>
      <c r="D609" s="401"/>
      <c r="E609" s="401"/>
      <c r="F609" s="394"/>
      <c r="G609" s="394"/>
      <c r="H609" s="394"/>
      <c r="I609" s="394"/>
      <c r="J609" s="394"/>
      <c r="K609" s="394"/>
      <c r="L609" s="394"/>
    </row>
    <row r="610" customFormat="false" ht="21" hidden="false" customHeight="false" outlineLevel="0" collapsed="false">
      <c r="A610" s="394"/>
      <c r="B610" s="394"/>
      <c r="C610" s="456" t="s">
        <v>3855</v>
      </c>
      <c r="D610" s="401" t="n">
        <v>100000</v>
      </c>
      <c r="E610" s="454" t="s">
        <v>3606</v>
      </c>
      <c r="F610" s="394"/>
      <c r="G610" s="394"/>
      <c r="H610" s="394"/>
      <c r="I610" s="394"/>
      <c r="J610" s="394"/>
      <c r="K610" s="394"/>
      <c r="L610" s="394"/>
    </row>
    <row r="611" customFormat="false" ht="21" hidden="false" customHeight="false" outlineLevel="0" collapsed="false">
      <c r="A611" s="394"/>
      <c r="B611" s="394"/>
      <c r="C611" s="456" t="s">
        <v>3856</v>
      </c>
      <c r="D611" s="401"/>
      <c r="E611" s="401"/>
      <c r="F611" s="394"/>
      <c r="G611" s="394"/>
      <c r="H611" s="394"/>
      <c r="I611" s="394"/>
      <c r="J611" s="394"/>
      <c r="K611" s="394"/>
      <c r="L611" s="394"/>
    </row>
    <row r="612" customFormat="false" ht="21" hidden="false" customHeight="false" outlineLevel="0" collapsed="false">
      <c r="A612" s="394"/>
      <c r="B612" s="394"/>
      <c r="C612" s="456" t="s">
        <v>3857</v>
      </c>
      <c r="D612" s="401" t="n">
        <v>100000</v>
      </c>
      <c r="E612" s="454" t="s">
        <v>3606</v>
      </c>
      <c r="F612" s="394"/>
      <c r="G612" s="394"/>
      <c r="H612" s="394"/>
      <c r="I612" s="394"/>
      <c r="J612" s="394"/>
      <c r="K612" s="394"/>
      <c r="L612" s="394"/>
    </row>
    <row r="613" customFormat="false" ht="21" hidden="false" customHeight="false" outlineLevel="0" collapsed="false">
      <c r="A613" s="394"/>
      <c r="B613" s="394"/>
      <c r="C613" s="456" t="s">
        <v>3858</v>
      </c>
      <c r="D613" s="401"/>
      <c r="E613" s="401"/>
      <c r="F613" s="394"/>
      <c r="G613" s="394"/>
      <c r="H613" s="394"/>
      <c r="I613" s="394"/>
      <c r="J613" s="394"/>
      <c r="K613" s="394"/>
      <c r="L613" s="394"/>
    </row>
    <row r="614" customFormat="false" ht="21" hidden="false" customHeight="false" outlineLevel="0" collapsed="false">
      <c r="A614" s="452"/>
      <c r="B614" s="394"/>
      <c r="C614" s="456" t="s">
        <v>3859</v>
      </c>
      <c r="D614" s="401" t="n">
        <v>60000</v>
      </c>
      <c r="E614" s="454" t="s">
        <v>234</v>
      </c>
      <c r="F614" s="394"/>
      <c r="G614" s="394"/>
      <c r="H614" s="394"/>
      <c r="I614" s="394"/>
      <c r="J614" s="394"/>
      <c r="K614" s="394"/>
      <c r="L614" s="394"/>
    </row>
    <row r="615" customFormat="false" ht="21" hidden="false" customHeight="false" outlineLevel="0" collapsed="false">
      <c r="A615" s="394"/>
      <c r="B615" s="394"/>
      <c r="C615" s="456" t="s">
        <v>3860</v>
      </c>
      <c r="D615" s="401" t="n">
        <v>150000</v>
      </c>
      <c r="E615" s="454" t="s">
        <v>3834</v>
      </c>
      <c r="F615" s="394"/>
      <c r="G615" s="394"/>
      <c r="H615" s="394"/>
      <c r="I615" s="394"/>
      <c r="J615" s="394"/>
      <c r="K615" s="394"/>
      <c r="L615" s="394"/>
    </row>
    <row r="616" customFormat="false" ht="21" hidden="false" customHeight="false" outlineLevel="0" collapsed="false">
      <c r="A616" s="394"/>
      <c r="B616" s="394"/>
      <c r="C616" s="456" t="s">
        <v>3861</v>
      </c>
      <c r="D616" s="401" t="n">
        <v>1000</v>
      </c>
      <c r="E616" s="454" t="s">
        <v>2386</v>
      </c>
      <c r="F616" s="394"/>
      <c r="G616" s="394"/>
      <c r="H616" s="394"/>
      <c r="I616" s="394"/>
      <c r="J616" s="394"/>
      <c r="K616" s="394"/>
      <c r="L616" s="394"/>
    </row>
    <row r="617" customFormat="false" ht="21" hidden="false" customHeight="false" outlineLevel="0" collapsed="false">
      <c r="A617" s="394"/>
      <c r="B617" s="394"/>
      <c r="C617" s="456" t="s">
        <v>3862</v>
      </c>
      <c r="D617" s="401" t="n">
        <v>60000</v>
      </c>
      <c r="E617" s="454" t="s">
        <v>1037</v>
      </c>
      <c r="F617" s="394"/>
      <c r="G617" s="394"/>
      <c r="H617" s="394"/>
      <c r="I617" s="394"/>
      <c r="J617" s="394"/>
      <c r="K617" s="394"/>
      <c r="L617" s="394"/>
    </row>
    <row r="618" customFormat="false" ht="21" hidden="false" customHeight="false" outlineLevel="0" collapsed="false">
      <c r="A618" s="394"/>
      <c r="B618" s="394"/>
      <c r="C618" s="456" t="s">
        <v>3863</v>
      </c>
      <c r="D618" s="401" t="n">
        <v>20000</v>
      </c>
      <c r="E618" s="454" t="s">
        <v>1074</v>
      </c>
      <c r="F618" s="394"/>
      <c r="G618" s="394"/>
      <c r="H618" s="394"/>
      <c r="I618" s="394"/>
      <c r="J618" s="394"/>
      <c r="K618" s="394"/>
      <c r="L618" s="394"/>
    </row>
    <row r="619" customFormat="false" ht="21" hidden="false" customHeight="false" outlineLevel="0" collapsed="false">
      <c r="A619" s="394"/>
      <c r="B619" s="394"/>
      <c r="C619" s="456" t="s">
        <v>3864</v>
      </c>
      <c r="D619" s="401" t="n">
        <v>50000</v>
      </c>
      <c r="E619" s="454" t="s">
        <v>1074</v>
      </c>
      <c r="F619" s="394"/>
      <c r="G619" s="394"/>
      <c r="H619" s="394"/>
      <c r="I619" s="394"/>
      <c r="J619" s="394"/>
      <c r="K619" s="394"/>
      <c r="L619" s="394"/>
    </row>
    <row r="620" customFormat="false" ht="21" hidden="false" customHeight="false" outlineLevel="0" collapsed="false">
      <c r="A620" s="394"/>
      <c r="B620" s="394"/>
      <c r="C620" s="460"/>
      <c r="D620" s="401"/>
      <c r="E620" s="401"/>
      <c r="F620" s="394"/>
      <c r="G620" s="394"/>
      <c r="H620" s="394"/>
      <c r="I620" s="394"/>
      <c r="J620" s="394"/>
      <c r="K620" s="394"/>
      <c r="L620" s="394"/>
    </row>
    <row r="621" customFormat="false" ht="21" hidden="false" customHeight="false" outlineLevel="0" collapsed="false">
      <c r="A621" s="394"/>
      <c r="B621" s="394"/>
      <c r="C621" s="460"/>
      <c r="D621" s="401"/>
      <c r="E621" s="401"/>
      <c r="F621" s="394"/>
      <c r="G621" s="394"/>
      <c r="H621" s="394"/>
      <c r="I621" s="394"/>
      <c r="J621" s="394"/>
      <c r="K621" s="394"/>
      <c r="L621" s="394"/>
    </row>
    <row r="622" customFormat="false" ht="21" hidden="false" customHeight="false" outlineLevel="0" collapsed="false">
      <c r="A622" s="394"/>
      <c r="B622" s="394"/>
      <c r="C622" s="460"/>
      <c r="D622" s="401"/>
      <c r="E622" s="401"/>
      <c r="F622" s="394"/>
      <c r="G622" s="394"/>
      <c r="H622" s="394"/>
      <c r="I622" s="394"/>
      <c r="J622" s="394"/>
      <c r="K622" s="394"/>
      <c r="L622" s="394"/>
    </row>
    <row r="623" customFormat="false" ht="21" hidden="false" customHeight="false" outlineLevel="0" collapsed="false">
      <c r="A623" s="394"/>
      <c r="B623" s="394"/>
      <c r="C623" s="460"/>
      <c r="D623" s="401"/>
      <c r="E623" s="401"/>
      <c r="F623" s="394"/>
      <c r="G623" s="394"/>
      <c r="H623" s="394"/>
      <c r="I623" s="394"/>
      <c r="J623" s="394"/>
      <c r="K623" s="394"/>
      <c r="L623" s="394"/>
    </row>
    <row r="624" customFormat="false" ht="21" hidden="false" customHeight="false" outlineLevel="0" collapsed="false">
      <c r="A624" s="394"/>
      <c r="B624" s="394"/>
      <c r="C624" s="460"/>
      <c r="D624" s="401"/>
      <c r="E624" s="401"/>
      <c r="F624" s="394"/>
      <c r="G624" s="394"/>
      <c r="H624" s="394"/>
      <c r="I624" s="394"/>
      <c r="J624" s="394"/>
      <c r="K624" s="394"/>
      <c r="L624" s="394"/>
    </row>
    <row r="625" customFormat="false" ht="21" hidden="false" customHeight="false" outlineLevel="0" collapsed="false">
      <c r="A625" s="394"/>
      <c r="B625" s="394"/>
      <c r="C625" s="460"/>
      <c r="D625" s="401"/>
      <c r="E625" s="401"/>
      <c r="F625" s="394"/>
      <c r="G625" s="394"/>
      <c r="H625" s="394"/>
      <c r="I625" s="394"/>
      <c r="J625" s="394"/>
      <c r="K625" s="394"/>
      <c r="L625" s="394"/>
    </row>
    <row r="626" customFormat="false" ht="21" hidden="false" customHeight="false" outlineLevel="0" collapsed="false">
      <c r="A626" s="394"/>
      <c r="B626" s="394"/>
      <c r="C626" s="460"/>
      <c r="D626" s="401"/>
      <c r="E626" s="401"/>
      <c r="F626" s="394"/>
      <c r="G626" s="394"/>
      <c r="H626" s="394"/>
      <c r="I626" s="394"/>
      <c r="J626" s="394"/>
      <c r="K626" s="394"/>
      <c r="L626" s="394"/>
    </row>
    <row r="627" customFormat="false" ht="21" hidden="false" customHeight="false" outlineLevel="0" collapsed="false">
      <c r="A627" s="394"/>
      <c r="B627" s="394"/>
      <c r="C627" s="460"/>
      <c r="D627" s="401"/>
      <c r="E627" s="401"/>
      <c r="F627" s="394"/>
      <c r="G627" s="394"/>
      <c r="H627" s="394"/>
      <c r="I627" s="394"/>
      <c r="J627" s="394"/>
      <c r="K627" s="394"/>
      <c r="L627" s="394"/>
    </row>
    <row r="628" customFormat="false" ht="21" hidden="false" customHeight="false" outlineLevel="0" collapsed="false">
      <c r="A628" s="394"/>
      <c r="B628" s="394"/>
      <c r="C628" s="460"/>
      <c r="D628" s="401"/>
      <c r="E628" s="401"/>
      <c r="F628" s="394"/>
      <c r="G628" s="394"/>
      <c r="H628" s="394"/>
      <c r="I628" s="394"/>
      <c r="J628" s="394"/>
      <c r="K628" s="394"/>
      <c r="L628" s="394"/>
    </row>
    <row r="629" customFormat="false" ht="21" hidden="false" customHeight="false" outlineLevel="0" collapsed="false">
      <c r="A629" s="394"/>
      <c r="B629" s="394"/>
      <c r="C629" s="460"/>
      <c r="D629" s="401"/>
      <c r="E629" s="401"/>
      <c r="F629" s="394"/>
      <c r="G629" s="394"/>
      <c r="H629" s="394"/>
      <c r="I629" s="394"/>
      <c r="J629" s="394"/>
      <c r="K629" s="394"/>
      <c r="L629" s="394"/>
    </row>
    <row r="630" customFormat="false" ht="21" hidden="false" customHeight="false" outlineLevel="0" collapsed="false">
      <c r="A630" s="394"/>
      <c r="B630" s="394"/>
      <c r="C630" s="460"/>
      <c r="D630" s="401"/>
      <c r="E630" s="401"/>
      <c r="F630" s="394"/>
      <c r="G630" s="394"/>
      <c r="H630" s="394"/>
      <c r="I630" s="394"/>
      <c r="J630" s="394"/>
      <c r="K630" s="394"/>
      <c r="L630" s="394"/>
    </row>
    <row r="631" customFormat="false" ht="21" hidden="false" customHeight="false" outlineLevel="0" collapsed="false">
      <c r="A631" s="394"/>
      <c r="B631" s="394"/>
      <c r="C631" s="460"/>
      <c r="D631" s="401"/>
      <c r="E631" s="401"/>
      <c r="F631" s="394"/>
      <c r="G631" s="394"/>
      <c r="H631" s="394"/>
      <c r="I631" s="394"/>
      <c r="J631" s="394"/>
      <c r="K631" s="394"/>
      <c r="L631" s="394"/>
    </row>
    <row r="632" customFormat="false" ht="21" hidden="false" customHeight="false" outlineLevel="0" collapsed="false">
      <c r="A632" s="394"/>
      <c r="B632" s="394"/>
      <c r="C632" s="460"/>
      <c r="D632" s="401"/>
      <c r="E632" s="401"/>
      <c r="F632" s="394"/>
      <c r="G632" s="394"/>
      <c r="H632" s="394"/>
      <c r="I632" s="394"/>
      <c r="J632" s="394"/>
      <c r="K632" s="394"/>
      <c r="L632" s="394"/>
    </row>
    <row r="633" customFormat="false" ht="21" hidden="false" customHeight="false" outlineLevel="0" collapsed="false">
      <c r="A633" s="394"/>
      <c r="B633" s="394"/>
      <c r="C633" s="460"/>
      <c r="D633" s="401"/>
      <c r="E633" s="401"/>
      <c r="F633" s="394"/>
      <c r="G633" s="394"/>
      <c r="H633" s="394"/>
      <c r="I633" s="394"/>
      <c r="J633" s="394"/>
      <c r="K633" s="394"/>
      <c r="L633" s="394"/>
    </row>
    <row r="634" customFormat="false" ht="21" hidden="false" customHeight="false" outlineLevel="0" collapsed="false">
      <c r="A634" s="394"/>
      <c r="B634" s="394"/>
      <c r="C634" s="460"/>
      <c r="D634" s="401"/>
      <c r="E634" s="401"/>
      <c r="F634" s="394"/>
      <c r="G634" s="394"/>
      <c r="H634" s="394"/>
      <c r="I634" s="394"/>
      <c r="J634" s="394"/>
      <c r="K634" s="394"/>
      <c r="L634" s="394"/>
    </row>
    <row r="635" customFormat="false" ht="21" hidden="false" customHeight="false" outlineLevel="0" collapsed="false">
      <c r="A635" s="394"/>
      <c r="B635" s="394"/>
      <c r="C635" s="460"/>
      <c r="D635" s="401"/>
      <c r="E635" s="401"/>
      <c r="F635" s="394"/>
      <c r="G635" s="394"/>
      <c r="H635" s="394"/>
      <c r="I635" s="394"/>
      <c r="J635" s="394"/>
      <c r="K635" s="394"/>
      <c r="L635" s="394"/>
    </row>
    <row r="636" customFormat="false" ht="21" hidden="false" customHeight="false" outlineLevel="0" collapsed="false">
      <c r="A636" s="394"/>
      <c r="B636" s="394"/>
      <c r="C636" s="460"/>
      <c r="D636" s="401"/>
      <c r="E636" s="401"/>
      <c r="F636" s="394"/>
      <c r="G636" s="394"/>
      <c r="H636" s="394"/>
      <c r="I636" s="394"/>
      <c r="J636" s="394"/>
      <c r="K636" s="394"/>
      <c r="L636" s="394"/>
    </row>
    <row r="637" customFormat="false" ht="21" hidden="false" customHeight="false" outlineLevel="0" collapsed="false">
      <c r="A637" s="394"/>
      <c r="B637" s="394"/>
      <c r="C637" s="460"/>
      <c r="D637" s="401"/>
      <c r="E637" s="401"/>
      <c r="F637" s="394"/>
      <c r="G637" s="394"/>
      <c r="H637" s="394"/>
      <c r="I637" s="394"/>
      <c r="J637" s="394"/>
      <c r="K637" s="394"/>
      <c r="L637" s="394"/>
    </row>
    <row r="638" customFormat="false" ht="21" hidden="false" customHeight="false" outlineLevel="0" collapsed="false">
      <c r="A638" s="394"/>
      <c r="B638" s="394"/>
      <c r="C638" s="460"/>
      <c r="D638" s="401"/>
      <c r="E638" s="401"/>
      <c r="F638" s="394"/>
      <c r="G638" s="394"/>
      <c r="H638" s="394"/>
      <c r="I638" s="394"/>
      <c r="J638" s="394"/>
      <c r="K638" s="394"/>
      <c r="L638" s="394"/>
    </row>
    <row r="639" customFormat="false" ht="21" hidden="false" customHeight="false" outlineLevel="0" collapsed="false">
      <c r="A639" s="394"/>
      <c r="B639" s="394"/>
      <c r="C639" s="460"/>
      <c r="D639" s="401"/>
      <c r="E639" s="401"/>
      <c r="F639" s="394"/>
      <c r="G639" s="394"/>
      <c r="H639" s="394"/>
      <c r="I639" s="394"/>
      <c r="J639" s="394"/>
      <c r="K639" s="394"/>
      <c r="L639" s="394"/>
    </row>
    <row r="640" customFormat="false" ht="21" hidden="false" customHeight="false" outlineLevel="0" collapsed="false">
      <c r="A640" s="394"/>
      <c r="B640" s="394"/>
      <c r="C640" s="460"/>
      <c r="D640" s="401"/>
      <c r="E640" s="401"/>
      <c r="F640" s="394"/>
      <c r="G640" s="394"/>
      <c r="H640" s="394"/>
      <c r="I640" s="394"/>
      <c r="J640" s="394"/>
      <c r="K640" s="394"/>
      <c r="L640" s="394"/>
    </row>
    <row r="641" customFormat="false" ht="21" hidden="false" customHeight="false" outlineLevel="0" collapsed="false">
      <c r="A641" s="394"/>
      <c r="B641" s="394"/>
      <c r="C641" s="460"/>
      <c r="D641" s="401"/>
      <c r="E641" s="401"/>
      <c r="F641" s="394"/>
      <c r="G641" s="394"/>
      <c r="H641" s="394"/>
      <c r="I641" s="394"/>
      <c r="J641" s="394"/>
      <c r="K641" s="394"/>
      <c r="L641" s="394"/>
    </row>
    <row r="642" customFormat="false" ht="21" hidden="false" customHeight="false" outlineLevel="0" collapsed="false">
      <c r="A642" s="394"/>
      <c r="B642" s="394"/>
      <c r="C642" s="460"/>
      <c r="D642" s="401"/>
      <c r="E642" s="401"/>
      <c r="F642" s="394"/>
      <c r="G642" s="394"/>
      <c r="H642" s="394"/>
      <c r="I642" s="394"/>
      <c r="J642" s="394"/>
      <c r="K642" s="394"/>
      <c r="L642" s="394"/>
    </row>
    <row r="643" customFormat="false" ht="21" hidden="false" customHeight="false" outlineLevel="0" collapsed="false">
      <c r="A643" s="394"/>
      <c r="B643" s="394"/>
      <c r="C643" s="460"/>
      <c r="D643" s="401"/>
      <c r="E643" s="401"/>
      <c r="F643" s="394"/>
      <c r="G643" s="394"/>
      <c r="H643" s="394"/>
      <c r="I643" s="394"/>
      <c r="J643" s="394"/>
      <c r="K643" s="394"/>
      <c r="L643" s="394"/>
    </row>
    <row r="644" customFormat="false" ht="21" hidden="false" customHeight="false" outlineLevel="0" collapsed="false">
      <c r="A644" s="394"/>
      <c r="B644" s="394"/>
      <c r="C644" s="460"/>
      <c r="D644" s="401"/>
      <c r="E644" s="401"/>
      <c r="F644" s="394"/>
      <c r="G644" s="394"/>
      <c r="H644" s="394"/>
      <c r="I644" s="394"/>
      <c r="J644" s="394"/>
      <c r="K644" s="394"/>
      <c r="L644" s="394"/>
    </row>
    <row r="645" customFormat="false" ht="21" hidden="false" customHeight="false" outlineLevel="0" collapsed="false">
      <c r="A645" s="394"/>
      <c r="B645" s="394"/>
      <c r="C645" s="460"/>
      <c r="D645" s="401"/>
      <c r="E645" s="401"/>
      <c r="F645" s="394"/>
      <c r="G645" s="394"/>
      <c r="H645" s="394"/>
      <c r="I645" s="394"/>
      <c r="J645" s="394"/>
      <c r="K645" s="394"/>
      <c r="L645" s="394"/>
    </row>
    <row r="646" customFormat="false" ht="21" hidden="false" customHeight="false" outlineLevel="0" collapsed="false">
      <c r="A646" s="394"/>
      <c r="B646" s="394"/>
      <c r="C646" s="460"/>
      <c r="D646" s="401"/>
      <c r="E646" s="401"/>
      <c r="F646" s="394"/>
      <c r="G646" s="394"/>
      <c r="H646" s="394"/>
      <c r="I646" s="394"/>
      <c r="J646" s="394"/>
      <c r="K646" s="394"/>
      <c r="L646" s="394"/>
    </row>
    <row r="647" customFormat="false" ht="21" hidden="false" customHeight="false" outlineLevel="0" collapsed="false">
      <c r="A647" s="394"/>
      <c r="B647" s="394"/>
      <c r="C647" s="460"/>
      <c r="D647" s="401"/>
      <c r="E647" s="401"/>
      <c r="F647" s="394"/>
      <c r="G647" s="394"/>
      <c r="H647" s="394"/>
      <c r="I647" s="394"/>
      <c r="J647" s="394"/>
      <c r="K647" s="394"/>
      <c r="L647" s="394"/>
    </row>
    <row r="648" customFormat="false" ht="21" hidden="false" customHeight="false" outlineLevel="0" collapsed="false">
      <c r="A648" s="394"/>
      <c r="B648" s="394"/>
      <c r="C648" s="460"/>
      <c r="D648" s="401"/>
      <c r="E648" s="401"/>
      <c r="F648" s="394"/>
      <c r="G648" s="394"/>
      <c r="H648" s="394"/>
      <c r="I648" s="394"/>
      <c r="J648" s="394"/>
      <c r="K648" s="394"/>
      <c r="L648" s="394"/>
    </row>
    <row r="649" customFormat="false" ht="21" hidden="false" customHeight="false" outlineLevel="0" collapsed="false">
      <c r="A649" s="394"/>
      <c r="B649" s="394"/>
      <c r="C649" s="460"/>
      <c r="D649" s="401"/>
      <c r="E649" s="401"/>
      <c r="F649" s="394"/>
      <c r="G649" s="394"/>
      <c r="H649" s="394"/>
      <c r="I649" s="394"/>
      <c r="J649" s="394"/>
      <c r="K649" s="394"/>
      <c r="L649" s="394"/>
    </row>
    <row r="650" customFormat="false" ht="21" hidden="false" customHeight="false" outlineLevel="0" collapsed="false">
      <c r="A650" s="394"/>
      <c r="B650" s="394"/>
      <c r="C650" s="460"/>
      <c r="D650" s="401"/>
      <c r="E650" s="401"/>
      <c r="F650" s="394"/>
      <c r="G650" s="394"/>
      <c r="H650" s="394"/>
      <c r="I650" s="394"/>
      <c r="J650" s="394"/>
      <c r="K650" s="394"/>
      <c r="L650" s="394"/>
    </row>
    <row r="651" customFormat="false" ht="21" hidden="false" customHeight="false" outlineLevel="0" collapsed="false">
      <c r="A651" s="394"/>
      <c r="B651" s="394"/>
      <c r="C651" s="460"/>
      <c r="D651" s="401"/>
      <c r="E651" s="401"/>
      <c r="F651" s="394"/>
      <c r="G651" s="394"/>
      <c r="H651" s="394"/>
      <c r="I651" s="394"/>
      <c r="J651" s="394"/>
      <c r="K651" s="394"/>
      <c r="L651" s="394"/>
    </row>
    <row r="652" customFormat="false" ht="21" hidden="false" customHeight="false" outlineLevel="0" collapsed="false">
      <c r="A652" s="394"/>
      <c r="B652" s="394"/>
      <c r="C652" s="460"/>
      <c r="D652" s="401"/>
      <c r="E652" s="401"/>
      <c r="F652" s="394"/>
      <c r="G652" s="394"/>
      <c r="H652" s="394"/>
      <c r="I652" s="394"/>
      <c r="J652" s="394"/>
      <c r="K652" s="394"/>
      <c r="L652" s="394"/>
    </row>
    <row r="653" customFormat="false" ht="21" hidden="false" customHeight="false" outlineLevel="0" collapsed="false">
      <c r="A653" s="394"/>
      <c r="B653" s="394"/>
      <c r="C653" s="460"/>
      <c r="D653" s="401"/>
      <c r="E653" s="401"/>
      <c r="F653" s="394"/>
      <c r="G653" s="394"/>
      <c r="H653" s="394"/>
      <c r="I653" s="394"/>
      <c r="J653" s="394"/>
      <c r="K653" s="394"/>
      <c r="L653" s="394"/>
    </row>
    <row r="654" customFormat="false" ht="21" hidden="false" customHeight="false" outlineLevel="0" collapsed="false">
      <c r="A654" s="394"/>
      <c r="B654" s="394"/>
      <c r="C654" s="460"/>
      <c r="D654" s="401"/>
      <c r="E654" s="401"/>
      <c r="F654" s="394"/>
      <c r="G654" s="394"/>
      <c r="H654" s="394"/>
      <c r="I654" s="394"/>
      <c r="J654" s="394"/>
      <c r="K654" s="394"/>
      <c r="L654" s="394"/>
    </row>
    <row r="655" customFormat="false" ht="21" hidden="false" customHeight="false" outlineLevel="0" collapsed="false">
      <c r="A655" s="394"/>
      <c r="B655" s="394"/>
      <c r="C655" s="460"/>
      <c r="D655" s="401"/>
      <c r="E655" s="401"/>
      <c r="F655" s="394"/>
      <c r="G655" s="394"/>
      <c r="H655" s="394"/>
      <c r="I655" s="394"/>
      <c r="J655" s="394"/>
      <c r="K655" s="394"/>
      <c r="L655" s="394"/>
    </row>
    <row r="656" customFormat="false" ht="21" hidden="false" customHeight="false" outlineLevel="0" collapsed="false">
      <c r="A656" s="394"/>
      <c r="B656" s="394"/>
      <c r="C656" s="460"/>
      <c r="D656" s="401"/>
      <c r="E656" s="401"/>
      <c r="F656" s="394"/>
      <c r="G656" s="394"/>
      <c r="H656" s="394"/>
      <c r="I656" s="394"/>
      <c r="J656" s="394"/>
      <c r="K656" s="394"/>
      <c r="L656" s="394"/>
    </row>
    <row r="657" customFormat="false" ht="21" hidden="false" customHeight="false" outlineLevel="0" collapsed="false">
      <c r="A657" s="394"/>
      <c r="B657" s="394"/>
      <c r="C657" s="460"/>
      <c r="D657" s="401"/>
      <c r="E657" s="401"/>
      <c r="F657" s="394"/>
      <c r="G657" s="394"/>
      <c r="H657" s="394"/>
      <c r="I657" s="394"/>
      <c r="J657" s="394"/>
      <c r="K657" s="394"/>
      <c r="L657" s="394"/>
    </row>
    <row r="658" customFormat="false" ht="21" hidden="false" customHeight="false" outlineLevel="0" collapsed="false">
      <c r="A658" s="394"/>
      <c r="B658" s="394"/>
      <c r="C658" s="460"/>
      <c r="D658" s="401"/>
      <c r="E658" s="401"/>
      <c r="F658" s="394"/>
      <c r="G658" s="394"/>
      <c r="H658" s="394"/>
      <c r="I658" s="394"/>
      <c r="J658" s="394"/>
      <c r="K658" s="394"/>
      <c r="L658" s="394"/>
    </row>
    <row r="659" customFormat="false" ht="21" hidden="false" customHeight="false" outlineLevel="0" collapsed="false">
      <c r="A659" s="394"/>
      <c r="B659" s="394"/>
      <c r="C659" s="460"/>
      <c r="D659" s="401"/>
      <c r="E659" s="401"/>
      <c r="F659" s="394"/>
      <c r="G659" s="394"/>
      <c r="H659" s="394"/>
      <c r="I659" s="394"/>
      <c r="J659" s="394"/>
      <c r="K659" s="394"/>
      <c r="L659" s="394"/>
    </row>
    <row r="660" customFormat="false" ht="21" hidden="false" customHeight="false" outlineLevel="0" collapsed="false">
      <c r="A660" s="394"/>
      <c r="B660" s="394"/>
      <c r="C660" s="460"/>
      <c r="D660" s="401"/>
      <c r="E660" s="401"/>
      <c r="F660" s="394"/>
      <c r="G660" s="394"/>
      <c r="H660" s="394"/>
      <c r="I660" s="394"/>
      <c r="J660" s="394"/>
      <c r="K660" s="394"/>
      <c r="L660" s="394"/>
    </row>
    <row r="661" customFormat="false" ht="21" hidden="false" customHeight="false" outlineLevel="0" collapsed="false">
      <c r="A661" s="394"/>
      <c r="B661" s="394"/>
      <c r="C661" s="460"/>
      <c r="D661" s="401"/>
      <c r="E661" s="401"/>
      <c r="F661" s="394"/>
      <c r="G661" s="394"/>
      <c r="H661" s="394"/>
      <c r="I661" s="394"/>
      <c r="J661" s="394"/>
      <c r="K661" s="394"/>
      <c r="L661" s="394"/>
    </row>
    <row r="662" customFormat="false" ht="21" hidden="false" customHeight="false" outlineLevel="0" collapsed="false">
      <c r="A662" s="394"/>
      <c r="B662" s="394"/>
      <c r="C662" s="460"/>
      <c r="D662" s="401"/>
      <c r="E662" s="401"/>
      <c r="F662" s="394"/>
      <c r="G662" s="394"/>
      <c r="H662" s="394"/>
      <c r="I662" s="394"/>
      <c r="J662" s="394"/>
      <c r="K662" s="394"/>
      <c r="L662" s="394"/>
    </row>
    <row r="663" customFormat="false" ht="21" hidden="false" customHeight="false" outlineLevel="0" collapsed="false">
      <c r="A663" s="394"/>
      <c r="B663" s="394"/>
      <c r="C663" s="460"/>
      <c r="D663" s="401"/>
      <c r="E663" s="401"/>
      <c r="F663" s="394"/>
      <c r="G663" s="394"/>
      <c r="H663" s="394"/>
      <c r="I663" s="394"/>
      <c r="J663" s="394"/>
      <c r="K663" s="394"/>
      <c r="L663" s="394"/>
    </row>
    <row r="664" customFormat="false" ht="21" hidden="false" customHeight="false" outlineLevel="0" collapsed="false">
      <c r="A664" s="394"/>
      <c r="B664" s="394"/>
      <c r="C664" s="460"/>
      <c r="D664" s="401"/>
      <c r="E664" s="401"/>
      <c r="F664" s="394"/>
      <c r="G664" s="394"/>
      <c r="H664" s="394"/>
      <c r="I664" s="394"/>
      <c r="J664" s="394"/>
      <c r="K664" s="394"/>
      <c r="L664" s="394"/>
    </row>
    <row r="665" customFormat="false" ht="21" hidden="false" customHeight="false" outlineLevel="0" collapsed="false">
      <c r="A665" s="394"/>
      <c r="B665" s="394"/>
      <c r="C665" s="460"/>
      <c r="D665" s="401"/>
      <c r="E665" s="401"/>
      <c r="F665" s="394"/>
      <c r="G665" s="394"/>
      <c r="H665" s="394"/>
      <c r="I665" s="394"/>
      <c r="J665" s="394"/>
      <c r="K665" s="394"/>
      <c r="L665" s="394"/>
    </row>
    <row r="666" customFormat="false" ht="21" hidden="false" customHeight="false" outlineLevel="0" collapsed="false">
      <c r="A666" s="394"/>
      <c r="B666" s="394"/>
      <c r="C666" s="460"/>
      <c r="D666" s="401"/>
      <c r="E666" s="401"/>
      <c r="F666" s="394"/>
      <c r="G666" s="394"/>
      <c r="H666" s="394"/>
      <c r="I666" s="394"/>
      <c r="J666" s="394"/>
      <c r="K666" s="394"/>
      <c r="L666" s="394"/>
    </row>
    <row r="667" customFormat="false" ht="21" hidden="false" customHeight="false" outlineLevel="0" collapsed="false">
      <c r="A667" s="394"/>
      <c r="B667" s="394"/>
      <c r="C667" s="460"/>
      <c r="D667" s="401"/>
      <c r="E667" s="401"/>
      <c r="F667" s="394"/>
      <c r="G667" s="394"/>
      <c r="H667" s="394"/>
      <c r="I667" s="394"/>
      <c r="J667" s="394"/>
      <c r="K667" s="394"/>
      <c r="L667" s="394"/>
    </row>
    <row r="668" customFormat="false" ht="21" hidden="false" customHeight="false" outlineLevel="0" collapsed="false">
      <c r="A668" s="394"/>
      <c r="B668" s="394"/>
      <c r="C668" s="460"/>
      <c r="D668" s="401"/>
      <c r="E668" s="401"/>
      <c r="F668" s="394"/>
      <c r="G668" s="394"/>
      <c r="H668" s="394"/>
      <c r="I668" s="394"/>
      <c r="J668" s="394"/>
      <c r="K668" s="394"/>
      <c r="L668" s="394"/>
    </row>
    <row r="669" customFormat="false" ht="21" hidden="false" customHeight="false" outlineLevel="0" collapsed="false">
      <c r="A669" s="394"/>
      <c r="B669" s="394"/>
      <c r="C669" s="460"/>
      <c r="D669" s="401"/>
      <c r="E669" s="401"/>
      <c r="F669" s="394"/>
      <c r="G669" s="394"/>
      <c r="H669" s="394"/>
      <c r="I669" s="394"/>
      <c r="J669" s="394"/>
      <c r="K669" s="394"/>
      <c r="L669" s="394"/>
    </row>
    <row r="670" customFormat="false" ht="21" hidden="false" customHeight="false" outlineLevel="0" collapsed="false">
      <c r="A670" s="394"/>
      <c r="B670" s="394"/>
      <c r="C670" s="460"/>
      <c r="D670" s="401"/>
      <c r="E670" s="401"/>
      <c r="F670" s="394"/>
      <c r="G670" s="394"/>
      <c r="H670" s="394"/>
      <c r="I670" s="394"/>
      <c r="J670" s="394"/>
      <c r="K670" s="394"/>
      <c r="L670" s="394"/>
    </row>
    <row r="671" customFormat="false" ht="21" hidden="false" customHeight="false" outlineLevel="0" collapsed="false">
      <c r="A671" s="394"/>
      <c r="B671" s="394"/>
      <c r="C671" s="460"/>
      <c r="D671" s="401"/>
      <c r="E671" s="401"/>
      <c r="F671" s="394"/>
      <c r="G671" s="394"/>
      <c r="H671" s="394"/>
      <c r="I671" s="394"/>
      <c r="J671" s="394"/>
      <c r="K671" s="394"/>
      <c r="L671" s="394"/>
    </row>
    <row r="672" customFormat="false" ht="21" hidden="false" customHeight="false" outlineLevel="0" collapsed="false">
      <c r="A672" s="394"/>
      <c r="B672" s="394"/>
      <c r="C672" s="460"/>
      <c r="D672" s="401"/>
      <c r="E672" s="401"/>
      <c r="F672" s="394"/>
      <c r="G672" s="394"/>
      <c r="H672" s="394"/>
      <c r="I672" s="394"/>
      <c r="J672" s="394"/>
      <c r="K672" s="394"/>
      <c r="L672" s="394"/>
    </row>
    <row r="673" customFormat="false" ht="21" hidden="false" customHeight="false" outlineLevel="0" collapsed="false">
      <c r="A673" s="394"/>
      <c r="B673" s="394"/>
      <c r="C673" s="460"/>
      <c r="D673" s="401"/>
      <c r="E673" s="401"/>
      <c r="F673" s="394"/>
      <c r="G673" s="394"/>
      <c r="H673" s="394"/>
      <c r="I673" s="394"/>
      <c r="J673" s="394"/>
      <c r="K673" s="394"/>
      <c r="L673" s="394"/>
    </row>
    <row r="674" customFormat="false" ht="21" hidden="false" customHeight="false" outlineLevel="0" collapsed="false">
      <c r="A674" s="394"/>
      <c r="B674" s="394"/>
      <c r="C674" s="460"/>
      <c r="D674" s="401"/>
      <c r="E674" s="401"/>
      <c r="F674" s="394"/>
      <c r="G674" s="394"/>
      <c r="H674" s="394"/>
      <c r="I674" s="394"/>
      <c r="J674" s="394"/>
      <c r="K674" s="394"/>
      <c r="L674" s="394"/>
    </row>
    <row r="675" customFormat="false" ht="21" hidden="false" customHeight="false" outlineLevel="0" collapsed="false">
      <c r="A675" s="394"/>
      <c r="B675" s="394"/>
      <c r="C675" s="460"/>
      <c r="D675" s="401"/>
      <c r="E675" s="401"/>
      <c r="F675" s="394"/>
      <c r="G675" s="394"/>
      <c r="H675" s="394"/>
      <c r="I675" s="394"/>
      <c r="J675" s="394"/>
      <c r="K675" s="394"/>
      <c r="L675" s="394"/>
    </row>
    <row r="676" customFormat="false" ht="21" hidden="false" customHeight="false" outlineLevel="0" collapsed="false">
      <c r="A676" s="394"/>
      <c r="B676" s="394"/>
      <c r="C676" s="460"/>
      <c r="D676" s="401"/>
      <c r="E676" s="401"/>
      <c r="F676" s="394"/>
      <c r="G676" s="394"/>
      <c r="H676" s="394"/>
      <c r="I676" s="394"/>
      <c r="J676" s="394"/>
      <c r="K676" s="394"/>
      <c r="L676" s="394"/>
    </row>
    <row r="677" customFormat="false" ht="21" hidden="false" customHeight="false" outlineLevel="0" collapsed="false">
      <c r="A677" s="394"/>
      <c r="B677" s="394"/>
      <c r="C677" s="460"/>
      <c r="D677" s="401"/>
      <c r="E677" s="401"/>
      <c r="F677" s="394"/>
      <c r="G677" s="394"/>
      <c r="H677" s="394"/>
      <c r="I677" s="394"/>
      <c r="J677" s="394"/>
      <c r="K677" s="394"/>
      <c r="L677" s="394"/>
    </row>
    <row r="678" customFormat="false" ht="21" hidden="false" customHeight="false" outlineLevel="0" collapsed="false">
      <c r="A678" s="394"/>
      <c r="B678" s="394"/>
      <c r="C678" s="460"/>
      <c r="D678" s="401"/>
      <c r="E678" s="401"/>
      <c r="F678" s="394"/>
      <c r="G678" s="394"/>
      <c r="H678" s="394"/>
      <c r="I678" s="394"/>
      <c r="J678" s="394"/>
      <c r="K678" s="394"/>
      <c r="L678" s="394"/>
    </row>
    <row r="679" customFormat="false" ht="21" hidden="false" customHeight="false" outlineLevel="0" collapsed="false">
      <c r="A679" s="394"/>
      <c r="B679" s="394"/>
      <c r="C679" s="460"/>
      <c r="D679" s="401"/>
      <c r="E679" s="401"/>
      <c r="F679" s="394"/>
      <c r="G679" s="394"/>
      <c r="H679" s="394"/>
      <c r="I679" s="394"/>
      <c r="J679" s="394"/>
      <c r="K679" s="394"/>
      <c r="L679" s="394"/>
    </row>
    <row r="680" customFormat="false" ht="21" hidden="false" customHeight="false" outlineLevel="0" collapsed="false">
      <c r="A680" s="394"/>
      <c r="B680" s="394"/>
      <c r="C680" s="460"/>
      <c r="D680" s="401"/>
      <c r="E680" s="401"/>
      <c r="F680" s="394"/>
      <c r="G680" s="394"/>
      <c r="H680" s="394"/>
      <c r="I680" s="394"/>
      <c r="J680" s="394"/>
      <c r="K680" s="394"/>
      <c r="L680" s="394"/>
    </row>
    <row r="681" customFormat="false" ht="21" hidden="false" customHeight="false" outlineLevel="0" collapsed="false">
      <c r="A681" s="394"/>
      <c r="B681" s="394"/>
      <c r="C681" s="460"/>
      <c r="D681" s="401"/>
      <c r="E681" s="401"/>
      <c r="F681" s="394"/>
      <c r="G681" s="394"/>
      <c r="H681" s="394"/>
      <c r="I681" s="394"/>
      <c r="J681" s="394"/>
      <c r="K681" s="394"/>
      <c r="L681" s="394"/>
    </row>
    <row r="682" customFormat="false" ht="21" hidden="false" customHeight="false" outlineLevel="0" collapsed="false">
      <c r="A682" s="394"/>
      <c r="B682" s="394"/>
      <c r="C682" s="460"/>
      <c r="D682" s="401"/>
      <c r="E682" s="401"/>
      <c r="F682" s="394"/>
      <c r="G682" s="394"/>
      <c r="H682" s="394"/>
      <c r="I682" s="394"/>
      <c r="J682" s="394"/>
      <c r="K682" s="394"/>
      <c r="L682" s="394"/>
    </row>
    <row r="683" customFormat="false" ht="21" hidden="false" customHeight="false" outlineLevel="0" collapsed="false">
      <c r="A683" s="394"/>
      <c r="B683" s="394"/>
      <c r="C683" s="460"/>
      <c r="D683" s="401"/>
      <c r="E683" s="401"/>
      <c r="F683" s="394"/>
      <c r="G683" s="394"/>
      <c r="H683" s="394"/>
      <c r="I683" s="394"/>
      <c r="J683" s="394"/>
      <c r="K683" s="394"/>
      <c r="L683" s="394"/>
    </row>
    <row r="684" customFormat="false" ht="21" hidden="false" customHeight="false" outlineLevel="0" collapsed="false">
      <c r="A684" s="394"/>
      <c r="B684" s="394"/>
      <c r="C684" s="460"/>
      <c r="D684" s="401"/>
      <c r="E684" s="401"/>
      <c r="F684" s="394"/>
      <c r="G684" s="394"/>
      <c r="H684" s="394"/>
      <c r="I684" s="394"/>
      <c r="J684" s="394"/>
      <c r="K684" s="394"/>
      <c r="L684" s="394"/>
    </row>
    <row r="685" customFormat="false" ht="21" hidden="false" customHeight="false" outlineLevel="0" collapsed="false">
      <c r="A685" s="394"/>
      <c r="B685" s="394"/>
      <c r="C685" s="460"/>
      <c r="D685" s="401"/>
      <c r="E685" s="401"/>
      <c r="F685" s="394"/>
      <c r="G685" s="394"/>
      <c r="H685" s="394"/>
      <c r="I685" s="394"/>
      <c r="J685" s="394"/>
      <c r="K685" s="394"/>
      <c r="L685" s="394"/>
    </row>
    <row r="686" customFormat="false" ht="21" hidden="false" customHeight="false" outlineLevel="0" collapsed="false">
      <c r="A686" s="394"/>
      <c r="B686" s="394"/>
      <c r="C686" s="460"/>
      <c r="D686" s="401"/>
      <c r="E686" s="401"/>
      <c r="F686" s="394"/>
      <c r="G686" s="394"/>
      <c r="H686" s="394"/>
      <c r="I686" s="394"/>
      <c r="J686" s="394"/>
      <c r="K686" s="394"/>
      <c r="L686" s="394"/>
    </row>
    <row r="687" customFormat="false" ht="21" hidden="false" customHeight="false" outlineLevel="0" collapsed="false">
      <c r="A687" s="394"/>
      <c r="B687" s="394"/>
      <c r="C687" s="460"/>
      <c r="D687" s="401"/>
      <c r="E687" s="401"/>
      <c r="F687" s="394"/>
      <c r="G687" s="394"/>
      <c r="H687" s="394"/>
      <c r="I687" s="394"/>
      <c r="J687" s="394"/>
      <c r="K687" s="394"/>
      <c r="L687" s="394"/>
    </row>
    <row r="688" customFormat="false" ht="21" hidden="false" customHeight="false" outlineLevel="0" collapsed="false">
      <c r="A688" s="394"/>
      <c r="B688" s="394"/>
      <c r="C688" s="460"/>
      <c r="D688" s="401"/>
      <c r="E688" s="401"/>
      <c r="F688" s="394"/>
      <c r="G688" s="394"/>
      <c r="H688" s="394"/>
      <c r="I688" s="394"/>
      <c r="J688" s="394"/>
      <c r="K688" s="394"/>
      <c r="L688" s="394"/>
    </row>
    <row r="689" customFormat="false" ht="21" hidden="false" customHeight="false" outlineLevel="0" collapsed="false">
      <c r="A689" s="394"/>
      <c r="B689" s="394"/>
      <c r="C689" s="460"/>
      <c r="D689" s="401"/>
      <c r="E689" s="401"/>
      <c r="F689" s="394"/>
      <c r="G689" s="394"/>
      <c r="H689" s="394"/>
      <c r="I689" s="394"/>
      <c r="J689" s="394"/>
      <c r="K689" s="394"/>
      <c r="L689" s="394"/>
    </row>
    <row r="690" customFormat="false" ht="21" hidden="false" customHeight="false" outlineLevel="0" collapsed="false">
      <c r="A690" s="394"/>
      <c r="B690" s="394"/>
      <c r="C690" s="460"/>
      <c r="D690" s="401"/>
      <c r="E690" s="401"/>
      <c r="F690" s="394"/>
      <c r="G690" s="394"/>
      <c r="H690" s="394"/>
      <c r="I690" s="394"/>
      <c r="J690" s="394"/>
      <c r="K690" s="394"/>
      <c r="L690" s="394"/>
    </row>
    <row r="691" customFormat="false" ht="21" hidden="false" customHeight="false" outlineLevel="0" collapsed="false">
      <c r="A691" s="394"/>
      <c r="B691" s="394"/>
      <c r="C691" s="460"/>
      <c r="D691" s="401"/>
      <c r="E691" s="401"/>
      <c r="F691" s="394"/>
      <c r="G691" s="394"/>
      <c r="H691" s="394"/>
      <c r="I691" s="394"/>
      <c r="J691" s="394"/>
      <c r="K691" s="394"/>
      <c r="L691" s="394"/>
    </row>
    <row r="692" customFormat="false" ht="21" hidden="false" customHeight="false" outlineLevel="0" collapsed="false">
      <c r="A692" s="394"/>
      <c r="B692" s="394"/>
      <c r="C692" s="460"/>
      <c r="D692" s="401"/>
      <c r="E692" s="401"/>
      <c r="F692" s="394"/>
      <c r="G692" s="394"/>
      <c r="H692" s="394"/>
      <c r="I692" s="394"/>
      <c r="J692" s="394"/>
      <c r="K692" s="394"/>
      <c r="L692" s="394"/>
    </row>
    <row r="693" customFormat="false" ht="21" hidden="false" customHeight="false" outlineLevel="0" collapsed="false">
      <c r="A693" s="394"/>
      <c r="B693" s="394"/>
      <c r="C693" s="460"/>
      <c r="D693" s="401"/>
      <c r="E693" s="401"/>
      <c r="F693" s="394"/>
      <c r="G693" s="394"/>
      <c r="H693" s="394"/>
      <c r="I693" s="394"/>
      <c r="J693" s="394"/>
      <c r="K693" s="394"/>
      <c r="L693" s="394"/>
    </row>
    <row r="694" customFormat="false" ht="21" hidden="false" customHeight="false" outlineLevel="0" collapsed="false">
      <c r="A694" s="394"/>
      <c r="B694" s="394"/>
      <c r="C694" s="460"/>
      <c r="D694" s="401"/>
      <c r="E694" s="401"/>
      <c r="F694" s="394"/>
      <c r="G694" s="394"/>
      <c r="H694" s="394"/>
      <c r="I694" s="394"/>
      <c r="J694" s="394"/>
      <c r="K694" s="394"/>
      <c r="L694" s="394"/>
    </row>
    <row r="695" customFormat="false" ht="21" hidden="false" customHeight="false" outlineLevel="0" collapsed="false">
      <c r="A695" s="394"/>
      <c r="B695" s="394"/>
      <c r="C695" s="460"/>
      <c r="D695" s="401"/>
      <c r="E695" s="401"/>
      <c r="F695" s="394"/>
      <c r="G695" s="394"/>
      <c r="H695" s="394"/>
      <c r="I695" s="394"/>
      <c r="J695" s="394"/>
      <c r="K695" s="394"/>
      <c r="L695" s="394"/>
    </row>
    <row r="696" customFormat="false" ht="21" hidden="false" customHeight="false" outlineLevel="0" collapsed="false">
      <c r="A696" s="394"/>
      <c r="B696" s="394"/>
      <c r="C696" s="460"/>
      <c r="D696" s="401"/>
      <c r="E696" s="401"/>
      <c r="F696" s="394"/>
      <c r="G696" s="394"/>
      <c r="H696" s="394"/>
      <c r="I696" s="394"/>
      <c r="J696" s="394"/>
      <c r="K696" s="394"/>
      <c r="L696" s="394"/>
    </row>
    <row r="697" customFormat="false" ht="21" hidden="false" customHeight="false" outlineLevel="0" collapsed="false">
      <c r="A697" s="394"/>
      <c r="B697" s="394"/>
      <c r="C697" s="460"/>
      <c r="D697" s="401"/>
      <c r="E697" s="401"/>
      <c r="F697" s="394"/>
      <c r="G697" s="394"/>
      <c r="H697" s="394"/>
      <c r="I697" s="394"/>
      <c r="J697" s="394"/>
      <c r="K697" s="394"/>
      <c r="L697" s="394"/>
    </row>
    <row r="698" customFormat="false" ht="21" hidden="false" customHeight="false" outlineLevel="0" collapsed="false">
      <c r="A698" s="394"/>
      <c r="B698" s="394"/>
      <c r="C698" s="460"/>
      <c r="D698" s="401"/>
      <c r="E698" s="401"/>
      <c r="F698" s="394"/>
      <c r="G698" s="394"/>
      <c r="H698" s="394"/>
      <c r="I698" s="394"/>
      <c r="J698" s="394"/>
      <c r="K698" s="394"/>
      <c r="L698" s="394"/>
    </row>
    <row r="699" customFormat="false" ht="21" hidden="false" customHeight="false" outlineLevel="0" collapsed="false">
      <c r="A699" s="394"/>
      <c r="B699" s="394"/>
      <c r="C699" s="460"/>
      <c r="D699" s="401"/>
      <c r="E699" s="401"/>
      <c r="F699" s="394"/>
      <c r="G699" s="394"/>
      <c r="H699" s="394"/>
      <c r="I699" s="394"/>
      <c r="J699" s="394"/>
      <c r="K699" s="394"/>
      <c r="L699" s="394"/>
    </row>
    <row r="700" customFormat="false" ht="21" hidden="false" customHeight="false" outlineLevel="0" collapsed="false">
      <c r="A700" s="394"/>
      <c r="B700" s="394"/>
      <c r="C700" s="460"/>
      <c r="D700" s="401"/>
      <c r="E700" s="401"/>
      <c r="F700" s="394"/>
      <c r="G700" s="394"/>
      <c r="H700" s="394"/>
      <c r="I700" s="394"/>
      <c r="J700" s="394"/>
      <c r="K700" s="394"/>
      <c r="L700" s="394"/>
    </row>
    <row r="701" customFormat="false" ht="21" hidden="false" customHeight="false" outlineLevel="0" collapsed="false">
      <c r="A701" s="394"/>
      <c r="B701" s="394"/>
      <c r="C701" s="460"/>
      <c r="D701" s="401"/>
      <c r="E701" s="401"/>
      <c r="F701" s="394"/>
      <c r="G701" s="394"/>
      <c r="H701" s="394"/>
      <c r="I701" s="394"/>
      <c r="J701" s="394"/>
      <c r="K701" s="394"/>
      <c r="L701" s="394"/>
    </row>
    <row r="702" customFormat="false" ht="21" hidden="false" customHeight="false" outlineLevel="0" collapsed="false">
      <c r="A702" s="394"/>
      <c r="B702" s="394"/>
      <c r="C702" s="460"/>
      <c r="D702" s="401"/>
      <c r="E702" s="401"/>
      <c r="F702" s="394"/>
      <c r="G702" s="394"/>
      <c r="H702" s="394"/>
      <c r="I702" s="394"/>
      <c r="J702" s="394"/>
      <c r="K702" s="394"/>
      <c r="L702" s="394"/>
    </row>
    <row r="703" customFormat="false" ht="21" hidden="false" customHeight="false" outlineLevel="0" collapsed="false">
      <c r="A703" s="394"/>
      <c r="B703" s="394"/>
      <c r="C703" s="460"/>
      <c r="D703" s="401"/>
      <c r="E703" s="401"/>
      <c r="F703" s="394"/>
      <c r="G703" s="394"/>
      <c r="H703" s="394"/>
      <c r="I703" s="394"/>
      <c r="J703" s="394"/>
      <c r="K703" s="394"/>
      <c r="L703" s="394"/>
    </row>
    <row r="704" customFormat="false" ht="21" hidden="false" customHeight="false" outlineLevel="0" collapsed="false">
      <c r="A704" s="394"/>
      <c r="B704" s="394"/>
      <c r="C704" s="460"/>
      <c r="D704" s="401"/>
      <c r="E704" s="401"/>
      <c r="F704" s="394"/>
      <c r="G704" s="394"/>
      <c r="H704" s="394"/>
      <c r="I704" s="394"/>
      <c r="J704" s="394"/>
      <c r="K704" s="394"/>
      <c r="L704" s="394"/>
    </row>
    <row r="705" customFormat="false" ht="21" hidden="false" customHeight="false" outlineLevel="0" collapsed="false">
      <c r="A705" s="394"/>
      <c r="B705" s="394"/>
      <c r="C705" s="460"/>
      <c r="D705" s="401"/>
      <c r="E705" s="401"/>
      <c r="F705" s="394"/>
      <c r="G705" s="394"/>
      <c r="H705" s="394"/>
      <c r="I705" s="394"/>
      <c r="J705" s="394"/>
      <c r="K705" s="394"/>
      <c r="L705" s="394"/>
    </row>
    <row r="706" customFormat="false" ht="21" hidden="false" customHeight="false" outlineLevel="0" collapsed="false">
      <c r="A706" s="394"/>
      <c r="B706" s="394"/>
      <c r="C706" s="460"/>
      <c r="D706" s="401"/>
      <c r="E706" s="401"/>
      <c r="F706" s="394"/>
      <c r="G706" s="394"/>
      <c r="H706" s="394"/>
      <c r="I706" s="394"/>
      <c r="J706" s="394"/>
      <c r="K706" s="394"/>
      <c r="L706" s="394"/>
    </row>
    <row r="707" customFormat="false" ht="21" hidden="false" customHeight="false" outlineLevel="0" collapsed="false">
      <c r="A707" s="394"/>
      <c r="B707" s="394"/>
      <c r="C707" s="460"/>
      <c r="D707" s="401"/>
      <c r="E707" s="401"/>
      <c r="F707" s="394"/>
      <c r="G707" s="394"/>
      <c r="H707" s="394"/>
      <c r="I707" s="394"/>
      <c r="J707" s="394"/>
      <c r="K707" s="394"/>
      <c r="L707" s="394"/>
    </row>
    <row r="708" customFormat="false" ht="21" hidden="false" customHeight="false" outlineLevel="0" collapsed="false">
      <c r="A708" s="394"/>
      <c r="B708" s="394"/>
      <c r="C708" s="460"/>
      <c r="D708" s="401"/>
      <c r="E708" s="401"/>
      <c r="F708" s="394"/>
      <c r="G708" s="394"/>
      <c r="H708" s="394"/>
      <c r="I708" s="394"/>
      <c r="J708" s="394"/>
      <c r="K708" s="394"/>
      <c r="L708" s="394"/>
    </row>
    <row r="709" customFormat="false" ht="21" hidden="false" customHeight="false" outlineLevel="0" collapsed="false">
      <c r="A709" s="394"/>
      <c r="B709" s="394"/>
      <c r="C709" s="460"/>
      <c r="D709" s="401"/>
      <c r="E709" s="401"/>
      <c r="F709" s="394"/>
      <c r="G709" s="394"/>
      <c r="H709" s="394"/>
      <c r="I709" s="394"/>
      <c r="J709" s="394"/>
      <c r="K709" s="394"/>
      <c r="L709" s="394"/>
    </row>
    <row r="710" customFormat="false" ht="21" hidden="false" customHeight="false" outlineLevel="0" collapsed="false">
      <c r="A710" s="394"/>
      <c r="B710" s="394"/>
      <c r="C710" s="460"/>
      <c r="D710" s="394"/>
      <c r="E710" s="394"/>
      <c r="F710" s="394"/>
      <c r="G710" s="394"/>
      <c r="H710" s="394"/>
      <c r="I710" s="394"/>
      <c r="J710" s="394"/>
      <c r="K710" s="394"/>
      <c r="L710" s="394"/>
    </row>
    <row r="711" customFormat="false" ht="21" hidden="false" customHeight="false" outlineLevel="0" collapsed="false">
      <c r="A711" s="394"/>
      <c r="B711" s="394"/>
      <c r="C711" s="461"/>
      <c r="D711" s="394"/>
      <c r="E711" s="394"/>
      <c r="F711" s="394"/>
      <c r="G711" s="394"/>
      <c r="H711" s="394"/>
      <c r="I711" s="394"/>
      <c r="J711" s="394"/>
      <c r="K711" s="394"/>
      <c r="L711" s="394"/>
    </row>
    <row r="712" customFormat="false" ht="21" hidden="false" customHeight="false" outlineLevel="0" collapsed="false">
      <c r="A712" s="394"/>
      <c r="B712" s="394"/>
      <c r="C712" s="461"/>
      <c r="D712" s="394"/>
      <c r="E712" s="394"/>
      <c r="F712" s="394"/>
      <c r="G712" s="394"/>
      <c r="H712" s="394"/>
      <c r="I712" s="394"/>
      <c r="J712" s="394"/>
      <c r="K712" s="394"/>
      <c r="L712" s="394"/>
    </row>
    <row r="713" customFormat="false" ht="21" hidden="false" customHeight="false" outlineLevel="0" collapsed="false">
      <c r="A713" s="394"/>
      <c r="B713" s="394"/>
      <c r="C713" s="461"/>
      <c r="D713" s="394"/>
      <c r="E713" s="394"/>
      <c r="F713" s="394"/>
      <c r="G713" s="394"/>
      <c r="H713" s="394"/>
      <c r="I713" s="394"/>
      <c r="J713" s="394"/>
      <c r="K713" s="394"/>
      <c r="L713" s="394"/>
    </row>
    <row r="714" customFormat="false" ht="21" hidden="false" customHeight="false" outlineLevel="0" collapsed="false">
      <c r="A714" s="394"/>
      <c r="B714" s="394"/>
      <c r="C714" s="461"/>
      <c r="D714" s="394"/>
      <c r="E714" s="394"/>
      <c r="F714" s="394"/>
      <c r="G714" s="394"/>
      <c r="H714" s="394"/>
      <c r="I714" s="394"/>
      <c r="J714" s="394"/>
      <c r="K714" s="394"/>
      <c r="L714" s="394"/>
    </row>
    <row r="715" customFormat="false" ht="21" hidden="false" customHeight="false" outlineLevel="0" collapsed="false">
      <c r="A715" s="394"/>
      <c r="B715" s="394"/>
      <c r="C715" s="461"/>
      <c r="D715" s="394"/>
      <c r="E715" s="394"/>
      <c r="F715" s="394"/>
      <c r="G715" s="394"/>
      <c r="H715" s="394"/>
      <c r="I715" s="394"/>
      <c r="J715" s="394"/>
      <c r="K715" s="394"/>
      <c r="L715" s="394"/>
    </row>
    <row r="716" customFormat="false" ht="21" hidden="false" customHeight="false" outlineLevel="0" collapsed="false">
      <c r="A716" s="394"/>
      <c r="B716" s="394"/>
      <c r="C716" s="461"/>
      <c r="D716" s="394"/>
      <c r="E716" s="394"/>
      <c r="F716" s="394"/>
      <c r="G716" s="394"/>
      <c r="H716" s="394"/>
      <c r="I716" s="394"/>
      <c r="J716" s="394"/>
      <c r="K716" s="394"/>
      <c r="L716" s="394"/>
    </row>
    <row r="717" customFormat="false" ht="21" hidden="false" customHeight="false" outlineLevel="0" collapsed="false">
      <c r="A717" s="394"/>
      <c r="B717" s="394"/>
      <c r="C717" s="461"/>
      <c r="D717" s="394"/>
      <c r="E717" s="394"/>
      <c r="F717" s="394"/>
      <c r="G717" s="394"/>
      <c r="H717" s="394"/>
      <c r="I717" s="394"/>
      <c r="J717" s="394"/>
      <c r="K717" s="394"/>
      <c r="L717" s="394"/>
    </row>
    <row r="718" customFormat="false" ht="21" hidden="false" customHeight="false" outlineLevel="0" collapsed="false">
      <c r="A718" s="394"/>
      <c r="B718" s="394"/>
      <c r="C718" s="461"/>
      <c r="D718" s="394"/>
      <c r="E718" s="394"/>
      <c r="F718" s="394"/>
      <c r="G718" s="394"/>
      <c r="H718" s="394"/>
      <c r="I718" s="394"/>
      <c r="J718" s="394"/>
      <c r="K718" s="394"/>
      <c r="L718" s="394"/>
    </row>
    <row r="719" customFormat="false" ht="21" hidden="false" customHeight="false" outlineLevel="0" collapsed="false">
      <c r="A719" s="394"/>
      <c r="B719" s="394"/>
      <c r="C719" s="461"/>
      <c r="D719" s="401"/>
      <c r="E719" s="401"/>
      <c r="F719" s="394"/>
      <c r="G719" s="394"/>
      <c r="H719" s="394"/>
      <c r="I719" s="394"/>
      <c r="J719" s="394"/>
      <c r="K719" s="394"/>
      <c r="L719" s="394"/>
    </row>
    <row r="720" customFormat="false" ht="21" hidden="false" customHeight="false" outlineLevel="0" collapsed="false">
      <c r="A720" s="394"/>
      <c r="B720" s="394"/>
      <c r="C720" s="460"/>
      <c r="D720" s="394"/>
      <c r="E720" s="394"/>
      <c r="F720" s="394"/>
      <c r="G720" s="394"/>
      <c r="H720" s="394"/>
      <c r="I720" s="394"/>
      <c r="J720" s="394"/>
      <c r="K720" s="394"/>
      <c r="L720" s="394"/>
    </row>
    <row r="721" customFormat="false" ht="21" hidden="false" customHeight="false" outlineLevel="0" collapsed="false">
      <c r="A721" s="394"/>
      <c r="B721" s="394"/>
      <c r="C721" s="460"/>
      <c r="D721" s="394"/>
      <c r="E721" s="394"/>
      <c r="F721" s="394"/>
      <c r="G721" s="394"/>
      <c r="H721" s="394"/>
      <c r="I721" s="394"/>
      <c r="J721" s="394"/>
      <c r="K721" s="394"/>
      <c r="L721" s="394"/>
    </row>
    <row r="722" customFormat="false" ht="21" hidden="false" customHeight="false" outlineLevel="0" collapsed="false">
      <c r="A722" s="394"/>
      <c r="B722" s="394"/>
      <c r="C722" s="460"/>
      <c r="D722" s="401"/>
      <c r="E722" s="401"/>
      <c r="F722" s="394"/>
      <c r="G722" s="394"/>
      <c r="H722" s="394"/>
      <c r="I722" s="394"/>
      <c r="J722" s="394"/>
      <c r="K722" s="394"/>
      <c r="L722" s="394"/>
    </row>
    <row r="723" customFormat="false" ht="21" hidden="false" customHeight="false" outlineLevel="0" collapsed="false">
      <c r="A723" s="394"/>
      <c r="B723" s="394"/>
      <c r="C723" s="460"/>
      <c r="D723" s="394"/>
      <c r="E723" s="394"/>
      <c r="F723" s="394"/>
      <c r="G723" s="394"/>
      <c r="H723" s="394"/>
      <c r="I723" s="394"/>
      <c r="J723" s="394"/>
      <c r="K723" s="394"/>
      <c r="L723" s="394"/>
    </row>
    <row r="724" customFormat="false" ht="21" hidden="false" customHeight="false" outlineLevel="0" collapsed="false">
      <c r="A724" s="394"/>
      <c r="B724" s="394"/>
      <c r="C724" s="460"/>
      <c r="D724" s="394"/>
      <c r="E724" s="394"/>
      <c r="F724" s="394"/>
      <c r="G724" s="394"/>
      <c r="H724" s="394"/>
      <c r="I724" s="394"/>
      <c r="J724" s="394"/>
      <c r="K724" s="394"/>
      <c r="L724" s="394"/>
    </row>
    <row r="725" customFormat="false" ht="21" hidden="false" customHeight="false" outlineLevel="0" collapsed="false">
      <c r="A725" s="394"/>
      <c r="B725" s="394"/>
      <c r="C725" s="460"/>
      <c r="D725" s="394"/>
      <c r="E725" s="394"/>
      <c r="F725" s="394"/>
      <c r="G725" s="394"/>
      <c r="H725" s="394"/>
      <c r="I725" s="394"/>
      <c r="J725" s="394"/>
      <c r="K725" s="394"/>
      <c r="L725" s="394"/>
    </row>
    <row r="726" customFormat="false" ht="21" hidden="false" customHeight="false" outlineLevel="0" collapsed="false">
      <c r="A726" s="394"/>
      <c r="B726" s="394"/>
      <c r="C726" s="460"/>
      <c r="D726" s="394"/>
      <c r="E726" s="394"/>
      <c r="F726" s="394"/>
      <c r="G726" s="394"/>
      <c r="H726" s="394"/>
      <c r="I726" s="394"/>
      <c r="J726" s="394"/>
      <c r="K726" s="394"/>
      <c r="L726" s="394"/>
    </row>
    <row r="727" customFormat="false" ht="21" hidden="false" customHeight="false" outlineLevel="0" collapsed="false">
      <c r="A727" s="394"/>
      <c r="B727" s="394"/>
      <c r="C727" s="460"/>
      <c r="D727" s="394"/>
      <c r="E727" s="394"/>
      <c r="F727" s="394"/>
      <c r="G727" s="394"/>
      <c r="H727" s="394"/>
      <c r="I727" s="394"/>
      <c r="J727" s="394"/>
      <c r="K727" s="394"/>
      <c r="L727" s="394"/>
    </row>
    <row r="728" customFormat="false" ht="21" hidden="false" customHeight="false" outlineLevel="0" collapsed="false">
      <c r="A728" s="394"/>
      <c r="B728" s="394"/>
      <c r="C728" s="460"/>
      <c r="D728" s="394"/>
      <c r="E728" s="394"/>
      <c r="F728" s="394"/>
      <c r="G728" s="394"/>
      <c r="H728" s="394"/>
      <c r="I728" s="394"/>
      <c r="J728" s="394"/>
      <c r="K728" s="394"/>
      <c r="L728" s="394"/>
    </row>
    <row r="729" customFormat="false" ht="21" hidden="false" customHeight="false" outlineLevel="0" collapsed="false">
      <c r="A729" s="394"/>
      <c r="B729" s="394"/>
      <c r="C729" s="460"/>
      <c r="D729" s="394"/>
      <c r="E729" s="394"/>
      <c r="F729" s="394"/>
      <c r="G729" s="394"/>
      <c r="H729" s="394"/>
      <c r="I729" s="394"/>
      <c r="J729" s="394"/>
      <c r="K729" s="394"/>
      <c r="L729" s="394"/>
    </row>
    <row r="730" customFormat="false" ht="21" hidden="false" customHeight="false" outlineLevel="0" collapsed="false">
      <c r="A730" s="394"/>
      <c r="B730" s="394"/>
      <c r="C730" s="460"/>
      <c r="D730" s="394"/>
      <c r="E730" s="394"/>
      <c r="F730" s="394"/>
      <c r="G730" s="394"/>
      <c r="H730" s="394"/>
      <c r="I730" s="394"/>
      <c r="J730" s="394"/>
      <c r="K730" s="394"/>
      <c r="L730" s="394"/>
    </row>
    <row r="731" customFormat="false" ht="21" hidden="false" customHeight="false" outlineLevel="0" collapsed="false">
      <c r="A731" s="394"/>
      <c r="B731" s="394"/>
      <c r="C731" s="460"/>
      <c r="D731" s="394"/>
      <c r="E731" s="394"/>
      <c r="F731" s="394"/>
      <c r="G731" s="394"/>
      <c r="H731" s="394"/>
      <c r="I731" s="394"/>
      <c r="J731" s="394"/>
      <c r="K731" s="394"/>
      <c r="L731" s="394"/>
    </row>
    <row r="732" customFormat="false" ht="21" hidden="false" customHeight="false" outlineLevel="0" collapsed="false">
      <c r="A732" s="394"/>
      <c r="B732" s="394"/>
      <c r="C732" s="460"/>
      <c r="D732" s="394"/>
      <c r="E732" s="394"/>
      <c r="F732" s="394"/>
      <c r="G732" s="394"/>
      <c r="H732" s="394"/>
      <c r="I732" s="394"/>
      <c r="J732" s="394"/>
      <c r="K732" s="394"/>
      <c r="L732" s="394"/>
    </row>
    <row r="733" customFormat="false" ht="21" hidden="false" customHeight="false" outlineLevel="0" collapsed="false">
      <c r="A733" s="394"/>
      <c r="B733" s="394"/>
      <c r="C733" s="460"/>
      <c r="D733" s="394"/>
      <c r="E733" s="394"/>
      <c r="F733" s="394"/>
      <c r="G733" s="394"/>
      <c r="H733" s="394"/>
      <c r="I733" s="394"/>
      <c r="J733" s="394"/>
      <c r="K733" s="394"/>
      <c r="L733" s="394"/>
    </row>
    <row r="734" customFormat="false" ht="21" hidden="false" customHeight="false" outlineLevel="0" collapsed="false">
      <c r="A734" s="394"/>
      <c r="B734" s="394"/>
      <c r="C734" s="460"/>
      <c r="D734" s="394"/>
      <c r="E734" s="394"/>
      <c r="F734" s="394"/>
      <c r="G734" s="394"/>
      <c r="H734" s="394"/>
      <c r="I734" s="394"/>
      <c r="J734" s="394"/>
      <c r="K734" s="394"/>
      <c r="L734" s="394"/>
    </row>
    <row r="735" customFormat="false" ht="21" hidden="false" customHeight="false" outlineLevel="0" collapsed="false">
      <c r="A735" s="394"/>
      <c r="B735" s="394"/>
      <c r="C735" s="460"/>
      <c r="D735" s="394"/>
      <c r="E735" s="394"/>
      <c r="F735" s="394"/>
      <c r="G735" s="394"/>
      <c r="H735" s="394"/>
      <c r="I735" s="394"/>
      <c r="J735" s="394"/>
      <c r="K735" s="394"/>
      <c r="L735" s="394"/>
    </row>
    <row r="736" customFormat="false" ht="21" hidden="false" customHeight="false" outlineLevel="0" collapsed="false">
      <c r="A736" s="394"/>
      <c r="B736" s="394"/>
      <c r="C736" s="460"/>
      <c r="D736" s="394"/>
      <c r="E736" s="394"/>
      <c r="F736" s="394"/>
      <c r="G736" s="394"/>
      <c r="H736" s="394"/>
      <c r="I736" s="394"/>
      <c r="J736" s="394"/>
      <c r="K736" s="394"/>
      <c r="L736" s="394"/>
    </row>
    <row r="737" customFormat="false" ht="21" hidden="false" customHeight="false" outlineLevel="0" collapsed="false">
      <c r="A737" s="394"/>
      <c r="B737" s="394"/>
      <c r="C737" s="460"/>
      <c r="D737" s="394"/>
      <c r="E737" s="394"/>
      <c r="F737" s="394"/>
      <c r="G737" s="394"/>
      <c r="H737" s="394"/>
      <c r="I737" s="394"/>
      <c r="J737" s="394"/>
      <c r="K737" s="394"/>
      <c r="L737" s="394"/>
    </row>
    <row r="738" customFormat="false" ht="21" hidden="false" customHeight="false" outlineLevel="0" collapsed="false">
      <c r="A738" s="394"/>
      <c r="B738" s="394"/>
      <c r="C738" s="460"/>
      <c r="D738" s="394"/>
      <c r="E738" s="394"/>
      <c r="F738" s="394"/>
      <c r="G738" s="394"/>
      <c r="H738" s="394"/>
      <c r="I738" s="394"/>
      <c r="J738" s="394"/>
      <c r="K738" s="394"/>
      <c r="L738" s="394"/>
    </row>
    <row r="739" customFormat="false" ht="21" hidden="false" customHeight="false" outlineLevel="0" collapsed="false">
      <c r="A739" s="394"/>
      <c r="B739" s="394"/>
      <c r="C739" s="460"/>
      <c r="D739" s="394"/>
      <c r="E739" s="394"/>
      <c r="F739" s="394"/>
      <c r="G739" s="394"/>
      <c r="H739" s="394"/>
      <c r="I739" s="394"/>
      <c r="J739" s="394"/>
      <c r="K739" s="394"/>
      <c r="L739" s="394"/>
    </row>
    <row r="740" customFormat="false" ht="21" hidden="false" customHeight="false" outlineLevel="0" collapsed="false">
      <c r="A740" s="394"/>
      <c r="B740" s="394"/>
      <c r="C740" s="460"/>
      <c r="D740" s="401"/>
      <c r="E740" s="401"/>
      <c r="F740" s="394"/>
      <c r="G740" s="394"/>
      <c r="H740" s="394"/>
      <c r="I740" s="394"/>
      <c r="J740" s="394"/>
      <c r="K740" s="394"/>
      <c r="L740" s="394"/>
    </row>
    <row r="741" customFormat="false" ht="21" hidden="false" customHeight="false" outlineLevel="0" collapsed="false">
      <c r="A741" s="394"/>
      <c r="B741" s="394"/>
      <c r="C741" s="460"/>
      <c r="D741" s="394"/>
      <c r="E741" s="394"/>
      <c r="F741" s="394"/>
      <c r="G741" s="394"/>
      <c r="H741" s="394"/>
      <c r="I741" s="394"/>
      <c r="J741" s="394"/>
      <c r="K741" s="394"/>
      <c r="L741" s="394"/>
    </row>
    <row r="742" customFormat="false" ht="21" hidden="false" customHeight="false" outlineLevel="0" collapsed="false">
      <c r="A742" s="394"/>
      <c r="B742" s="394"/>
      <c r="C742" s="460"/>
      <c r="D742" s="394"/>
      <c r="E742" s="394"/>
      <c r="F742" s="394"/>
      <c r="G742" s="394"/>
      <c r="H742" s="394"/>
      <c r="I742" s="394"/>
      <c r="J742" s="394"/>
      <c r="K742" s="394"/>
      <c r="L742" s="394"/>
    </row>
    <row r="743" customFormat="false" ht="21" hidden="false" customHeight="false" outlineLevel="0" collapsed="false">
      <c r="A743" s="394"/>
      <c r="B743" s="394"/>
      <c r="C743" s="460"/>
      <c r="D743" s="394"/>
      <c r="E743" s="394"/>
      <c r="F743" s="394"/>
      <c r="G743" s="394"/>
      <c r="H743" s="394"/>
      <c r="I743" s="394"/>
      <c r="J743" s="394"/>
      <c r="K743" s="394"/>
      <c r="L743" s="394"/>
    </row>
    <row r="744" customFormat="false" ht="21" hidden="false" customHeight="false" outlineLevel="0" collapsed="false">
      <c r="A744" s="394"/>
      <c r="B744" s="394"/>
      <c r="C744" s="460"/>
      <c r="D744" s="394"/>
      <c r="E744" s="394"/>
      <c r="F744" s="394"/>
      <c r="G744" s="394"/>
      <c r="H744" s="394"/>
      <c r="I744" s="394"/>
      <c r="J744" s="394"/>
      <c r="K744" s="394"/>
      <c r="L744" s="394"/>
    </row>
    <row r="745" customFormat="false" ht="21" hidden="false" customHeight="false" outlineLevel="0" collapsed="false">
      <c r="A745" s="394"/>
      <c r="B745" s="394"/>
      <c r="C745" s="460"/>
      <c r="D745" s="394"/>
      <c r="E745" s="394"/>
      <c r="F745" s="394"/>
      <c r="G745" s="394"/>
      <c r="H745" s="394"/>
      <c r="I745" s="394"/>
      <c r="J745" s="394"/>
      <c r="K745" s="394"/>
      <c r="L745" s="394"/>
    </row>
    <row r="746" customFormat="false" ht="21" hidden="false" customHeight="false" outlineLevel="0" collapsed="false">
      <c r="A746" s="394"/>
      <c r="B746" s="394"/>
      <c r="C746" s="460"/>
      <c r="D746" s="394"/>
      <c r="E746" s="394"/>
      <c r="F746" s="394"/>
      <c r="G746" s="394"/>
      <c r="H746" s="394"/>
      <c r="I746" s="394"/>
      <c r="J746" s="394"/>
      <c r="K746" s="394"/>
      <c r="L746" s="394"/>
    </row>
    <row r="747" customFormat="false" ht="21" hidden="false" customHeight="false" outlineLevel="0" collapsed="false">
      <c r="A747" s="394"/>
      <c r="B747" s="394"/>
      <c r="C747" s="460"/>
      <c r="D747" s="394"/>
      <c r="E747" s="394"/>
      <c r="F747" s="394"/>
      <c r="G747" s="394"/>
      <c r="H747" s="394"/>
      <c r="I747" s="394"/>
      <c r="J747" s="394"/>
      <c r="K747" s="394"/>
      <c r="L747" s="394"/>
    </row>
    <row r="748" customFormat="false" ht="21" hidden="false" customHeight="false" outlineLevel="0" collapsed="false">
      <c r="A748" s="394"/>
      <c r="B748" s="394"/>
      <c r="C748" s="460"/>
      <c r="D748" s="394"/>
      <c r="E748" s="394"/>
      <c r="F748" s="394"/>
      <c r="G748" s="394"/>
      <c r="H748" s="394"/>
      <c r="I748" s="394"/>
      <c r="J748" s="394"/>
      <c r="K748" s="394"/>
      <c r="L748" s="394"/>
    </row>
    <row r="749" customFormat="false" ht="21" hidden="false" customHeight="false" outlineLevel="0" collapsed="false">
      <c r="A749" s="394"/>
      <c r="B749" s="394"/>
      <c r="C749" s="460"/>
      <c r="D749" s="394"/>
      <c r="E749" s="394"/>
      <c r="F749" s="394"/>
      <c r="G749" s="394"/>
      <c r="H749" s="394"/>
      <c r="I749" s="394"/>
      <c r="J749" s="394"/>
      <c r="K749" s="394"/>
      <c r="L749" s="394"/>
    </row>
    <row r="750" customFormat="false" ht="21" hidden="false" customHeight="false" outlineLevel="0" collapsed="false">
      <c r="A750" s="394"/>
      <c r="B750" s="394"/>
      <c r="C750" s="460"/>
      <c r="D750" s="394"/>
      <c r="E750" s="394"/>
      <c r="F750" s="394"/>
      <c r="G750" s="394"/>
      <c r="H750" s="394"/>
      <c r="I750" s="394"/>
      <c r="J750" s="394"/>
      <c r="K750" s="394"/>
      <c r="L750" s="394"/>
    </row>
    <row r="751" customFormat="false" ht="21" hidden="false" customHeight="false" outlineLevel="0" collapsed="false">
      <c r="A751" s="394"/>
      <c r="B751" s="394"/>
      <c r="C751" s="460"/>
      <c r="D751" s="394"/>
      <c r="E751" s="394"/>
      <c r="F751" s="394"/>
      <c r="G751" s="394"/>
      <c r="H751" s="394"/>
      <c r="I751" s="394"/>
      <c r="J751" s="394"/>
      <c r="K751" s="394"/>
      <c r="L751" s="394"/>
    </row>
    <row r="752" customFormat="false" ht="21" hidden="false" customHeight="false" outlineLevel="0" collapsed="false">
      <c r="A752" s="394"/>
      <c r="B752" s="394"/>
      <c r="C752" s="460"/>
      <c r="D752" s="394"/>
      <c r="E752" s="394"/>
      <c r="F752" s="394"/>
      <c r="G752" s="394"/>
      <c r="H752" s="394"/>
      <c r="I752" s="394"/>
      <c r="J752" s="394"/>
      <c r="K752" s="394"/>
      <c r="L752" s="394"/>
    </row>
    <row r="753" customFormat="false" ht="21" hidden="false" customHeight="false" outlineLevel="0" collapsed="false">
      <c r="A753" s="394"/>
      <c r="B753" s="394"/>
      <c r="C753" s="460"/>
      <c r="D753" s="394"/>
      <c r="E753" s="394"/>
      <c r="F753" s="394"/>
      <c r="G753" s="394"/>
      <c r="H753" s="394"/>
      <c r="I753" s="394"/>
      <c r="J753" s="394"/>
      <c r="K753" s="394"/>
      <c r="L753" s="394"/>
    </row>
    <row r="754" customFormat="false" ht="21" hidden="false" customHeight="false" outlineLevel="0" collapsed="false">
      <c r="A754" s="394"/>
      <c r="B754" s="394"/>
      <c r="C754" s="460"/>
      <c r="D754" s="394"/>
      <c r="E754" s="394"/>
      <c r="F754" s="394"/>
      <c r="G754" s="394"/>
      <c r="H754" s="394"/>
      <c r="I754" s="394"/>
      <c r="J754" s="394"/>
      <c r="K754" s="394"/>
      <c r="L754" s="394"/>
    </row>
    <row r="755" customFormat="false" ht="21" hidden="false" customHeight="false" outlineLevel="0" collapsed="false">
      <c r="A755" s="394"/>
      <c r="B755" s="394"/>
      <c r="C755" s="460"/>
      <c r="D755" s="394"/>
      <c r="E755" s="394"/>
      <c r="F755" s="394"/>
      <c r="G755" s="394"/>
      <c r="H755" s="394"/>
      <c r="I755" s="394"/>
      <c r="J755" s="394"/>
      <c r="K755" s="394"/>
      <c r="L755" s="394"/>
    </row>
    <row r="756" customFormat="false" ht="21" hidden="false" customHeight="false" outlineLevel="0" collapsed="false">
      <c r="A756" s="394"/>
      <c r="B756" s="394"/>
      <c r="C756" s="460"/>
      <c r="D756" s="394"/>
      <c r="E756" s="394"/>
      <c r="F756" s="394"/>
      <c r="G756" s="394"/>
      <c r="H756" s="394"/>
      <c r="I756" s="394"/>
      <c r="J756" s="394"/>
      <c r="K756" s="394"/>
      <c r="L756" s="394"/>
    </row>
    <row r="757" customFormat="false" ht="21" hidden="false" customHeight="false" outlineLevel="0" collapsed="false">
      <c r="A757" s="394"/>
      <c r="B757" s="394"/>
      <c r="C757" s="460"/>
      <c r="D757" s="394"/>
      <c r="E757" s="394"/>
      <c r="F757" s="394"/>
      <c r="G757" s="394"/>
      <c r="H757" s="394"/>
      <c r="I757" s="394"/>
      <c r="J757" s="394"/>
      <c r="K757" s="394"/>
      <c r="L757" s="394"/>
    </row>
    <row r="758" customFormat="false" ht="21" hidden="false" customHeight="false" outlineLevel="0" collapsed="false">
      <c r="A758" s="394"/>
      <c r="B758" s="394"/>
      <c r="C758" s="460"/>
      <c r="D758" s="394"/>
      <c r="E758" s="394"/>
      <c r="F758" s="394"/>
      <c r="G758" s="394"/>
      <c r="H758" s="394"/>
      <c r="I758" s="394"/>
      <c r="J758" s="394"/>
      <c r="K758" s="394"/>
      <c r="L758" s="394"/>
    </row>
    <row r="759" customFormat="false" ht="21" hidden="false" customHeight="false" outlineLevel="0" collapsed="false">
      <c r="A759" s="394"/>
      <c r="B759" s="394"/>
      <c r="C759" s="460"/>
      <c r="D759" s="394"/>
      <c r="E759" s="394"/>
      <c r="F759" s="394"/>
      <c r="G759" s="394"/>
      <c r="H759" s="394"/>
      <c r="I759" s="394"/>
      <c r="J759" s="394"/>
      <c r="K759" s="394"/>
      <c r="L759" s="394"/>
    </row>
    <row r="760" customFormat="false" ht="21" hidden="false" customHeight="false" outlineLevel="0" collapsed="false">
      <c r="A760" s="394"/>
      <c r="B760" s="394"/>
      <c r="C760" s="460"/>
      <c r="D760" s="394"/>
      <c r="E760" s="394"/>
      <c r="F760" s="394"/>
      <c r="G760" s="394"/>
      <c r="H760" s="394"/>
      <c r="I760" s="394"/>
      <c r="J760" s="394"/>
      <c r="K760" s="394"/>
      <c r="L760" s="394"/>
    </row>
    <row r="761" customFormat="false" ht="21" hidden="false" customHeight="false" outlineLevel="0" collapsed="false">
      <c r="A761" s="394"/>
      <c r="B761" s="394"/>
      <c r="C761" s="460"/>
      <c r="D761" s="394"/>
      <c r="E761" s="394"/>
      <c r="F761" s="394"/>
      <c r="G761" s="394"/>
      <c r="H761" s="394"/>
      <c r="I761" s="394"/>
      <c r="J761" s="394"/>
      <c r="K761" s="394"/>
      <c r="L761" s="394"/>
    </row>
    <row r="762" customFormat="false" ht="21" hidden="false" customHeight="false" outlineLevel="0" collapsed="false">
      <c r="A762" s="394"/>
      <c r="B762" s="394"/>
      <c r="C762" s="460"/>
      <c r="D762" s="394"/>
      <c r="E762" s="394"/>
      <c r="F762" s="394"/>
      <c r="G762" s="394"/>
      <c r="H762" s="394"/>
      <c r="I762" s="394"/>
      <c r="J762" s="394"/>
      <c r="K762" s="394"/>
      <c r="L762" s="394"/>
    </row>
    <row r="763" customFormat="false" ht="21" hidden="false" customHeight="false" outlineLevel="0" collapsed="false">
      <c r="A763" s="394"/>
      <c r="B763" s="394"/>
      <c r="C763" s="460"/>
      <c r="D763" s="394"/>
      <c r="E763" s="394"/>
      <c r="F763" s="394"/>
      <c r="G763" s="394"/>
      <c r="H763" s="394"/>
      <c r="I763" s="394"/>
      <c r="J763" s="394"/>
      <c r="K763" s="394"/>
      <c r="L763" s="394"/>
    </row>
    <row r="764" customFormat="false" ht="21" hidden="false" customHeight="false" outlineLevel="0" collapsed="false">
      <c r="A764" s="394"/>
      <c r="B764" s="394"/>
      <c r="C764" s="460"/>
      <c r="D764" s="394"/>
      <c r="E764" s="394"/>
      <c r="F764" s="394"/>
      <c r="G764" s="394"/>
      <c r="H764" s="394"/>
      <c r="I764" s="394"/>
      <c r="J764" s="394"/>
      <c r="K764" s="394"/>
      <c r="L764" s="394"/>
    </row>
    <row r="765" customFormat="false" ht="21" hidden="false" customHeight="false" outlineLevel="0" collapsed="false">
      <c r="A765" s="394"/>
      <c r="B765" s="394"/>
      <c r="C765" s="460"/>
      <c r="D765" s="394"/>
      <c r="E765" s="394"/>
      <c r="F765" s="394"/>
      <c r="G765" s="394"/>
      <c r="H765" s="394"/>
      <c r="I765" s="394"/>
      <c r="J765" s="394"/>
      <c r="K765" s="394"/>
      <c r="L765" s="394"/>
    </row>
    <row r="766" customFormat="false" ht="21" hidden="false" customHeight="false" outlineLevel="0" collapsed="false">
      <c r="A766" s="394"/>
      <c r="B766" s="394"/>
      <c r="C766" s="460"/>
      <c r="D766" s="394"/>
      <c r="E766" s="394"/>
      <c r="F766" s="394"/>
      <c r="G766" s="394"/>
      <c r="H766" s="394"/>
      <c r="I766" s="394"/>
      <c r="J766" s="394"/>
      <c r="K766" s="394"/>
      <c r="L766" s="394"/>
    </row>
    <row r="767" customFormat="false" ht="21" hidden="false" customHeight="false" outlineLevel="0" collapsed="false">
      <c r="A767" s="394"/>
      <c r="B767" s="394"/>
      <c r="C767" s="460"/>
      <c r="D767" s="394"/>
      <c r="E767" s="394"/>
      <c r="F767" s="394"/>
      <c r="G767" s="394"/>
      <c r="H767" s="394"/>
      <c r="I767" s="394"/>
      <c r="J767" s="394"/>
      <c r="K767" s="394"/>
      <c r="L767" s="394"/>
    </row>
    <row r="768" customFormat="false" ht="21" hidden="false" customHeight="false" outlineLevel="0" collapsed="false">
      <c r="A768" s="394"/>
      <c r="B768" s="394"/>
      <c r="C768" s="460"/>
      <c r="D768" s="394"/>
      <c r="E768" s="394"/>
      <c r="F768" s="394"/>
      <c r="G768" s="394"/>
      <c r="H768" s="394"/>
      <c r="I768" s="394"/>
      <c r="J768" s="394"/>
      <c r="K768" s="394"/>
      <c r="L768" s="394"/>
    </row>
    <row r="769" customFormat="false" ht="21" hidden="false" customHeight="false" outlineLevel="0" collapsed="false">
      <c r="A769" s="394"/>
      <c r="B769" s="394"/>
      <c r="C769" s="460"/>
      <c r="D769" s="394"/>
      <c r="E769" s="394"/>
      <c r="F769" s="394"/>
      <c r="G769" s="394"/>
      <c r="H769" s="394"/>
      <c r="I769" s="394"/>
      <c r="J769" s="394"/>
      <c r="K769" s="394"/>
      <c r="L769" s="394"/>
    </row>
    <row r="770" customFormat="false" ht="21" hidden="false" customHeight="false" outlineLevel="0" collapsed="false">
      <c r="A770" s="394"/>
      <c r="B770" s="394"/>
      <c r="C770" s="460"/>
      <c r="D770" s="394"/>
      <c r="E770" s="394"/>
      <c r="F770" s="394"/>
      <c r="G770" s="394"/>
      <c r="H770" s="394"/>
      <c r="I770" s="394"/>
      <c r="J770" s="394"/>
      <c r="K770" s="394"/>
      <c r="L770" s="394"/>
    </row>
    <row r="771" customFormat="false" ht="21" hidden="false" customHeight="false" outlineLevel="0" collapsed="false">
      <c r="A771" s="394"/>
      <c r="B771" s="394"/>
      <c r="C771" s="460"/>
      <c r="D771" s="394"/>
      <c r="E771" s="394"/>
      <c r="F771" s="394"/>
      <c r="G771" s="394"/>
      <c r="H771" s="394"/>
      <c r="I771" s="394"/>
      <c r="J771" s="394"/>
      <c r="K771" s="394"/>
      <c r="L771" s="394"/>
    </row>
    <row r="772" customFormat="false" ht="21" hidden="false" customHeight="false" outlineLevel="0" collapsed="false">
      <c r="A772" s="394"/>
      <c r="B772" s="394"/>
      <c r="C772" s="460"/>
      <c r="D772" s="394"/>
      <c r="E772" s="394"/>
      <c r="F772" s="394"/>
      <c r="G772" s="394"/>
      <c r="H772" s="394"/>
      <c r="I772" s="394"/>
      <c r="J772" s="394"/>
      <c r="K772" s="394"/>
      <c r="L772" s="394"/>
    </row>
    <row r="773" customFormat="false" ht="21" hidden="false" customHeight="false" outlineLevel="0" collapsed="false">
      <c r="A773" s="394"/>
      <c r="B773" s="394"/>
      <c r="C773" s="460"/>
      <c r="D773" s="394"/>
      <c r="E773" s="394"/>
      <c r="F773" s="394"/>
      <c r="G773" s="394"/>
      <c r="H773" s="394"/>
      <c r="I773" s="394"/>
      <c r="J773" s="394"/>
      <c r="K773" s="394"/>
      <c r="L773" s="394"/>
    </row>
    <row r="774" customFormat="false" ht="21" hidden="false" customHeight="false" outlineLevel="0" collapsed="false">
      <c r="A774" s="394"/>
      <c r="B774" s="394"/>
      <c r="C774" s="460"/>
      <c r="D774" s="394"/>
      <c r="E774" s="394"/>
      <c r="F774" s="394"/>
      <c r="G774" s="394"/>
      <c r="H774" s="394"/>
      <c r="I774" s="394"/>
      <c r="J774" s="394"/>
      <c r="K774" s="394"/>
      <c r="L774" s="394"/>
    </row>
    <row r="775" customFormat="false" ht="21" hidden="false" customHeight="false" outlineLevel="0" collapsed="false">
      <c r="A775" s="394"/>
      <c r="B775" s="394"/>
      <c r="C775" s="460"/>
      <c r="D775" s="394"/>
      <c r="E775" s="394"/>
      <c r="F775" s="394"/>
      <c r="G775" s="394"/>
      <c r="H775" s="394"/>
      <c r="I775" s="394"/>
      <c r="J775" s="394"/>
      <c r="K775" s="394"/>
      <c r="L775" s="394"/>
    </row>
    <row r="776" customFormat="false" ht="21" hidden="false" customHeight="false" outlineLevel="0" collapsed="false">
      <c r="A776" s="394"/>
      <c r="B776" s="394"/>
      <c r="C776" s="460"/>
      <c r="D776" s="394"/>
      <c r="E776" s="394"/>
      <c r="F776" s="394"/>
      <c r="G776" s="394"/>
      <c r="H776" s="394"/>
      <c r="I776" s="394"/>
      <c r="J776" s="394"/>
      <c r="K776" s="394"/>
      <c r="L776" s="394"/>
    </row>
    <row r="777" customFormat="false" ht="21" hidden="false" customHeight="false" outlineLevel="0" collapsed="false">
      <c r="A777" s="394"/>
      <c r="B777" s="394"/>
      <c r="C777" s="460"/>
      <c r="D777" s="394"/>
      <c r="E777" s="394"/>
      <c r="F777" s="394"/>
      <c r="G777" s="394"/>
      <c r="H777" s="394"/>
      <c r="I777" s="394"/>
      <c r="J777" s="394"/>
      <c r="K777" s="394"/>
      <c r="L777" s="394"/>
    </row>
    <row r="778" customFormat="false" ht="21" hidden="false" customHeight="false" outlineLevel="0" collapsed="false">
      <c r="A778" s="394"/>
      <c r="B778" s="394"/>
      <c r="C778" s="460"/>
      <c r="D778" s="394"/>
      <c r="E778" s="394"/>
      <c r="F778" s="394"/>
      <c r="G778" s="394"/>
      <c r="H778" s="394"/>
      <c r="I778" s="394"/>
      <c r="J778" s="394"/>
      <c r="K778" s="394"/>
      <c r="L778" s="394"/>
    </row>
    <row r="779" customFormat="false" ht="21" hidden="false" customHeight="false" outlineLevel="0" collapsed="false">
      <c r="A779" s="394"/>
      <c r="B779" s="394"/>
      <c r="C779" s="460"/>
      <c r="D779" s="394"/>
      <c r="E779" s="394"/>
      <c r="F779" s="394"/>
      <c r="G779" s="394"/>
      <c r="H779" s="394"/>
      <c r="I779" s="394"/>
      <c r="J779" s="394"/>
      <c r="K779" s="394"/>
      <c r="L779" s="394"/>
    </row>
    <row r="780" customFormat="false" ht="21" hidden="false" customHeight="false" outlineLevel="0" collapsed="false">
      <c r="A780" s="394"/>
      <c r="B780" s="394"/>
      <c r="C780" s="460"/>
      <c r="D780" s="394"/>
      <c r="E780" s="394"/>
      <c r="F780" s="394"/>
      <c r="G780" s="394"/>
      <c r="H780" s="394"/>
      <c r="I780" s="394"/>
      <c r="J780" s="394"/>
      <c r="K780" s="394"/>
      <c r="L780" s="394"/>
    </row>
    <row r="781" customFormat="false" ht="21" hidden="false" customHeight="false" outlineLevel="0" collapsed="false">
      <c r="A781" s="394"/>
      <c r="B781" s="394"/>
      <c r="C781" s="460"/>
      <c r="D781" s="394"/>
      <c r="E781" s="394"/>
      <c r="F781" s="394"/>
      <c r="G781" s="394"/>
      <c r="H781" s="394"/>
      <c r="I781" s="394"/>
      <c r="J781" s="394"/>
      <c r="K781" s="394"/>
      <c r="L781" s="394"/>
    </row>
    <row r="782" customFormat="false" ht="21" hidden="false" customHeight="false" outlineLevel="0" collapsed="false">
      <c r="A782" s="394"/>
      <c r="B782" s="394"/>
      <c r="C782" s="460"/>
      <c r="D782" s="394"/>
      <c r="E782" s="394"/>
      <c r="F782" s="394"/>
      <c r="G782" s="394"/>
      <c r="H782" s="394"/>
      <c r="I782" s="394"/>
      <c r="J782" s="394"/>
      <c r="K782" s="394"/>
      <c r="L782" s="394"/>
    </row>
    <row r="783" customFormat="false" ht="21" hidden="false" customHeight="false" outlineLevel="0" collapsed="false">
      <c r="A783" s="394"/>
      <c r="B783" s="394"/>
      <c r="C783" s="460"/>
      <c r="D783" s="394"/>
      <c r="E783" s="394"/>
      <c r="F783" s="394"/>
      <c r="G783" s="394"/>
      <c r="H783" s="394"/>
      <c r="I783" s="394"/>
      <c r="J783" s="394"/>
      <c r="K783" s="394"/>
      <c r="L783" s="394"/>
    </row>
    <row r="784" customFormat="false" ht="21" hidden="false" customHeight="false" outlineLevel="0" collapsed="false">
      <c r="A784" s="394"/>
      <c r="B784" s="394"/>
      <c r="C784" s="460"/>
      <c r="D784" s="394"/>
      <c r="E784" s="394"/>
      <c r="F784" s="394"/>
      <c r="G784" s="394"/>
      <c r="H784" s="394"/>
      <c r="I784" s="394"/>
      <c r="J784" s="394"/>
      <c r="K784" s="394"/>
      <c r="L784" s="394"/>
    </row>
    <row r="785" customFormat="false" ht="21" hidden="false" customHeight="false" outlineLevel="0" collapsed="false">
      <c r="A785" s="394"/>
      <c r="B785" s="394"/>
      <c r="C785" s="460"/>
      <c r="D785" s="394"/>
      <c r="E785" s="394"/>
      <c r="F785" s="394"/>
      <c r="G785" s="394"/>
      <c r="H785" s="394"/>
      <c r="I785" s="394"/>
      <c r="J785" s="394"/>
      <c r="K785" s="394"/>
      <c r="L785" s="394"/>
    </row>
    <row r="786" customFormat="false" ht="21" hidden="false" customHeight="false" outlineLevel="0" collapsed="false">
      <c r="A786" s="394"/>
      <c r="B786" s="394"/>
      <c r="C786" s="460"/>
      <c r="D786" s="394"/>
      <c r="E786" s="394"/>
      <c r="F786" s="394"/>
      <c r="G786" s="394"/>
      <c r="H786" s="394"/>
      <c r="I786" s="394"/>
      <c r="J786" s="394"/>
      <c r="K786" s="394"/>
      <c r="L786" s="394"/>
    </row>
    <row r="787" customFormat="false" ht="21" hidden="false" customHeight="false" outlineLevel="0" collapsed="false">
      <c r="A787" s="394"/>
      <c r="B787" s="394"/>
      <c r="C787" s="460"/>
      <c r="D787" s="394"/>
      <c r="E787" s="394"/>
      <c r="F787" s="394"/>
      <c r="G787" s="394"/>
      <c r="H787" s="394"/>
      <c r="I787" s="394"/>
      <c r="J787" s="394"/>
      <c r="K787" s="394"/>
      <c r="L787" s="394"/>
    </row>
    <row r="788" customFormat="false" ht="21" hidden="false" customHeight="false" outlineLevel="0" collapsed="false">
      <c r="A788" s="394"/>
      <c r="B788" s="394"/>
      <c r="C788" s="460"/>
      <c r="D788" s="394"/>
      <c r="E788" s="394"/>
      <c r="F788" s="394"/>
      <c r="G788" s="394"/>
      <c r="H788" s="394"/>
      <c r="I788" s="394"/>
      <c r="J788" s="394"/>
      <c r="K788" s="394"/>
      <c r="L788" s="394"/>
    </row>
    <row r="789" customFormat="false" ht="21" hidden="false" customHeight="false" outlineLevel="0" collapsed="false">
      <c r="A789" s="394"/>
      <c r="B789" s="394"/>
      <c r="C789" s="460"/>
      <c r="D789" s="394"/>
      <c r="E789" s="394"/>
      <c r="F789" s="394"/>
      <c r="G789" s="394"/>
      <c r="H789" s="394"/>
      <c r="I789" s="394"/>
      <c r="J789" s="394"/>
      <c r="K789" s="394"/>
      <c r="L789" s="394"/>
    </row>
    <row r="790" customFormat="false" ht="21" hidden="false" customHeight="false" outlineLevel="0" collapsed="false">
      <c r="A790" s="394"/>
      <c r="B790" s="394"/>
      <c r="C790" s="460"/>
      <c r="D790" s="394"/>
      <c r="E790" s="394"/>
      <c r="F790" s="394"/>
      <c r="G790" s="394"/>
      <c r="H790" s="394"/>
      <c r="I790" s="394"/>
      <c r="J790" s="394"/>
      <c r="K790" s="394"/>
      <c r="L790" s="394"/>
    </row>
    <row r="791" customFormat="false" ht="21" hidden="false" customHeight="false" outlineLevel="0" collapsed="false">
      <c r="A791" s="394"/>
      <c r="B791" s="394"/>
      <c r="C791" s="460"/>
      <c r="D791" s="394"/>
      <c r="E791" s="394"/>
      <c r="F791" s="394"/>
      <c r="G791" s="394"/>
      <c r="H791" s="394"/>
      <c r="I791" s="394"/>
      <c r="J791" s="394"/>
      <c r="K791" s="394"/>
      <c r="L791" s="394"/>
    </row>
    <row r="792" customFormat="false" ht="21" hidden="false" customHeight="false" outlineLevel="0" collapsed="false">
      <c r="A792" s="394"/>
      <c r="B792" s="394"/>
      <c r="C792" s="460"/>
      <c r="D792" s="394"/>
      <c r="E792" s="394"/>
      <c r="F792" s="394"/>
      <c r="G792" s="394"/>
      <c r="H792" s="394"/>
      <c r="I792" s="394"/>
      <c r="J792" s="394"/>
      <c r="K792" s="394"/>
      <c r="L792" s="394"/>
    </row>
    <row r="793" customFormat="false" ht="21" hidden="false" customHeight="false" outlineLevel="0" collapsed="false">
      <c r="A793" s="394"/>
      <c r="B793" s="394"/>
      <c r="C793" s="460"/>
      <c r="D793" s="394"/>
      <c r="E793" s="394"/>
      <c r="F793" s="394"/>
      <c r="G793" s="394"/>
      <c r="H793" s="394"/>
      <c r="I793" s="394"/>
      <c r="J793" s="394"/>
      <c r="K793" s="394"/>
      <c r="L793" s="394"/>
    </row>
    <row r="794" customFormat="false" ht="21" hidden="false" customHeight="false" outlineLevel="0" collapsed="false">
      <c r="A794" s="394"/>
      <c r="B794" s="394"/>
      <c r="C794" s="460"/>
      <c r="D794" s="394"/>
      <c r="E794" s="394"/>
      <c r="F794" s="394"/>
      <c r="G794" s="394"/>
      <c r="H794" s="394"/>
      <c r="I794" s="394"/>
      <c r="J794" s="394"/>
      <c r="K794" s="394"/>
      <c r="L794" s="394"/>
    </row>
    <row r="795" customFormat="false" ht="21" hidden="false" customHeight="false" outlineLevel="0" collapsed="false">
      <c r="A795" s="394"/>
      <c r="B795" s="394"/>
      <c r="C795" s="460"/>
      <c r="D795" s="394"/>
      <c r="E795" s="394"/>
      <c r="F795" s="394"/>
      <c r="G795" s="394"/>
      <c r="H795" s="394"/>
      <c r="I795" s="394"/>
      <c r="J795" s="394"/>
      <c r="K795" s="394"/>
      <c r="L795" s="394"/>
    </row>
    <row r="796" customFormat="false" ht="21" hidden="false" customHeight="false" outlineLevel="0" collapsed="false">
      <c r="A796" s="394"/>
      <c r="B796" s="394"/>
      <c r="C796" s="460"/>
      <c r="D796" s="394"/>
      <c r="E796" s="394"/>
      <c r="F796" s="394"/>
      <c r="G796" s="394"/>
      <c r="H796" s="394"/>
      <c r="I796" s="394"/>
      <c r="J796" s="394"/>
      <c r="K796" s="394"/>
      <c r="L796" s="394"/>
    </row>
    <row r="797" customFormat="false" ht="21" hidden="false" customHeight="false" outlineLevel="0" collapsed="false">
      <c r="A797" s="394"/>
      <c r="B797" s="394"/>
      <c r="C797" s="460"/>
      <c r="D797" s="394"/>
      <c r="E797" s="394"/>
      <c r="F797" s="394"/>
      <c r="G797" s="394"/>
      <c r="H797" s="394"/>
      <c r="I797" s="394"/>
      <c r="J797" s="394"/>
      <c r="K797" s="394"/>
      <c r="L797" s="394"/>
    </row>
    <row r="798" customFormat="false" ht="21" hidden="false" customHeight="false" outlineLevel="0" collapsed="false">
      <c r="A798" s="394"/>
      <c r="B798" s="394"/>
      <c r="C798" s="460"/>
      <c r="D798" s="394"/>
      <c r="E798" s="394"/>
      <c r="F798" s="394"/>
      <c r="G798" s="394"/>
      <c r="H798" s="394"/>
      <c r="I798" s="394"/>
      <c r="J798" s="394"/>
      <c r="K798" s="394"/>
      <c r="L798" s="394"/>
    </row>
    <row r="799" customFormat="false" ht="21" hidden="false" customHeight="false" outlineLevel="0" collapsed="false">
      <c r="A799" s="394"/>
      <c r="B799" s="394"/>
      <c r="C799" s="460"/>
      <c r="D799" s="394"/>
      <c r="E799" s="394"/>
      <c r="F799" s="394"/>
      <c r="G799" s="394"/>
      <c r="H799" s="394"/>
      <c r="I799" s="394"/>
      <c r="J799" s="394"/>
      <c r="K799" s="394"/>
      <c r="L799" s="394"/>
    </row>
    <row r="800" customFormat="false" ht="21" hidden="false" customHeight="false" outlineLevel="0" collapsed="false">
      <c r="A800" s="394"/>
      <c r="B800" s="394"/>
      <c r="C800" s="460"/>
      <c r="D800" s="394"/>
      <c r="E800" s="394"/>
      <c r="F800" s="394"/>
      <c r="G800" s="394"/>
      <c r="H800" s="394"/>
      <c r="I800" s="394"/>
      <c r="J800" s="394"/>
      <c r="K800" s="394"/>
      <c r="L800" s="394"/>
    </row>
    <row r="801" customFormat="false" ht="21" hidden="false" customHeight="false" outlineLevel="0" collapsed="false">
      <c r="A801" s="394"/>
      <c r="B801" s="394"/>
      <c r="C801" s="460"/>
      <c r="D801" s="394"/>
      <c r="E801" s="394"/>
      <c r="F801" s="394"/>
      <c r="G801" s="394"/>
      <c r="H801" s="394"/>
      <c r="I801" s="394"/>
      <c r="J801" s="394"/>
      <c r="K801" s="394"/>
      <c r="L801" s="394"/>
    </row>
    <row r="802" customFormat="false" ht="21" hidden="false" customHeight="false" outlineLevel="0" collapsed="false">
      <c r="C802" s="46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2.59"/>
    <col collapsed="false" customWidth="true" hidden="false" outlineLevel="0" max="4" min="4" style="0" width="19.59"/>
  </cols>
  <sheetData>
    <row r="3" customFormat="false" ht="21" hidden="false" customHeight="false" outlineLevel="0" collapsed="false">
      <c r="A3" s="414" t="s">
        <v>3212</v>
      </c>
      <c r="B3" s="414" t="s">
        <v>2</v>
      </c>
      <c r="C3" s="404" t="s">
        <v>161</v>
      </c>
      <c r="D3" s="404" t="s">
        <v>3865</v>
      </c>
    </row>
    <row r="4" customFormat="false" ht="21" hidden="false" customHeight="false" outlineLevel="0" collapsed="false">
      <c r="A4" s="417" t="n">
        <v>1</v>
      </c>
      <c r="B4" s="418" t="s">
        <v>3220</v>
      </c>
      <c r="C4" s="404" t="s">
        <v>3866</v>
      </c>
      <c r="D4" s="404" t="s">
        <v>3201</v>
      </c>
    </row>
    <row r="5" customFormat="false" ht="21" hidden="false" customHeight="false" outlineLevel="0" collapsed="false">
      <c r="A5" s="417" t="n">
        <v>2</v>
      </c>
      <c r="B5" s="418" t="s">
        <v>3227</v>
      </c>
      <c r="C5" s="394"/>
      <c r="D5" s="404" t="s">
        <v>3194</v>
      </c>
    </row>
    <row r="6" customFormat="false" ht="21" hidden="false" customHeight="false" outlineLevel="0" collapsed="false">
      <c r="A6" s="417" t="n">
        <v>3</v>
      </c>
      <c r="B6" s="418" t="s">
        <v>3229</v>
      </c>
      <c r="C6" s="394"/>
      <c r="D6" s="404" t="s">
        <v>3867</v>
      </c>
    </row>
    <row r="7" customFormat="false" ht="21" hidden="false" customHeight="false" outlineLevel="0" collapsed="false">
      <c r="A7" s="417" t="n">
        <v>4</v>
      </c>
      <c r="B7" s="418" t="s">
        <v>3244</v>
      </c>
      <c r="C7" s="394"/>
      <c r="D7" s="404" t="s">
        <v>3868</v>
      </c>
    </row>
    <row r="8" customFormat="false" ht="21" hidden="false" customHeight="false" outlineLevel="0" collapsed="false">
      <c r="A8" s="417" t="n">
        <v>5</v>
      </c>
      <c r="B8" s="418" t="s">
        <v>3248</v>
      </c>
      <c r="C8" s="394"/>
      <c r="D8" s="404" t="s">
        <v>3869</v>
      </c>
    </row>
    <row r="9" customFormat="false" ht="21" hidden="false" customHeight="false" outlineLevel="0" collapsed="false">
      <c r="A9" s="417" t="n">
        <v>6</v>
      </c>
      <c r="B9" s="418" t="s">
        <v>3250</v>
      </c>
      <c r="C9" s="394"/>
      <c r="D9" s="404" t="s">
        <v>3870</v>
      </c>
    </row>
    <row r="10" customFormat="false" ht="21" hidden="false" customHeight="false" outlineLevel="0" collapsed="false">
      <c r="A10" s="417" t="n">
        <v>7</v>
      </c>
      <c r="B10" s="418" t="s">
        <v>3259</v>
      </c>
      <c r="C10" s="394"/>
      <c r="D10" s="404" t="s">
        <v>3871</v>
      </c>
    </row>
    <row r="11" customFormat="false" ht="21" hidden="false" customHeight="false" outlineLevel="0" collapsed="false">
      <c r="A11" s="417" t="n">
        <v>8</v>
      </c>
      <c r="B11" s="418" t="s">
        <v>3872</v>
      </c>
      <c r="C11" s="394"/>
      <c r="D11" s="404" t="s">
        <v>3873</v>
      </c>
    </row>
    <row r="12" customFormat="false" ht="21" hidden="false" customHeight="false" outlineLevel="0" collapsed="false">
      <c r="A12" s="414" t="n">
        <v>9</v>
      </c>
      <c r="B12" s="418" t="s">
        <v>3285</v>
      </c>
      <c r="C12" s="394"/>
      <c r="D12" s="404" t="s">
        <v>3784</v>
      </c>
    </row>
    <row r="13" customFormat="false" ht="21" hidden="false" customHeight="false" outlineLevel="0" collapsed="false">
      <c r="A13" s="417" t="n">
        <v>10</v>
      </c>
      <c r="B13" s="440" t="s">
        <v>3874</v>
      </c>
      <c r="C13" s="394"/>
      <c r="D13" s="394"/>
    </row>
    <row r="14" customFormat="false" ht="21" hidden="false" customHeight="false" outlineLevel="0" collapsed="false">
      <c r="A14" s="417" t="n">
        <v>11</v>
      </c>
      <c r="B14" s="440" t="s">
        <v>3875</v>
      </c>
      <c r="C14" s="394"/>
      <c r="D14" s="394"/>
    </row>
    <row r="15" customFormat="false" ht="21" hidden="false" customHeight="false" outlineLevel="0" collapsed="false">
      <c r="A15" s="417" t="n">
        <v>12</v>
      </c>
      <c r="B15" s="440" t="s">
        <v>3876</v>
      </c>
      <c r="C15" s="394"/>
      <c r="D15" s="394"/>
    </row>
    <row r="16" customFormat="false" ht="21" hidden="false" customHeight="false" outlineLevel="0" collapsed="false">
      <c r="A16" s="414" t="n">
        <v>13</v>
      </c>
      <c r="B16" s="440" t="s">
        <v>3877</v>
      </c>
      <c r="C16" s="394"/>
      <c r="D16" s="394"/>
    </row>
    <row r="17" customFormat="false" ht="21" hidden="false" customHeight="false" outlineLevel="0" collapsed="false">
      <c r="A17" s="417" t="n">
        <v>14</v>
      </c>
      <c r="B17" s="440" t="s">
        <v>3878</v>
      </c>
      <c r="C17" s="394"/>
      <c r="D17" s="394"/>
    </row>
    <row r="18" customFormat="false" ht="21" hidden="false" customHeight="false" outlineLevel="0" collapsed="false">
      <c r="A18" s="417" t="n">
        <v>15</v>
      </c>
      <c r="B18" s="440" t="s">
        <v>3387</v>
      </c>
      <c r="C18" s="394"/>
      <c r="D18" s="394"/>
    </row>
    <row r="19" customFormat="false" ht="21" hidden="false" customHeight="false" outlineLevel="0" collapsed="false">
      <c r="A19" s="417" t="n">
        <v>16</v>
      </c>
      <c r="B19" s="440" t="s">
        <v>3879</v>
      </c>
      <c r="C19" s="394"/>
      <c r="D19" s="394"/>
    </row>
    <row r="20" customFormat="false" ht="21" hidden="false" customHeight="false" outlineLevel="0" collapsed="false">
      <c r="A20" s="439"/>
      <c r="B20" s="447"/>
      <c r="C20" s="394"/>
      <c r="D20" s="394"/>
    </row>
    <row r="21" customFormat="false" ht="21" hidden="false" customHeight="false" outlineLevel="0" collapsed="false">
      <c r="A21" s="439"/>
      <c r="B21" s="447"/>
      <c r="C21" s="394"/>
      <c r="D21" s="394"/>
    </row>
    <row r="22" customFormat="false" ht="21" hidden="false" customHeight="false" outlineLevel="0" collapsed="false">
      <c r="A22" s="439"/>
      <c r="B22" s="447"/>
      <c r="C22" s="394"/>
      <c r="D22" s="394"/>
    </row>
    <row r="23" customFormat="false" ht="21" hidden="false" customHeight="false" outlineLevel="0" collapsed="false">
      <c r="A23" s="439"/>
      <c r="B23" s="447"/>
      <c r="C23" s="394"/>
      <c r="D23" s="394"/>
    </row>
    <row r="24" customFormat="false" ht="21" hidden="false" customHeight="false" outlineLevel="0" collapsed="false">
      <c r="A24" s="439"/>
      <c r="B24" s="447"/>
      <c r="C24" s="394"/>
      <c r="D24" s="394"/>
    </row>
    <row r="25" customFormat="false" ht="21" hidden="false" customHeight="false" outlineLevel="0" collapsed="false">
      <c r="A25" s="439"/>
      <c r="B25" s="447"/>
      <c r="C25" s="394"/>
      <c r="D25" s="394"/>
    </row>
    <row r="26" customFormat="false" ht="21" hidden="false" customHeight="false" outlineLevel="0" collapsed="false">
      <c r="A26" s="439"/>
      <c r="B26" s="447"/>
      <c r="C26" s="394"/>
      <c r="D26" s="394"/>
    </row>
    <row r="27" customFormat="false" ht="21" hidden="false" customHeight="false" outlineLevel="0" collapsed="false">
      <c r="A27" s="439"/>
      <c r="B27" s="447"/>
      <c r="C27" s="394"/>
      <c r="D27" s="394"/>
    </row>
    <row r="28" customFormat="false" ht="21" hidden="false" customHeight="false" outlineLevel="0" collapsed="false">
      <c r="A28" s="439"/>
      <c r="B28" s="447"/>
      <c r="C28" s="394"/>
      <c r="D28" s="394"/>
    </row>
    <row r="29" customFormat="false" ht="21" hidden="false" customHeight="false" outlineLevel="0" collapsed="false">
      <c r="A29" s="439"/>
      <c r="B29" s="447"/>
      <c r="C29" s="394"/>
      <c r="D29" s="394"/>
    </row>
    <row r="30" customFormat="false" ht="21" hidden="false" customHeight="false" outlineLevel="0" collapsed="false">
      <c r="A30" s="439"/>
      <c r="B30" s="447"/>
      <c r="C30" s="394"/>
      <c r="D30" s="394"/>
    </row>
    <row r="31" customFormat="false" ht="21" hidden="false" customHeight="false" outlineLevel="0" collapsed="false">
      <c r="A31" s="439"/>
      <c r="B31" s="447"/>
      <c r="C31" s="394"/>
      <c r="D31" s="394"/>
    </row>
    <row r="32" customFormat="false" ht="21" hidden="false" customHeight="false" outlineLevel="0" collapsed="false">
      <c r="A32" s="439"/>
      <c r="B32" s="447"/>
      <c r="C32" s="394"/>
      <c r="D32" s="394"/>
    </row>
    <row r="33" customFormat="false" ht="21" hidden="false" customHeight="false" outlineLevel="0" collapsed="false">
      <c r="A33" s="439"/>
      <c r="B33" s="447"/>
      <c r="C33" s="394"/>
      <c r="D33" s="394"/>
    </row>
    <row r="34" customFormat="false" ht="21" hidden="false" customHeight="false" outlineLevel="0" collapsed="false">
      <c r="A34" s="439"/>
      <c r="B34" s="447"/>
      <c r="C34" s="394"/>
      <c r="D34" s="394"/>
    </row>
    <row r="35" customFormat="false" ht="21" hidden="false" customHeight="false" outlineLevel="0" collapsed="false">
      <c r="A35" s="439"/>
      <c r="B35" s="447"/>
      <c r="C35" s="394"/>
      <c r="D35" s="394"/>
    </row>
    <row r="36" customFormat="false" ht="21" hidden="false" customHeight="false" outlineLevel="0" collapsed="false">
      <c r="A36" s="439"/>
      <c r="B36" s="447"/>
      <c r="C36" s="394"/>
      <c r="D36" s="394"/>
    </row>
    <row r="37" customFormat="false" ht="21" hidden="false" customHeight="false" outlineLevel="0" collapsed="false">
      <c r="A37" s="439"/>
      <c r="B37" s="447"/>
      <c r="C37" s="394"/>
      <c r="D37" s="394"/>
    </row>
    <row r="38" customFormat="false" ht="21" hidden="false" customHeight="false" outlineLevel="0" collapsed="false">
      <c r="A38" s="439"/>
      <c r="B38" s="447"/>
      <c r="C38" s="394"/>
      <c r="D38" s="394"/>
    </row>
    <row r="39" customFormat="false" ht="21" hidden="false" customHeight="false" outlineLevel="0" collapsed="false">
      <c r="A39" s="439"/>
      <c r="B39" s="447"/>
      <c r="C39" s="394"/>
      <c r="D39" s="394"/>
    </row>
    <row r="40" customFormat="false" ht="21" hidden="false" customHeight="false" outlineLevel="0" collapsed="false">
      <c r="A40" s="439"/>
      <c r="B40" s="447"/>
      <c r="C40" s="394"/>
      <c r="D40" s="394"/>
    </row>
    <row r="41" customFormat="false" ht="21" hidden="false" customHeight="false" outlineLevel="0" collapsed="false">
      <c r="A41" s="439"/>
      <c r="B41" s="447"/>
      <c r="C41" s="394"/>
      <c r="D41" s="394"/>
    </row>
    <row r="42" customFormat="false" ht="21" hidden="false" customHeight="false" outlineLevel="0" collapsed="false">
      <c r="A42" s="439"/>
      <c r="B42" s="447"/>
      <c r="C42" s="394"/>
      <c r="D42" s="394"/>
    </row>
    <row r="43" customFormat="false" ht="21" hidden="false" customHeight="false" outlineLevel="0" collapsed="false">
      <c r="A43" s="439"/>
      <c r="B43" s="447"/>
      <c r="C43" s="394"/>
      <c r="D43" s="394"/>
    </row>
    <row r="44" customFormat="false" ht="21" hidden="false" customHeight="false" outlineLevel="0" collapsed="false">
      <c r="A44" s="439"/>
      <c r="B44" s="447"/>
      <c r="C44" s="394"/>
      <c r="D44" s="394"/>
    </row>
    <row r="45" customFormat="false" ht="21" hidden="false" customHeight="false" outlineLevel="0" collapsed="false">
      <c r="A45" s="439"/>
      <c r="B45" s="447"/>
      <c r="C45" s="394"/>
      <c r="D45" s="394"/>
    </row>
    <row r="46" customFormat="false" ht="21" hidden="false" customHeight="false" outlineLevel="0" collapsed="false">
      <c r="A46" s="439"/>
      <c r="B46" s="447"/>
      <c r="C46" s="394"/>
      <c r="D46" s="394"/>
    </row>
    <row r="47" customFormat="false" ht="21" hidden="false" customHeight="false" outlineLevel="0" collapsed="false">
      <c r="A47" s="439"/>
      <c r="B47" s="447"/>
      <c r="C47" s="394"/>
      <c r="D47" s="394"/>
    </row>
    <row r="48" customFormat="false" ht="21" hidden="false" customHeight="false" outlineLevel="0" collapsed="false">
      <c r="A48" s="439"/>
      <c r="B48" s="447"/>
      <c r="C48" s="394"/>
      <c r="D48" s="394"/>
    </row>
    <row r="49" customFormat="false" ht="21" hidden="false" customHeight="false" outlineLevel="0" collapsed="false">
      <c r="A49" s="439"/>
      <c r="B49" s="447"/>
      <c r="C49" s="394"/>
      <c r="D49" s="394"/>
    </row>
    <row r="50" customFormat="false" ht="21" hidden="false" customHeight="false" outlineLevel="0" collapsed="false">
      <c r="A50" s="439"/>
      <c r="B50" s="447"/>
      <c r="C50" s="394"/>
      <c r="D50" s="394"/>
    </row>
    <row r="51" customFormat="false" ht="21" hidden="false" customHeight="false" outlineLevel="0" collapsed="false">
      <c r="A51" s="439"/>
      <c r="B51" s="447"/>
      <c r="C51" s="394"/>
      <c r="D51" s="394"/>
    </row>
    <row r="52" customFormat="false" ht="21" hidden="false" customHeight="false" outlineLevel="0" collapsed="false">
      <c r="A52" s="439"/>
      <c r="B52" s="447"/>
      <c r="C52" s="394"/>
      <c r="D52" s="394"/>
    </row>
    <row r="53" customFormat="false" ht="21" hidden="false" customHeight="false" outlineLevel="0" collapsed="false">
      <c r="A53" s="439"/>
      <c r="B53" s="447"/>
      <c r="C53" s="394"/>
      <c r="D53" s="394"/>
    </row>
    <row r="54" customFormat="false" ht="21" hidden="false" customHeight="false" outlineLevel="0" collapsed="false">
      <c r="A54" s="439"/>
      <c r="B54" s="447"/>
      <c r="C54" s="394"/>
      <c r="D54" s="394"/>
    </row>
    <row r="55" customFormat="false" ht="21" hidden="false" customHeight="false" outlineLevel="0" collapsed="false">
      <c r="A55" s="439"/>
      <c r="B55" s="447"/>
      <c r="C55" s="394"/>
      <c r="D55" s="394"/>
    </row>
    <row r="56" customFormat="false" ht="21" hidden="false" customHeight="false" outlineLevel="0" collapsed="false">
      <c r="A56" s="439"/>
      <c r="B56" s="447"/>
      <c r="C56" s="394"/>
      <c r="D56" s="394"/>
    </row>
    <row r="57" customFormat="false" ht="21" hidden="false" customHeight="false" outlineLevel="0" collapsed="false">
      <c r="A57" s="439"/>
      <c r="B57" s="447"/>
      <c r="C57" s="394"/>
      <c r="D57" s="394"/>
    </row>
    <row r="58" customFormat="false" ht="21" hidden="false" customHeight="false" outlineLevel="0" collapsed="false">
      <c r="A58" s="439"/>
      <c r="B58" s="447"/>
    </row>
    <row r="59" customFormat="false" ht="21" hidden="false" customHeight="false" outlineLevel="0" collapsed="false">
      <c r="A59" s="439"/>
      <c r="B59" s="447"/>
    </row>
    <row r="60" customFormat="false" ht="21" hidden="false" customHeight="false" outlineLevel="0" collapsed="false">
      <c r="A60" s="439"/>
      <c r="B60" s="447"/>
    </row>
    <row r="61" customFormat="false" ht="21" hidden="false" customHeight="false" outlineLevel="0" collapsed="false">
      <c r="A61" s="439"/>
      <c r="B61" s="447"/>
    </row>
    <row r="62" customFormat="false" ht="21" hidden="false" customHeight="false" outlineLevel="0" collapsed="false">
      <c r="A62" s="439"/>
      <c r="B62" s="447"/>
    </row>
    <row r="63" customFormat="false" ht="21" hidden="false" customHeight="false" outlineLevel="0" collapsed="false">
      <c r="A63" s="439"/>
      <c r="B63" s="447"/>
    </row>
    <row r="64" customFormat="false" ht="21" hidden="false" customHeight="false" outlineLevel="0" collapsed="false">
      <c r="A64" s="439"/>
      <c r="B64" s="447"/>
    </row>
    <row r="65" customFormat="false" ht="21" hidden="false" customHeight="false" outlineLevel="0" collapsed="false">
      <c r="A65" s="439"/>
      <c r="B65" s="447"/>
    </row>
    <row r="66" customFormat="false" ht="21" hidden="false" customHeight="false" outlineLevel="0" collapsed="false">
      <c r="A66" s="439"/>
      <c r="B66" s="447"/>
    </row>
    <row r="67" customFormat="false" ht="21" hidden="false" customHeight="false" outlineLevel="0" collapsed="false">
      <c r="A67" s="439"/>
      <c r="B67" s="447"/>
    </row>
    <row r="68" customFormat="false" ht="21" hidden="false" customHeight="false" outlineLevel="0" collapsed="false">
      <c r="A68" s="439"/>
      <c r="B68" s="447"/>
    </row>
    <row r="69" customFormat="false" ht="21" hidden="false" customHeight="false" outlineLevel="0" collapsed="false">
      <c r="A69" s="439"/>
      <c r="B69" s="447"/>
    </row>
    <row r="70" customFormat="false" ht="21" hidden="false" customHeight="false" outlineLevel="0" collapsed="false">
      <c r="A70" s="439"/>
      <c r="B70" s="447"/>
    </row>
    <row r="71" customFormat="false" ht="21" hidden="false" customHeight="false" outlineLevel="0" collapsed="false">
      <c r="A71" s="439"/>
      <c r="B71" s="447"/>
    </row>
    <row r="72" customFormat="false" ht="21" hidden="false" customHeight="false" outlineLevel="0" collapsed="false">
      <c r="A72" s="439"/>
      <c r="B72" s="447"/>
    </row>
    <row r="73" customFormat="false" ht="21" hidden="false" customHeight="false" outlineLevel="0" collapsed="false">
      <c r="A73" s="439"/>
      <c r="B73" s="447"/>
    </row>
    <row r="74" customFormat="false" ht="21" hidden="false" customHeight="false" outlineLevel="0" collapsed="false">
      <c r="A74" s="439"/>
      <c r="B74" s="447"/>
    </row>
    <row r="75" customFormat="false" ht="21" hidden="false" customHeight="false" outlineLevel="0" collapsed="false">
      <c r="A75" s="439"/>
      <c r="B75" s="447"/>
    </row>
    <row r="76" customFormat="false" ht="21" hidden="false" customHeight="false" outlineLevel="0" collapsed="false">
      <c r="A76" s="439"/>
      <c r="B76" s="447"/>
    </row>
    <row r="77" customFormat="false" ht="21" hidden="false" customHeight="false" outlineLevel="0" collapsed="false">
      <c r="A77" s="439"/>
      <c r="B77" s="447"/>
    </row>
    <row r="78" customFormat="false" ht="21" hidden="false" customHeight="false" outlineLevel="0" collapsed="false">
      <c r="A78" s="439"/>
      <c r="B78" s="447"/>
    </row>
    <row r="79" customFormat="false" ht="21" hidden="false" customHeight="false" outlineLevel="0" collapsed="false">
      <c r="A79" s="439"/>
      <c r="B79" s="447"/>
    </row>
    <row r="80" customFormat="false" ht="21" hidden="false" customHeight="false" outlineLevel="0" collapsed="false">
      <c r="A80" s="439"/>
      <c r="B80" s="447"/>
    </row>
    <row r="81" customFormat="false" ht="21" hidden="false" customHeight="false" outlineLevel="0" collapsed="false">
      <c r="A81" s="439"/>
      <c r="B81" s="447"/>
    </row>
    <row r="82" customFormat="false" ht="21" hidden="false" customHeight="false" outlineLevel="0" collapsed="false">
      <c r="A82" s="439"/>
      <c r="B82" s="447"/>
    </row>
    <row r="83" customFormat="false" ht="21" hidden="false" customHeight="false" outlineLevel="0" collapsed="false">
      <c r="A83" s="439"/>
      <c r="B83" s="447"/>
    </row>
    <row r="84" customFormat="false" ht="21" hidden="false" customHeight="false" outlineLevel="0" collapsed="false">
      <c r="A84" s="439"/>
      <c r="B84" s="447"/>
    </row>
    <row r="85" customFormat="false" ht="21" hidden="false" customHeight="false" outlineLevel="0" collapsed="false">
      <c r="A85" s="439"/>
      <c r="B85" s="447"/>
    </row>
    <row r="86" customFormat="false" ht="21" hidden="false" customHeight="false" outlineLevel="0" collapsed="false">
      <c r="A86" s="439"/>
      <c r="B86" s="447"/>
    </row>
    <row r="87" customFormat="false" ht="21" hidden="false" customHeight="false" outlineLevel="0" collapsed="false">
      <c r="A87" s="439"/>
      <c r="B87" s="447"/>
    </row>
    <row r="88" customFormat="false" ht="21" hidden="false" customHeight="false" outlineLevel="0" collapsed="false">
      <c r="A88" s="439"/>
      <c r="B88" s="447"/>
    </row>
    <row r="89" customFormat="false" ht="21" hidden="false" customHeight="false" outlineLevel="0" collapsed="false">
      <c r="A89" s="439"/>
      <c r="B89" s="447"/>
    </row>
    <row r="90" customFormat="false" ht="21" hidden="false" customHeight="false" outlineLevel="0" collapsed="false">
      <c r="A90" s="439"/>
      <c r="B90" s="447"/>
    </row>
    <row r="91" customFormat="false" ht="21" hidden="false" customHeight="false" outlineLevel="0" collapsed="false">
      <c r="A91" s="439" t="n">
        <v>25</v>
      </c>
      <c r="B91" s="440" t="s">
        <v>3705</v>
      </c>
    </row>
    <row r="92" customFormat="false" ht="21" hidden="false" customHeight="false" outlineLevel="0" collapsed="false">
      <c r="A92" s="439"/>
      <c r="B92" s="447"/>
    </row>
    <row r="93" customFormat="false" ht="21" hidden="false" customHeight="false" outlineLevel="0" collapsed="false">
      <c r="A93" s="439"/>
      <c r="B93" s="447"/>
    </row>
    <row r="94" customFormat="false" ht="21" hidden="false" customHeight="false" outlineLevel="0" collapsed="false">
      <c r="A94" s="439"/>
      <c r="B94" s="447"/>
    </row>
    <row r="95" customFormat="false" ht="21" hidden="false" customHeight="false" outlineLevel="0" collapsed="false">
      <c r="A95" s="439" t="n">
        <v>26</v>
      </c>
      <c r="B95" s="440" t="s">
        <v>3479</v>
      </c>
    </row>
    <row r="96" customFormat="false" ht="21" hidden="false" customHeight="false" outlineLevel="0" collapsed="false">
      <c r="A96" s="439"/>
      <c r="B96" s="447"/>
    </row>
    <row r="97" customFormat="false" ht="21" hidden="false" customHeight="false" outlineLevel="0" collapsed="false">
      <c r="A97" s="439"/>
      <c r="B97" s="447"/>
    </row>
    <row r="98" customFormat="false" ht="21" hidden="false" customHeight="false" outlineLevel="0" collapsed="false">
      <c r="A98" s="439"/>
      <c r="B98" s="447"/>
    </row>
    <row r="99" customFormat="false" ht="21" hidden="false" customHeight="false" outlineLevel="0" collapsed="false">
      <c r="A99" s="439"/>
      <c r="B99" s="447"/>
    </row>
    <row r="100" customFormat="false" ht="21" hidden="false" customHeight="false" outlineLevel="0" collapsed="false">
      <c r="A100" s="439"/>
      <c r="B100" s="447"/>
    </row>
    <row r="101" customFormat="false" ht="21" hidden="false" customHeight="false" outlineLevel="0" collapsed="false">
      <c r="A101" s="439"/>
      <c r="B101" s="447"/>
    </row>
    <row r="102" customFormat="false" ht="21" hidden="false" customHeight="false" outlineLevel="0" collapsed="false">
      <c r="A102" s="439"/>
      <c r="B102" s="447"/>
    </row>
    <row r="103" customFormat="false" ht="21" hidden="false" customHeight="false" outlineLevel="0" collapsed="false">
      <c r="A103" s="439"/>
      <c r="B103" s="447"/>
    </row>
    <row r="104" customFormat="false" ht="21" hidden="false" customHeight="false" outlineLevel="0" collapsed="false">
      <c r="A104" s="439"/>
      <c r="B104" s="447"/>
    </row>
    <row r="105" customFormat="false" ht="21" hidden="false" customHeight="false" outlineLevel="0" collapsed="false">
      <c r="A105" s="439"/>
      <c r="B105" s="447"/>
    </row>
    <row r="106" customFormat="false" ht="21" hidden="false" customHeight="false" outlineLevel="0" collapsed="false">
      <c r="A106" s="439"/>
      <c r="B106" s="447"/>
    </row>
    <row r="107" customFormat="false" ht="21" hidden="false" customHeight="false" outlineLevel="0" collapsed="false">
      <c r="A107" s="439"/>
      <c r="B107" s="447"/>
    </row>
    <row r="108" customFormat="false" ht="21" hidden="false" customHeight="false" outlineLevel="0" collapsed="false">
      <c r="A108" s="439"/>
      <c r="B108" s="447"/>
    </row>
    <row r="109" customFormat="false" ht="21" hidden="false" customHeight="false" outlineLevel="0" collapsed="false">
      <c r="A109" s="447"/>
      <c r="B109" s="447"/>
    </row>
    <row r="110" customFormat="false" ht="21" hidden="false" customHeight="false" outlineLevel="0" collapsed="false">
      <c r="A110" s="394" t="n">
        <v>3</v>
      </c>
      <c r="B110" s="404" t="s">
        <v>3220</v>
      </c>
    </row>
    <row r="111" customFormat="false" ht="21" hidden="false" customHeight="false" outlineLevel="0" collapsed="false">
      <c r="A111" s="394"/>
      <c r="B111" s="394"/>
    </row>
    <row r="112" customFormat="false" ht="21" hidden="false" customHeight="false" outlineLevel="0" collapsed="false">
      <c r="A112" s="452" t="n">
        <v>4</v>
      </c>
      <c r="B112" s="404" t="s">
        <v>3715</v>
      </c>
    </row>
    <row r="113" customFormat="false" ht="21" hidden="false" customHeight="false" outlineLevel="0" collapsed="false">
      <c r="A113" s="394"/>
      <c r="B113" s="404" t="s">
        <v>3718</v>
      </c>
    </row>
    <row r="114" customFormat="false" ht="21" hidden="false" customHeight="false" outlineLevel="0" collapsed="false">
      <c r="A114" s="394"/>
      <c r="B114" s="404" t="s">
        <v>32</v>
      </c>
    </row>
    <row r="115" customFormat="false" ht="21" hidden="false" customHeight="false" outlineLevel="0" collapsed="false">
      <c r="A115" s="394"/>
      <c r="B115" s="394"/>
    </row>
    <row r="116" customFormat="false" ht="21" hidden="false" customHeight="false" outlineLevel="0" collapsed="false">
      <c r="A116" s="394"/>
      <c r="B116" s="394"/>
    </row>
    <row r="117" customFormat="false" ht="21" hidden="false" customHeight="false" outlineLevel="0" collapsed="false">
      <c r="A117" s="394"/>
      <c r="B117" s="394"/>
    </row>
    <row r="118" customFormat="false" ht="21" hidden="false" customHeight="false" outlineLevel="0" collapsed="false">
      <c r="A118" s="394"/>
      <c r="B118" s="394"/>
    </row>
    <row r="119" customFormat="false" ht="21" hidden="false" customHeight="false" outlineLevel="0" collapsed="false">
      <c r="A119" s="394"/>
      <c r="B119" s="394"/>
    </row>
    <row r="120" customFormat="false" ht="21" hidden="false" customHeight="false" outlineLevel="0" collapsed="false">
      <c r="A120" s="394"/>
      <c r="B120" s="394"/>
    </row>
    <row r="121" customFormat="false" ht="21" hidden="false" customHeight="false" outlineLevel="0" collapsed="false">
      <c r="A121" s="394"/>
      <c r="B121" s="394"/>
    </row>
    <row r="122" customFormat="false" ht="21" hidden="false" customHeight="false" outlineLevel="0" collapsed="false">
      <c r="A122" s="394"/>
      <c r="B122" s="394"/>
    </row>
    <row r="123" customFormat="false" ht="21" hidden="false" customHeight="false" outlineLevel="0" collapsed="false">
      <c r="A123" s="394"/>
      <c r="B123" s="394"/>
    </row>
    <row r="124" customFormat="false" ht="21" hidden="false" customHeight="false" outlineLevel="0" collapsed="false">
      <c r="A124" s="394"/>
      <c r="B124" s="394"/>
    </row>
    <row r="125" customFormat="false" ht="21" hidden="false" customHeight="false" outlineLevel="0" collapsed="false">
      <c r="A125" s="394"/>
      <c r="B125" s="394"/>
    </row>
    <row r="126" customFormat="false" ht="21" hidden="false" customHeight="false" outlineLevel="0" collapsed="false">
      <c r="A126" s="394"/>
      <c r="B126" s="394"/>
    </row>
    <row r="127" customFormat="false" ht="21" hidden="false" customHeight="false" outlineLevel="0" collapsed="false">
      <c r="A127" s="394"/>
      <c r="B127" s="394"/>
    </row>
    <row r="128" customFormat="false" ht="21" hidden="false" customHeight="false" outlineLevel="0" collapsed="false">
      <c r="A128" s="452" t="n">
        <v>5</v>
      </c>
      <c r="B128" s="404" t="s">
        <v>3734</v>
      </c>
    </row>
    <row r="129" customFormat="false" ht="21" hidden="false" customHeight="false" outlineLevel="0" collapsed="false">
      <c r="A129" s="394"/>
      <c r="B129" s="404" t="s">
        <v>32</v>
      </c>
    </row>
    <row r="130" customFormat="false" ht="21" hidden="false" customHeight="false" outlineLevel="0" collapsed="false">
      <c r="A130" s="394"/>
      <c r="B130" s="394"/>
    </row>
    <row r="131" customFormat="false" ht="21" hidden="false" customHeight="false" outlineLevel="0" collapsed="false">
      <c r="A131" s="394"/>
      <c r="B131" s="394"/>
    </row>
    <row r="132" customFormat="false" ht="21" hidden="false" customHeight="false" outlineLevel="0" collapsed="false">
      <c r="A132" s="394"/>
      <c r="B132" s="394"/>
    </row>
    <row r="133" customFormat="false" ht="21" hidden="false" customHeight="false" outlineLevel="0" collapsed="false">
      <c r="A133" s="394"/>
      <c r="B133" s="394"/>
    </row>
    <row r="134" customFormat="false" ht="21" hidden="false" customHeight="false" outlineLevel="0" collapsed="false">
      <c r="A134" s="394"/>
      <c r="B134" s="394"/>
    </row>
    <row r="135" customFormat="false" ht="21" hidden="false" customHeight="false" outlineLevel="0" collapsed="false">
      <c r="A135" s="394"/>
      <c r="B135" s="394"/>
    </row>
    <row r="136" customFormat="false" ht="21" hidden="false" customHeight="false" outlineLevel="0" collapsed="false">
      <c r="A136" s="394"/>
      <c r="B136" s="394"/>
    </row>
    <row r="137" customFormat="false" ht="21" hidden="false" customHeight="false" outlineLevel="0" collapsed="false">
      <c r="A137" s="394"/>
      <c r="B137" s="394"/>
    </row>
    <row r="138" customFormat="false" ht="21" hidden="false" customHeight="false" outlineLevel="0" collapsed="false">
      <c r="A138" s="394"/>
      <c r="B138" s="394"/>
    </row>
    <row r="139" customFormat="false" ht="21" hidden="false" customHeight="false" outlineLevel="0" collapsed="false">
      <c r="A139" s="394"/>
      <c r="B139" s="394"/>
    </row>
    <row r="140" customFormat="false" ht="21" hidden="false" customHeight="false" outlineLevel="0" collapsed="false">
      <c r="A140" s="394"/>
      <c r="B140" s="394"/>
    </row>
    <row r="141" customFormat="false" ht="21" hidden="false" customHeight="false" outlineLevel="0" collapsed="false">
      <c r="A141" s="457"/>
      <c r="B141" s="457"/>
    </row>
    <row r="142" customFormat="false" ht="21" hidden="false" customHeight="false" outlineLevel="0" collapsed="false">
      <c r="A142" s="394"/>
      <c r="B142" s="394"/>
    </row>
    <row r="143" customFormat="false" ht="21" hidden="false" customHeight="false" outlineLevel="0" collapsed="false">
      <c r="A143" s="452" t="n">
        <v>6</v>
      </c>
      <c r="B143" s="404" t="s">
        <v>3747</v>
      </c>
    </row>
    <row r="144" customFormat="false" ht="21" hidden="false" customHeight="false" outlineLevel="0" collapsed="false">
      <c r="A144" s="394"/>
      <c r="B144" s="394"/>
    </row>
    <row r="145" customFormat="false" ht="21" hidden="false" customHeight="false" outlineLevel="0" collapsed="false">
      <c r="A145" s="394"/>
      <c r="B145" s="394"/>
    </row>
    <row r="146" customFormat="false" ht="21" hidden="false" customHeight="false" outlineLevel="0" collapsed="false">
      <c r="A146" s="394"/>
      <c r="B146" s="394"/>
    </row>
    <row r="147" customFormat="false" ht="21" hidden="false" customHeight="false" outlineLevel="0" collapsed="false">
      <c r="A147" s="394"/>
      <c r="B147" s="394"/>
    </row>
    <row r="148" customFormat="false" ht="21" hidden="false" customHeight="false" outlineLevel="0" collapsed="false">
      <c r="A148" s="394"/>
      <c r="B148" s="394"/>
    </row>
    <row r="149" customFormat="false" ht="21" hidden="false" customHeight="false" outlineLevel="0" collapsed="false">
      <c r="A149" s="394"/>
      <c r="B149" s="394"/>
    </row>
    <row r="150" customFormat="false" ht="21" hidden="false" customHeight="false" outlineLevel="0" collapsed="false">
      <c r="A150" s="452" t="n">
        <v>7</v>
      </c>
      <c r="B150" s="404" t="s">
        <v>3755</v>
      </c>
    </row>
    <row r="151" customFormat="false" ht="21" hidden="false" customHeight="false" outlineLevel="0" collapsed="false">
      <c r="A151" s="394"/>
      <c r="B151" s="394"/>
    </row>
    <row r="152" customFormat="false" ht="21" hidden="false" customHeight="false" outlineLevel="0" collapsed="false">
      <c r="A152" s="394"/>
      <c r="B152" s="394"/>
    </row>
    <row r="153" customFormat="false" ht="21" hidden="false" customHeight="false" outlineLevel="0" collapsed="false">
      <c r="A153" s="394"/>
      <c r="B153" s="394"/>
    </row>
    <row r="154" customFormat="false" ht="21" hidden="false" customHeight="false" outlineLevel="0" collapsed="false">
      <c r="A154" s="394"/>
      <c r="B154" s="394"/>
    </row>
    <row r="155" customFormat="false" ht="21" hidden="false" customHeight="false" outlineLevel="0" collapsed="false">
      <c r="A155" s="452"/>
      <c r="B155" s="394"/>
    </row>
    <row r="156" customFormat="false" ht="21" hidden="false" customHeight="false" outlineLevel="0" collapsed="false">
      <c r="A156" s="394"/>
      <c r="B156" s="394"/>
    </row>
    <row r="157" customFormat="false" ht="21" hidden="false" customHeight="false" outlineLevel="0" collapsed="false">
      <c r="A157" s="394"/>
      <c r="B157" s="394"/>
    </row>
    <row r="158" customFormat="false" ht="21" hidden="false" customHeight="false" outlineLevel="0" collapsed="false">
      <c r="A158" s="394"/>
      <c r="B158" s="394"/>
    </row>
    <row r="159" customFormat="false" ht="21" hidden="false" customHeight="false" outlineLevel="0" collapsed="false">
      <c r="A159" s="452" t="n">
        <v>8</v>
      </c>
      <c r="B159" s="404" t="s">
        <v>3767</v>
      </c>
    </row>
    <row r="160" customFormat="false" ht="21" hidden="false" customHeight="false" outlineLevel="0" collapsed="false">
      <c r="A160" s="394"/>
      <c r="B160" s="394"/>
    </row>
    <row r="161" customFormat="false" ht="21" hidden="false" customHeight="false" outlineLevel="0" collapsed="false">
      <c r="A161" s="394"/>
      <c r="B161" s="394"/>
    </row>
    <row r="162" customFormat="false" ht="21" hidden="false" customHeight="false" outlineLevel="0" collapsed="false">
      <c r="A162" s="394"/>
      <c r="B162" s="394"/>
    </row>
    <row r="163" customFormat="false" ht="21" hidden="false" customHeight="false" outlineLevel="0" collapsed="false">
      <c r="A163" s="394"/>
      <c r="B163" s="394"/>
    </row>
    <row r="164" customFormat="false" ht="21" hidden="false" customHeight="false" outlineLevel="0" collapsed="false">
      <c r="A164" s="394"/>
      <c r="B164" s="394"/>
    </row>
    <row r="165" customFormat="false" ht="21" hidden="false" customHeight="false" outlineLevel="0" collapsed="false">
      <c r="A165" s="394"/>
      <c r="B165" s="394"/>
    </row>
    <row r="166" customFormat="false" ht="21" hidden="false" customHeight="false" outlineLevel="0" collapsed="false">
      <c r="A166" s="452" t="n">
        <v>9</v>
      </c>
      <c r="B166" s="404" t="s">
        <v>3774</v>
      </c>
    </row>
    <row r="167" customFormat="false" ht="21" hidden="false" customHeight="false" outlineLevel="0" collapsed="false">
      <c r="A167" s="394"/>
      <c r="B167" s="394"/>
    </row>
    <row r="168" customFormat="false" ht="21" hidden="false" customHeight="false" outlineLevel="0" collapsed="false">
      <c r="A168" s="394"/>
      <c r="B168" s="394"/>
    </row>
    <row r="169" customFormat="false" ht="21" hidden="false" customHeight="false" outlineLevel="0" collapsed="false">
      <c r="A169" s="394"/>
      <c r="B169" s="394"/>
    </row>
    <row r="170" customFormat="false" ht="21" hidden="false" customHeight="false" outlineLevel="0" collapsed="false">
      <c r="A170" s="394"/>
      <c r="B170" s="394"/>
    </row>
    <row r="171" customFormat="false" ht="21" hidden="false" customHeight="false" outlineLevel="0" collapsed="false">
      <c r="A171" s="452" t="n">
        <v>10</v>
      </c>
      <c r="B171" s="404" t="s">
        <v>3778</v>
      </c>
    </row>
    <row r="172" customFormat="false" ht="21" hidden="false" customHeight="false" outlineLevel="0" collapsed="false">
      <c r="A172" s="394"/>
      <c r="B172" s="394"/>
    </row>
    <row r="173" customFormat="false" ht="21" hidden="false" customHeight="false" outlineLevel="0" collapsed="false">
      <c r="A173" s="394"/>
      <c r="B173" s="394"/>
    </row>
    <row r="174" customFormat="false" ht="21" hidden="false" customHeight="false" outlineLevel="0" collapsed="false">
      <c r="A174" s="452" t="n">
        <v>11</v>
      </c>
      <c r="B174" s="404" t="s">
        <v>3782</v>
      </c>
    </row>
    <row r="175" customFormat="false" ht="21" hidden="false" customHeight="false" outlineLevel="0" collapsed="false">
      <c r="A175" s="452" t="n">
        <v>12</v>
      </c>
      <c r="B175" s="404" t="s">
        <v>3784</v>
      </c>
    </row>
    <row r="176" customFormat="false" ht="21" hidden="false" customHeight="false" outlineLevel="0" collapsed="false">
      <c r="A176" s="394"/>
      <c r="B176" s="394"/>
    </row>
    <row r="177" customFormat="false" ht="21" hidden="false" customHeight="false" outlineLevel="0" collapsed="false">
      <c r="A177" s="452" t="n">
        <v>13</v>
      </c>
      <c r="B177" s="404" t="s">
        <v>3788</v>
      </c>
    </row>
    <row r="178" customFormat="false" ht="21" hidden="false" customHeight="false" outlineLevel="0" collapsed="false">
      <c r="A178" s="394"/>
      <c r="B178" s="394"/>
    </row>
    <row r="179" customFormat="false" ht="21" hidden="false" customHeight="false" outlineLevel="0" collapsed="false">
      <c r="A179" s="394"/>
      <c r="B179" s="394"/>
    </row>
    <row r="180" customFormat="false" ht="21" hidden="false" customHeight="false" outlineLevel="0" collapsed="false">
      <c r="A180" s="394"/>
      <c r="B180" s="394"/>
    </row>
    <row r="181" customFormat="false" ht="21" hidden="false" customHeight="false" outlineLevel="0" collapsed="false">
      <c r="A181" s="394"/>
      <c r="B181" s="394"/>
    </row>
    <row r="182" customFormat="false" ht="21" hidden="false" customHeight="false" outlineLevel="0" collapsed="false">
      <c r="A182" s="394"/>
      <c r="B182" s="394"/>
    </row>
    <row r="183" customFormat="false" ht="21" hidden="false" customHeight="false" outlineLevel="0" collapsed="false">
      <c r="A183" s="394"/>
      <c r="B183" s="394"/>
    </row>
    <row r="184" customFormat="false" ht="21" hidden="false" customHeight="false" outlineLevel="0" collapsed="false">
      <c r="A184" s="394"/>
      <c r="B184" s="394"/>
    </row>
    <row r="185" customFormat="false" ht="21" hidden="false" customHeight="false" outlineLevel="0" collapsed="false">
      <c r="A185" s="394"/>
      <c r="B185" s="394"/>
    </row>
    <row r="186" customFormat="false" ht="21" hidden="false" customHeight="false" outlineLevel="0" collapsed="false">
      <c r="A186" s="394"/>
      <c r="B186" s="394"/>
    </row>
    <row r="187" customFormat="false" ht="21" hidden="false" customHeight="false" outlineLevel="0" collapsed="false">
      <c r="A187" s="394"/>
      <c r="B187" s="394"/>
    </row>
    <row r="188" customFormat="false" ht="21" hidden="false" customHeight="false" outlineLevel="0" collapsed="false">
      <c r="A188" s="394"/>
      <c r="B188" s="394"/>
    </row>
    <row r="189" customFormat="false" ht="21" hidden="false" customHeight="false" outlineLevel="0" collapsed="false">
      <c r="A189" s="394"/>
      <c r="B189" s="394"/>
    </row>
    <row r="190" customFormat="false" ht="21" hidden="false" customHeight="false" outlineLevel="0" collapsed="false">
      <c r="A190" s="394"/>
      <c r="B190" s="394"/>
    </row>
    <row r="191" customFormat="false" ht="21" hidden="false" customHeight="false" outlineLevel="0" collapsed="false">
      <c r="A191" s="394"/>
      <c r="B191" s="394"/>
    </row>
    <row r="192" customFormat="false" ht="21" hidden="false" customHeight="false" outlineLevel="0" collapsed="false">
      <c r="A192" s="394"/>
      <c r="B192" s="394"/>
    </row>
    <row r="193" customFormat="false" ht="21" hidden="false" customHeight="false" outlineLevel="0" collapsed="false">
      <c r="A193" s="394"/>
      <c r="B193" s="394"/>
    </row>
    <row r="194" customFormat="false" ht="21" hidden="false" customHeight="false" outlineLevel="0" collapsed="false">
      <c r="A194" s="394"/>
      <c r="B194" s="394"/>
    </row>
    <row r="195" customFormat="false" ht="21" hidden="false" customHeight="false" outlineLevel="0" collapsed="false">
      <c r="A195" s="394"/>
      <c r="B195" s="394"/>
    </row>
    <row r="196" customFormat="false" ht="21" hidden="false" customHeight="false" outlineLevel="0" collapsed="false">
      <c r="A196" s="452" t="n">
        <v>14</v>
      </c>
      <c r="B196" s="404" t="s">
        <v>3809</v>
      </c>
    </row>
    <row r="197" customFormat="false" ht="21" hidden="false" customHeight="false" outlineLevel="0" collapsed="false">
      <c r="A197" s="394"/>
      <c r="B197" s="394"/>
    </row>
    <row r="198" customFormat="false" ht="21" hidden="false" customHeight="false" outlineLevel="0" collapsed="false">
      <c r="A198" s="394"/>
      <c r="B198" s="394"/>
    </row>
    <row r="199" customFormat="false" ht="21" hidden="false" customHeight="false" outlineLevel="0" collapsed="false">
      <c r="A199" s="394"/>
      <c r="B199" s="394"/>
    </row>
    <row r="200" customFormat="false" ht="21" hidden="false" customHeight="false" outlineLevel="0" collapsed="false">
      <c r="A200" s="394"/>
      <c r="B200" s="394"/>
    </row>
    <row r="201" customFormat="false" ht="21" hidden="false" customHeight="false" outlineLevel="0" collapsed="false">
      <c r="A201" s="394"/>
      <c r="B201" s="394"/>
    </row>
    <row r="202" customFormat="false" ht="21" hidden="false" customHeight="false" outlineLevel="0" collapsed="false">
      <c r="A202" s="394"/>
      <c r="B202" s="394"/>
    </row>
    <row r="203" customFormat="false" ht="21" hidden="false" customHeight="false" outlineLevel="0" collapsed="false">
      <c r="A203" s="394"/>
      <c r="B203" s="394"/>
    </row>
    <row r="204" customFormat="false" ht="21" hidden="false" customHeight="false" outlineLevel="0" collapsed="false">
      <c r="A204" s="394"/>
      <c r="B204" s="394"/>
    </row>
    <row r="205" customFormat="false" ht="21" hidden="false" customHeight="false" outlineLevel="0" collapsed="false">
      <c r="A205" s="394"/>
      <c r="B205" s="394"/>
    </row>
    <row r="206" customFormat="false" ht="21" hidden="false" customHeight="false" outlineLevel="0" collapsed="false">
      <c r="A206" s="394"/>
      <c r="B206" s="394"/>
    </row>
    <row r="207" customFormat="false" ht="21" hidden="false" customHeight="false" outlineLevel="0" collapsed="false">
      <c r="A207" s="394"/>
      <c r="B207" s="394"/>
    </row>
    <row r="208" customFormat="false" ht="21" hidden="false" customHeight="false" outlineLevel="0" collapsed="false">
      <c r="A208" s="394"/>
      <c r="B208" s="394"/>
    </row>
    <row r="209" customFormat="false" ht="21" hidden="false" customHeight="false" outlineLevel="0" collapsed="false">
      <c r="A209" s="394"/>
      <c r="B209" s="394"/>
    </row>
    <row r="210" customFormat="false" ht="21" hidden="false" customHeight="false" outlineLevel="0" collapsed="false">
      <c r="A210" s="452" t="n">
        <v>15</v>
      </c>
      <c r="B210" s="404" t="s">
        <v>3581</v>
      </c>
    </row>
    <row r="211" customFormat="false" ht="21" hidden="false" customHeight="false" outlineLevel="0" collapsed="false">
      <c r="A211" s="394"/>
      <c r="B211" s="394"/>
    </row>
    <row r="212" customFormat="false" ht="21" hidden="false" customHeight="false" outlineLevel="0" collapsed="false">
      <c r="A212" s="394"/>
      <c r="B212" s="394"/>
    </row>
    <row r="213" customFormat="false" ht="21" hidden="false" customHeight="false" outlineLevel="0" collapsed="false">
      <c r="A213" s="452" t="n">
        <v>16</v>
      </c>
      <c r="B213" s="404" t="s">
        <v>3587</v>
      </c>
    </row>
    <row r="214" customFormat="false" ht="21" hidden="false" customHeight="false" outlineLevel="0" collapsed="false">
      <c r="A214" s="394"/>
      <c r="B214" s="394"/>
    </row>
    <row r="215" customFormat="false" ht="21" hidden="false" customHeight="false" outlineLevel="0" collapsed="false">
      <c r="A215" s="394"/>
      <c r="B215" s="394"/>
    </row>
    <row r="216" customFormat="false" ht="21" hidden="false" customHeight="false" outlineLevel="0" collapsed="false">
      <c r="A216" s="394"/>
      <c r="B216" s="394"/>
    </row>
    <row r="217" customFormat="false" ht="21" hidden="false" customHeight="false" outlineLevel="0" collapsed="false">
      <c r="A217" s="394"/>
      <c r="B217" s="394"/>
    </row>
    <row r="218" customFormat="false" ht="21" hidden="false" customHeight="false" outlineLevel="0" collapsed="false">
      <c r="A218" s="394"/>
      <c r="B218" s="394"/>
    </row>
    <row r="219" customFormat="false" ht="21" hidden="false" customHeight="false" outlineLevel="0" collapsed="false">
      <c r="A219" s="394"/>
      <c r="B219" s="394"/>
    </row>
    <row r="220" customFormat="false" ht="21" hidden="false" customHeight="false" outlineLevel="0" collapsed="false">
      <c r="A220" s="394"/>
      <c r="B220" s="394"/>
    </row>
    <row r="221" customFormat="false" ht="21" hidden="false" customHeight="false" outlineLevel="0" collapsed="false">
      <c r="A221" s="394"/>
      <c r="B221" s="394"/>
    </row>
    <row r="222" customFormat="false" ht="21" hidden="false" customHeight="false" outlineLevel="0" collapsed="false">
      <c r="A222" s="394"/>
      <c r="B222" s="394"/>
    </row>
    <row r="223" customFormat="false" ht="21" hidden="false" customHeight="false" outlineLevel="0" collapsed="false">
      <c r="A223" s="394"/>
      <c r="B223" s="394"/>
    </row>
    <row r="224" customFormat="false" ht="21" hidden="false" customHeight="false" outlineLevel="0" collapsed="false">
      <c r="A224" s="394"/>
      <c r="B224" s="394"/>
    </row>
    <row r="225" customFormat="false" ht="21" hidden="false" customHeight="false" outlineLevel="0" collapsed="false">
      <c r="A225" s="394"/>
      <c r="B225" s="394"/>
    </row>
    <row r="226" customFormat="false" ht="21" hidden="false" customHeight="false" outlineLevel="0" collapsed="false">
      <c r="A226" s="452" t="n">
        <v>17</v>
      </c>
      <c r="B226" s="404" t="s">
        <v>3653</v>
      </c>
    </row>
    <row r="227" customFormat="false" ht="21" hidden="false" customHeight="false" outlineLevel="0" collapsed="false">
      <c r="A227" s="394"/>
      <c r="B227" s="404" t="s">
        <v>3655</v>
      </c>
    </row>
    <row r="228" customFormat="false" ht="21" hidden="false" customHeight="false" outlineLevel="0" collapsed="false">
      <c r="A228" s="452" t="n">
        <v>18</v>
      </c>
      <c r="B228" s="404" t="s">
        <v>3838</v>
      </c>
    </row>
    <row r="229" customFormat="false" ht="21" hidden="false" customHeight="false" outlineLevel="0" collapsed="false">
      <c r="A229" s="394"/>
      <c r="B229" s="394"/>
    </row>
    <row r="230" customFormat="false" ht="21" hidden="false" customHeight="false" outlineLevel="0" collapsed="false">
      <c r="A230" s="394"/>
      <c r="B230" s="394"/>
    </row>
    <row r="231" customFormat="false" ht="21" hidden="false" customHeight="false" outlineLevel="0" collapsed="false">
      <c r="A231" s="394"/>
      <c r="B231" s="394"/>
    </row>
    <row r="232" customFormat="false" ht="21" hidden="false" customHeight="false" outlineLevel="0" collapsed="false">
      <c r="A232" s="394"/>
      <c r="B232" s="394"/>
    </row>
    <row r="233" customFormat="false" ht="21" hidden="false" customHeight="false" outlineLevel="0" collapsed="false">
      <c r="A233" s="394"/>
      <c r="B233" s="394"/>
    </row>
    <row r="234" customFormat="false" ht="21" hidden="false" customHeight="false" outlineLevel="0" collapsed="false">
      <c r="A234" s="394"/>
      <c r="B234" s="394"/>
    </row>
    <row r="235" customFormat="false" ht="21" hidden="false" customHeight="false" outlineLevel="0" collapsed="false">
      <c r="A235" s="452" t="n">
        <v>19</v>
      </c>
      <c r="B235" s="404" t="s">
        <v>3846</v>
      </c>
    </row>
    <row r="236" customFormat="false" ht="21" hidden="false" customHeight="false" outlineLevel="0" collapsed="false">
      <c r="A236" s="394"/>
      <c r="B236" s="394"/>
    </row>
    <row r="237" customFormat="false" ht="21" hidden="false" customHeight="false" outlineLevel="0" collapsed="false">
      <c r="A237" s="394"/>
      <c r="B237" s="394"/>
    </row>
    <row r="238" customFormat="false" ht="21" hidden="false" customHeight="false" outlineLevel="0" collapsed="false">
      <c r="A238" s="394"/>
      <c r="B238" s="394"/>
    </row>
    <row r="239" customFormat="false" ht="21" hidden="false" customHeight="false" outlineLevel="0" collapsed="false">
      <c r="A239" s="394"/>
      <c r="B239" s="394"/>
    </row>
    <row r="240" customFormat="false" ht="21" hidden="false" customHeight="false" outlineLevel="0" collapsed="false">
      <c r="A240" s="394"/>
      <c r="B240" s="394"/>
    </row>
    <row r="241" customFormat="false" ht="21" hidden="false" customHeight="false" outlineLevel="0" collapsed="false">
      <c r="A241" s="394"/>
      <c r="B241" s="394"/>
    </row>
    <row r="242" customFormat="false" ht="21" hidden="false" customHeight="false" outlineLevel="0" collapsed="false">
      <c r="A242" s="394"/>
      <c r="B242" s="394"/>
    </row>
    <row r="243" customFormat="false" ht="21" hidden="false" customHeight="false" outlineLevel="0" collapsed="false">
      <c r="A243" s="394"/>
      <c r="B243" s="394"/>
    </row>
    <row r="244" customFormat="false" ht="21" hidden="false" customHeight="false" outlineLevel="0" collapsed="false">
      <c r="A244" s="394"/>
      <c r="B244" s="394"/>
    </row>
    <row r="245" customFormat="false" ht="21" hidden="false" customHeight="false" outlineLevel="0" collapsed="false">
      <c r="A245" s="394"/>
      <c r="B245" s="394"/>
    </row>
    <row r="246" customFormat="false" ht="21" hidden="false" customHeight="false" outlineLevel="0" collapsed="false">
      <c r="A246" s="394"/>
      <c r="B246" s="394"/>
    </row>
    <row r="247" customFormat="false" ht="21" hidden="false" customHeight="false" outlineLevel="0" collapsed="false">
      <c r="A247" s="394"/>
      <c r="B247" s="394"/>
    </row>
    <row r="248" customFormat="false" ht="21" hidden="false" customHeight="false" outlineLevel="0" collapsed="false">
      <c r="A248" s="394"/>
      <c r="B248" s="394"/>
    </row>
    <row r="249" customFormat="false" ht="21" hidden="false" customHeight="false" outlineLevel="0" collapsed="false">
      <c r="A249" s="452"/>
      <c r="B249" s="394"/>
    </row>
    <row r="250" customFormat="false" ht="21" hidden="false" customHeight="false" outlineLevel="0" collapsed="false">
      <c r="A250" s="394"/>
      <c r="B250" s="394"/>
    </row>
    <row r="251" customFormat="false" ht="21" hidden="false" customHeight="false" outlineLevel="0" collapsed="false">
      <c r="A251" s="394"/>
      <c r="B251" s="394"/>
    </row>
    <row r="252" customFormat="false" ht="21" hidden="false" customHeight="false" outlineLevel="0" collapsed="false">
      <c r="A252" s="394"/>
      <c r="B252" s="394"/>
    </row>
    <row r="253" customFormat="false" ht="21" hidden="false" customHeight="false" outlineLevel="0" collapsed="false">
      <c r="A253" s="394"/>
      <c r="B253" s="394"/>
    </row>
    <row r="254" customFormat="false" ht="21" hidden="false" customHeight="false" outlineLevel="0" collapsed="false">
      <c r="A254" s="394"/>
      <c r="B254" s="394"/>
    </row>
    <row r="255" customFormat="false" ht="21" hidden="false" customHeight="false" outlineLevel="0" collapsed="false">
      <c r="A255" s="394"/>
      <c r="B255" s="394"/>
    </row>
    <row r="256" customFormat="false" ht="21" hidden="false" customHeight="false" outlineLevel="0" collapsed="false">
      <c r="A256" s="394"/>
      <c r="B256" s="394"/>
    </row>
    <row r="257" customFormat="false" ht="21" hidden="false" customHeight="false" outlineLevel="0" collapsed="false">
      <c r="A257" s="394"/>
      <c r="B257" s="394"/>
    </row>
    <row r="258" customFormat="false" ht="21" hidden="false" customHeight="false" outlineLevel="0" collapsed="false">
      <c r="A258" s="394"/>
      <c r="B258" s="394"/>
    </row>
    <row r="259" customFormat="false" ht="21" hidden="false" customHeight="false" outlineLevel="0" collapsed="false">
      <c r="A259" s="394"/>
      <c r="B259" s="394"/>
    </row>
    <row r="260" customFormat="false" ht="21" hidden="false" customHeight="false" outlineLevel="0" collapsed="false">
      <c r="A260" s="394"/>
      <c r="B260" s="394"/>
    </row>
    <row r="261" customFormat="false" ht="21" hidden="false" customHeight="false" outlineLevel="0" collapsed="false">
      <c r="A261" s="394"/>
      <c r="B261" s="394"/>
    </row>
    <row r="262" customFormat="false" ht="21" hidden="false" customHeight="false" outlineLevel="0" collapsed="false">
      <c r="A262" s="394"/>
      <c r="B262" s="394"/>
    </row>
    <row r="263" customFormat="false" ht="21" hidden="false" customHeight="false" outlineLevel="0" collapsed="false">
      <c r="A263" s="394"/>
      <c r="B263" s="394"/>
    </row>
    <row r="264" customFormat="false" ht="21" hidden="false" customHeight="false" outlineLevel="0" collapsed="false">
      <c r="A264" s="394"/>
      <c r="B264" s="394"/>
    </row>
    <row r="265" customFormat="false" ht="21" hidden="false" customHeight="false" outlineLevel="0" collapsed="false">
      <c r="A265" s="394"/>
      <c r="B265" s="394"/>
    </row>
    <row r="266" customFormat="false" ht="21" hidden="false" customHeight="false" outlineLevel="0" collapsed="false">
      <c r="A266" s="394"/>
      <c r="B266" s="394"/>
    </row>
    <row r="267" customFormat="false" ht="21" hidden="false" customHeight="false" outlineLevel="0" collapsed="false">
      <c r="A267" s="394"/>
      <c r="B267" s="394"/>
    </row>
    <row r="268" customFormat="false" ht="21" hidden="false" customHeight="false" outlineLevel="0" collapsed="false">
      <c r="A268" s="394"/>
      <c r="B268" s="394"/>
    </row>
    <row r="269" customFormat="false" ht="21" hidden="false" customHeight="false" outlineLevel="0" collapsed="false">
      <c r="A269" s="394"/>
      <c r="B269" s="394"/>
    </row>
    <row r="270" customFormat="false" ht="21" hidden="false" customHeight="false" outlineLevel="0" collapsed="false">
      <c r="A270" s="394"/>
      <c r="B270" s="394"/>
    </row>
    <row r="271" customFormat="false" ht="21" hidden="false" customHeight="false" outlineLevel="0" collapsed="false">
      <c r="A271" s="394"/>
      <c r="B271" s="394"/>
    </row>
    <row r="272" customFormat="false" ht="21" hidden="false" customHeight="false" outlineLevel="0" collapsed="false">
      <c r="A272" s="394"/>
      <c r="B272" s="394"/>
    </row>
    <row r="273" customFormat="false" ht="21" hidden="false" customHeight="false" outlineLevel="0" collapsed="false">
      <c r="A273" s="394"/>
      <c r="B273" s="394"/>
    </row>
    <row r="274" customFormat="false" ht="21" hidden="false" customHeight="false" outlineLevel="0" collapsed="false">
      <c r="A274" s="394"/>
      <c r="B274" s="394"/>
    </row>
    <row r="275" customFormat="false" ht="21" hidden="false" customHeight="false" outlineLevel="0" collapsed="false">
      <c r="A275" s="394"/>
      <c r="B275" s="394"/>
    </row>
    <row r="276" customFormat="false" ht="21" hidden="false" customHeight="false" outlineLevel="0" collapsed="false">
      <c r="A276" s="394"/>
      <c r="B276" s="394"/>
    </row>
    <row r="277" customFormat="false" ht="21" hidden="false" customHeight="false" outlineLevel="0" collapsed="false">
      <c r="A277" s="394"/>
      <c r="B277" s="394"/>
    </row>
    <row r="278" customFormat="false" ht="21" hidden="false" customHeight="false" outlineLevel="0" collapsed="false">
      <c r="A278" s="394"/>
      <c r="B278" s="394"/>
    </row>
    <row r="279" customFormat="false" ht="21" hidden="false" customHeight="false" outlineLevel="0" collapsed="false">
      <c r="A279" s="394"/>
      <c r="B279" s="394"/>
    </row>
    <row r="280" customFormat="false" ht="21" hidden="false" customHeight="false" outlineLevel="0" collapsed="false">
      <c r="A280" s="394"/>
      <c r="B280" s="394"/>
    </row>
    <row r="281" customFormat="false" ht="21" hidden="false" customHeight="false" outlineLevel="0" collapsed="false">
      <c r="A281" s="394"/>
      <c r="B281" s="394"/>
    </row>
    <row r="282" customFormat="false" ht="21" hidden="false" customHeight="false" outlineLevel="0" collapsed="false">
      <c r="A282" s="394"/>
      <c r="B282" s="394"/>
    </row>
    <row r="283" customFormat="false" ht="21" hidden="false" customHeight="false" outlineLevel="0" collapsed="false">
      <c r="A283" s="394"/>
      <c r="B283" s="394"/>
    </row>
    <row r="284" customFormat="false" ht="21" hidden="false" customHeight="false" outlineLevel="0" collapsed="false">
      <c r="A284" s="394"/>
      <c r="B284" s="394"/>
    </row>
    <row r="285" customFormat="false" ht="21" hidden="false" customHeight="false" outlineLevel="0" collapsed="false">
      <c r="A285" s="394"/>
      <c r="B285" s="394"/>
    </row>
    <row r="286" customFormat="false" ht="21" hidden="false" customHeight="false" outlineLevel="0" collapsed="false">
      <c r="A286" s="394"/>
      <c r="B286" s="394"/>
    </row>
    <row r="287" customFormat="false" ht="21" hidden="false" customHeight="false" outlineLevel="0" collapsed="false">
      <c r="A287" s="394"/>
      <c r="B287" s="394"/>
    </row>
    <row r="288" customFormat="false" ht="21" hidden="false" customHeight="false" outlineLevel="0" collapsed="false">
      <c r="A288" s="394"/>
      <c r="B288" s="394"/>
    </row>
    <row r="289" customFormat="false" ht="21" hidden="false" customHeight="false" outlineLevel="0" collapsed="false">
      <c r="A289" s="394"/>
      <c r="B289" s="394"/>
    </row>
    <row r="290" customFormat="false" ht="21" hidden="false" customHeight="false" outlineLevel="0" collapsed="false">
      <c r="A290" s="394"/>
      <c r="B290" s="394"/>
    </row>
    <row r="291" customFormat="false" ht="21" hidden="false" customHeight="false" outlineLevel="0" collapsed="false">
      <c r="A291" s="394"/>
      <c r="B291" s="394"/>
    </row>
    <row r="292" customFormat="false" ht="21" hidden="false" customHeight="false" outlineLevel="0" collapsed="false">
      <c r="A292" s="394"/>
      <c r="B292" s="394"/>
    </row>
    <row r="293" customFormat="false" ht="21" hidden="false" customHeight="false" outlineLevel="0" collapsed="false">
      <c r="A293" s="394"/>
      <c r="B293" s="394"/>
    </row>
    <row r="294" customFormat="false" ht="21" hidden="false" customHeight="false" outlineLevel="0" collapsed="false">
      <c r="A294" s="394"/>
      <c r="B294" s="394"/>
    </row>
    <row r="295" customFormat="false" ht="21" hidden="false" customHeight="false" outlineLevel="0" collapsed="false">
      <c r="A295" s="394"/>
      <c r="B295" s="394"/>
    </row>
    <row r="296" customFormat="false" ht="21" hidden="false" customHeight="false" outlineLevel="0" collapsed="false">
      <c r="A296" s="394"/>
      <c r="B296" s="394"/>
    </row>
    <row r="297" customFormat="false" ht="21" hidden="false" customHeight="false" outlineLevel="0" collapsed="false">
      <c r="A297" s="394"/>
      <c r="B297" s="394"/>
    </row>
    <row r="298" customFormat="false" ht="21" hidden="false" customHeight="false" outlineLevel="0" collapsed="false">
      <c r="A298" s="394"/>
      <c r="B298" s="394"/>
    </row>
    <row r="299" customFormat="false" ht="21" hidden="false" customHeight="false" outlineLevel="0" collapsed="false">
      <c r="A299" s="394"/>
      <c r="B299" s="394"/>
    </row>
    <row r="300" customFormat="false" ht="21" hidden="false" customHeight="false" outlineLevel="0" collapsed="false">
      <c r="A300" s="394"/>
      <c r="B300" s="394"/>
    </row>
    <row r="301" customFormat="false" ht="21" hidden="false" customHeight="false" outlineLevel="0" collapsed="false">
      <c r="A301" s="394"/>
      <c r="B301" s="394"/>
    </row>
    <row r="302" customFormat="false" ht="21" hidden="false" customHeight="false" outlineLevel="0" collapsed="false">
      <c r="A302" s="394"/>
      <c r="B302" s="394"/>
    </row>
    <row r="303" customFormat="false" ht="21" hidden="false" customHeight="false" outlineLevel="0" collapsed="false">
      <c r="A303" s="394"/>
      <c r="B303" s="394"/>
    </row>
    <row r="304" customFormat="false" ht="21" hidden="false" customHeight="false" outlineLevel="0" collapsed="false">
      <c r="A304" s="394"/>
      <c r="B304" s="394"/>
    </row>
    <row r="305" customFormat="false" ht="21" hidden="false" customHeight="false" outlineLevel="0" collapsed="false">
      <c r="A305" s="394"/>
      <c r="B305" s="394"/>
    </row>
    <row r="306" customFormat="false" ht="21" hidden="false" customHeight="false" outlineLevel="0" collapsed="false">
      <c r="A306" s="394"/>
      <c r="B306" s="394"/>
    </row>
    <row r="307" customFormat="false" ht="21" hidden="false" customHeight="false" outlineLevel="0" collapsed="false">
      <c r="A307" s="394"/>
      <c r="B307" s="394"/>
    </row>
    <row r="308" customFormat="false" ht="21" hidden="false" customHeight="false" outlineLevel="0" collapsed="false">
      <c r="A308" s="394"/>
      <c r="B308" s="394"/>
    </row>
    <row r="309" customFormat="false" ht="21" hidden="false" customHeight="false" outlineLevel="0" collapsed="false">
      <c r="A309" s="394"/>
      <c r="B309" s="394"/>
    </row>
    <row r="310" customFormat="false" ht="21" hidden="false" customHeight="false" outlineLevel="0" collapsed="false">
      <c r="A310" s="394"/>
      <c r="B310" s="394"/>
    </row>
    <row r="311" customFormat="false" ht="21" hidden="false" customHeight="false" outlineLevel="0" collapsed="false">
      <c r="A311" s="394"/>
      <c r="B311" s="394"/>
    </row>
    <row r="312" customFormat="false" ht="21" hidden="false" customHeight="false" outlineLevel="0" collapsed="false">
      <c r="A312" s="394"/>
      <c r="B312" s="394"/>
    </row>
    <row r="313" customFormat="false" ht="21" hidden="false" customHeight="false" outlineLevel="0" collapsed="false">
      <c r="A313" s="394"/>
      <c r="B313" s="394"/>
    </row>
    <row r="314" customFormat="false" ht="21" hidden="false" customHeight="false" outlineLevel="0" collapsed="false">
      <c r="A314" s="394"/>
      <c r="B314" s="394"/>
    </row>
    <row r="315" customFormat="false" ht="21" hidden="false" customHeight="false" outlineLevel="0" collapsed="false">
      <c r="A315" s="394"/>
      <c r="B315" s="394"/>
    </row>
    <row r="316" customFormat="false" ht="21" hidden="false" customHeight="false" outlineLevel="0" collapsed="false">
      <c r="A316" s="394"/>
      <c r="B316" s="394"/>
    </row>
    <row r="317" customFormat="false" ht="21" hidden="false" customHeight="false" outlineLevel="0" collapsed="false">
      <c r="A317" s="394"/>
      <c r="B317" s="394"/>
    </row>
    <row r="318" customFormat="false" ht="21" hidden="false" customHeight="false" outlineLevel="0" collapsed="false">
      <c r="A318" s="394"/>
      <c r="B318" s="394"/>
    </row>
    <row r="319" customFormat="false" ht="21" hidden="false" customHeight="false" outlineLevel="0" collapsed="false">
      <c r="A319" s="394"/>
      <c r="B319" s="394"/>
    </row>
    <row r="320" customFormat="false" ht="21" hidden="false" customHeight="false" outlineLevel="0" collapsed="false">
      <c r="A320" s="394"/>
      <c r="B320" s="394"/>
    </row>
    <row r="321" customFormat="false" ht="21" hidden="false" customHeight="false" outlineLevel="0" collapsed="false">
      <c r="A321" s="394"/>
      <c r="B321" s="394"/>
    </row>
    <row r="322" customFormat="false" ht="21" hidden="false" customHeight="false" outlineLevel="0" collapsed="false">
      <c r="A322" s="394"/>
      <c r="B322" s="394"/>
    </row>
    <row r="323" customFormat="false" ht="21" hidden="false" customHeight="false" outlineLevel="0" collapsed="false">
      <c r="A323" s="394"/>
      <c r="B323" s="394"/>
    </row>
    <row r="324" customFormat="false" ht="21" hidden="false" customHeight="false" outlineLevel="0" collapsed="false">
      <c r="A324" s="394"/>
      <c r="B324" s="394"/>
    </row>
    <row r="325" customFormat="false" ht="21" hidden="false" customHeight="false" outlineLevel="0" collapsed="false">
      <c r="A325" s="394"/>
      <c r="B325" s="394"/>
    </row>
    <row r="326" customFormat="false" ht="21" hidden="false" customHeight="false" outlineLevel="0" collapsed="false">
      <c r="A326" s="394"/>
      <c r="B326" s="394"/>
    </row>
    <row r="327" customFormat="false" ht="21" hidden="false" customHeight="false" outlineLevel="0" collapsed="false">
      <c r="A327" s="394"/>
      <c r="B327" s="394"/>
    </row>
    <row r="328" customFormat="false" ht="21" hidden="false" customHeight="false" outlineLevel="0" collapsed="false">
      <c r="A328" s="394"/>
      <c r="B328" s="394"/>
    </row>
    <row r="329" customFormat="false" ht="21" hidden="false" customHeight="false" outlineLevel="0" collapsed="false">
      <c r="A329" s="394"/>
      <c r="B329" s="394"/>
    </row>
    <row r="330" customFormat="false" ht="21" hidden="false" customHeight="false" outlineLevel="0" collapsed="false">
      <c r="A330" s="394"/>
      <c r="B330" s="394"/>
    </row>
    <row r="331" customFormat="false" ht="21" hidden="false" customHeight="false" outlineLevel="0" collapsed="false">
      <c r="A331" s="394"/>
      <c r="B331" s="394"/>
    </row>
    <row r="332" customFormat="false" ht="21" hidden="false" customHeight="false" outlineLevel="0" collapsed="false">
      <c r="A332" s="394"/>
      <c r="B332" s="394"/>
    </row>
    <row r="333" customFormat="false" ht="21" hidden="false" customHeight="false" outlineLevel="0" collapsed="false">
      <c r="A333" s="394"/>
      <c r="B333" s="394"/>
    </row>
    <row r="334" customFormat="false" ht="21" hidden="false" customHeight="false" outlineLevel="0" collapsed="false">
      <c r="A334" s="394"/>
      <c r="B334" s="394"/>
    </row>
    <row r="335" customFormat="false" ht="21" hidden="false" customHeight="false" outlineLevel="0" collapsed="false">
      <c r="A335" s="394"/>
      <c r="B335" s="394"/>
    </row>
    <row r="336" customFormat="false" ht="21" hidden="false" customHeight="false" outlineLevel="0" collapsed="false">
      <c r="A336" s="394"/>
      <c r="B336" s="394"/>
    </row>
    <row r="337" customFormat="false" ht="21" hidden="false" customHeight="false" outlineLevel="0" collapsed="false">
      <c r="A337" s="394"/>
      <c r="B337" s="394"/>
    </row>
    <row r="338" customFormat="false" ht="21" hidden="false" customHeight="false" outlineLevel="0" collapsed="false">
      <c r="A338" s="394"/>
      <c r="B338" s="394"/>
    </row>
    <row r="339" customFormat="false" ht="21" hidden="false" customHeight="false" outlineLevel="0" collapsed="false">
      <c r="A339" s="394"/>
      <c r="B339" s="394"/>
    </row>
    <row r="340" customFormat="false" ht="21" hidden="false" customHeight="false" outlineLevel="0" collapsed="false">
      <c r="A340" s="394"/>
      <c r="B340" s="394"/>
    </row>
    <row r="341" customFormat="false" ht="21" hidden="false" customHeight="false" outlineLevel="0" collapsed="false">
      <c r="A341" s="394"/>
      <c r="B341" s="394"/>
    </row>
    <row r="342" customFormat="false" ht="21" hidden="false" customHeight="false" outlineLevel="0" collapsed="false">
      <c r="A342" s="394"/>
      <c r="B342" s="394"/>
    </row>
    <row r="343" customFormat="false" ht="21" hidden="false" customHeight="false" outlineLevel="0" collapsed="false">
      <c r="A343" s="394"/>
      <c r="B343" s="394"/>
    </row>
    <row r="344" customFormat="false" ht="21" hidden="false" customHeight="false" outlineLevel="0" collapsed="false">
      <c r="A344" s="394"/>
      <c r="B344" s="394"/>
    </row>
    <row r="345" customFormat="false" ht="21" hidden="false" customHeight="false" outlineLevel="0" collapsed="false">
      <c r="A345" s="394"/>
      <c r="B345" s="394"/>
    </row>
    <row r="346" customFormat="false" ht="21" hidden="false" customHeight="false" outlineLevel="0" collapsed="false">
      <c r="A346" s="394"/>
      <c r="B346" s="394"/>
    </row>
    <row r="347" customFormat="false" ht="21" hidden="false" customHeight="false" outlineLevel="0" collapsed="false">
      <c r="A347" s="394"/>
      <c r="B347" s="394"/>
    </row>
    <row r="348" customFormat="false" ht="21" hidden="false" customHeight="false" outlineLevel="0" collapsed="false">
      <c r="A348" s="394"/>
      <c r="B348" s="394"/>
    </row>
    <row r="349" customFormat="false" ht="21" hidden="false" customHeight="false" outlineLevel="0" collapsed="false">
      <c r="A349" s="394"/>
      <c r="B349" s="394"/>
    </row>
    <row r="350" customFormat="false" ht="21" hidden="false" customHeight="false" outlineLevel="0" collapsed="false">
      <c r="A350" s="394"/>
      <c r="B350" s="394"/>
    </row>
    <row r="351" customFormat="false" ht="21" hidden="false" customHeight="false" outlineLevel="0" collapsed="false">
      <c r="A351" s="394"/>
      <c r="B351" s="394"/>
    </row>
    <row r="352" customFormat="false" ht="21" hidden="false" customHeight="false" outlineLevel="0" collapsed="false">
      <c r="A352" s="394"/>
      <c r="B352" s="394"/>
    </row>
    <row r="353" customFormat="false" ht="21" hidden="false" customHeight="false" outlineLevel="0" collapsed="false">
      <c r="A353" s="394"/>
      <c r="B353" s="394"/>
    </row>
    <row r="354" customFormat="false" ht="21" hidden="false" customHeight="false" outlineLevel="0" collapsed="false">
      <c r="A354" s="394"/>
      <c r="B354" s="394"/>
    </row>
    <row r="355" customFormat="false" ht="21" hidden="false" customHeight="false" outlineLevel="0" collapsed="false">
      <c r="A355" s="394"/>
      <c r="B355" s="394"/>
    </row>
    <row r="356" customFormat="false" ht="21" hidden="false" customHeight="false" outlineLevel="0" collapsed="false">
      <c r="A356" s="394"/>
      <c r="B356" s="394"/>
    </row>
    <row r="357" customFormat="false" ht="21" hidden="false" customHeight="false" outlineLevel="0" collapsed="false">
      <c r="A357" s="394"/>
      <c r="B357" s="394"/>
    </row>
    <row r="358" customFormat="false" ht="21" hidden="false" customHeight="false" outlineLevel="0" collapsed="false">
      <c r="A358" s="394"/>
      <c r="B358" s="394"/>
    </row>
    <row r="359" customFormat="false" ht="21" hidden="false" customHeight="false" outlineLevel="0" collapsed="false">
      <c r="A359" s="394"/>
      <c r="B359" s="394"/>
    </row>
    <row r="360" customFormat="false" ht="21" hidden="false" customHeight="false" outlineLevel="0" collapsed="false">
      <c r="A360" s="394"/>
      <c r="B360" s="394"/>
    </row>
    <row r="361" customFormat="false" ht="21" hidden="false" customHeight="false" outlineLevel="0" collapsed="false">
      <c r="A361" s="394"/>
      <c r="B361" s="394"/>
    </row>
    <row r="362" customFormat="false" ht="21" hidden="false" customHeight="false" outlineLevel="0" collapsed="false">
      <c r="A362" s="394"/>
      <c r="B362" s="394"/>
    </row>
    <row r="363" customFormat="false" ht="21" hidden="false" customHeight="false" outlineLevel="0" collapsed="false">
      <c r="A363" s="394"/>
      <c r="B363" s="394"/>
    </row>
    <row r="364" customFormat="false" ht="21" hidden="false" customHeight="false" outlineLevel="0" collapsed="false">
      <c r="A364" s="394"/>
      <c r="B364" s="394"/>
    </row>
    <row r="365" customFormat="false" ht="21" hidden="false" customHeight="false" outlineLevel="0" collapsed="false">
      <c r="A365" s="394"/>
      <c r="B365" s="394"/>
    </row>
    <row r="366" customFormat="false" ht="21" hidden="false" customHeight="false" outlineLevel="0" collapsed="false">
      <c r="A366" s="394"/>
      <c r="B366" s="394"/>
    </row>
    <row r="367" customFormat="false" ht="21" hidden="false" customHeight="false" outlineLevel="0" collapsed="false">
      <c r="A367" s="394"/>
      <c r="B367" s="394"/>
    </row>
    <row r="368" customFormat="false" ht="21" hidden="false" customHeight="false" outlineLevel="0" collapsed="false">
      <c r="A368" s="394"/>
      <c r="B368" s="394"/>
    </row>
    <row r="369" customFormat="false" ht="21" hidden="false" customHeight="false" outlineLevel="0" collapsed="false">
      <c r="A369" s="394"/>
      <c r="B369" s="394"/>
    </row>
    <row r="370" customFormat="false" ht="21" hidden="false" customHeight="false" outlineLevel="0" collapsed="false">
      <c r="A370" s="394"/>
      <c r="B370" s="394"/>
    </row>
    <row r="371" customFormat="false" ht="21" hidden="false" customHeight="false" outlineLevel="0" collapsed="false">
      <c r="A371" s="394"/>
      <c r="B371" s="394"/>
    </row>
    <row r="372" customFormat="false" ht="21" hidden="false" customHeight="false" outlineLevel="0" collapsed="false">
      <c r="A372" s="394"/>
      <c r="B372" s="394"/>
    </row>
    <row r="373" customFormat="false" ht="21" hidden="false" customHeight="false" outlineLevel="0" collapsed="false">
      <c r="A373" s="394"/>
      <c r="B373" s="394"/>
    </row>
    <row r="374" customFormat="false" ht="21" hidden="false" customHeight="false" outlineLevel="0" collapsed="false">
      <c r="A374" s="394"/>
      <c r="B374" s="394"/>
    </row>
    <row r="375" customFormat="false" ht="21" hidden="false" customHeight="false" outlineLevel="0" collapsed="false">
      <c r="A375" s="394"/>
      <c r="B375" s="394"/>
    </row>
    <row r="376" customFormat="false" ht="21" hidden="false" customHeight="false" outlineLevel="0" collapsed="false">
      <c r="A376" s="394"/>
      <c r="B376" s="394"/>
    </row>
    <row r="377" customFormat="false" ht="21" hidden="false" customHeight="false" outlineLevel="0" collapsed="false">
      <c r="A377" s="394"/>
      <c r="B377" s="394"/>
    </row>
    <row r="378" customFormat="false" ht="21" hidden="false" customHeight="false" outlineLevel="0" collapsed="false">
      <c r="A378" s="394"/>
      <c r="B378" s="394"/>
    </row>
    <row r="379" customFormat="false" ht="21" hidden="false" customHeight="false" outlineLevel="0" collapsed="false">
      <c r="A379" s="394"/>
      <c r="B379" s="394"/>
    </row>
    <row r="380" customFormat="false" ht="21" hidden="false" customHeight="false" outlineLevel="0" collapsed="false">
      <c r="A380" s="394"/>
      <c r="B380" s="394"/>
    </row>
    <row r="381" customFormat="false" ht="21" hidden="false" customHeight="false" outlineLevel="0" collapsed="false">
      <c r="A381" s="394"/>
      <c r="B381" s="394"/>
    </row>
    <row r="382" customFormat="false" ht="21" hidden="false" customHeight="false" outlineLevel="0" collapsed="false">
      <c r="A382" s="394"/>
      <c r="B382" s="394"/>
    </row>
    <row r="383" customFormat="false" ht="21" hidden="false" customHeight="false" outlineLevel="0" collapsed="false">
      <c r="A383" s="394"/>
      <c r="B383" s="394"/>
    </row>
    <row r="384" customFormat="false" ht="21" hidden="false" customHeight="false" outlineLevel="0" collapsed="false">
      <c r="A384" s="394"/>
      <c r="B384" s="394"/>
    </row>
    <row r="385" customFormat="false" ht="21" hidden="false" customHeight="false" outlineLevel="0" collapsed="false">
      <c r="A385" s="394"/>
      <c r="B385" s="394"/>
    </row>
    <row r="386" customFormat="false" ht="21" hidden="false" customHeight="false" outlineLevel="0" collapsed="false">
      <c r="A386" s="394"/>
      <c r="B386" s="394"/>
    </row>
    <row r="387" customFormat="false" ht="21" hidden="false" customHeight="false" outlineLevel="0" collapsed="false">
      <c r="A387" s="394"/>
      <c r="B387" s="394"/>
    </row>
    <row r="388" customFormat="false" ht="21" hidden="false" customHeight="false" outlineLevel="0" collapsed="false">
      <c r="A388" s="394"/>
      <c r="B388" s="394"/>
    </row>
    <row r="389" customFormat="false" ht="21" hidden="false" customHeight="false" outlineLevel="0" collapsed="false">
      <c r="A389" s="394"/>
      <c r="B389" s="394"/>
    </row>
    <row r="390" customFormat="false" ht="21" hidden="false" customHeight="false" outlineLevel="0" collapsed="false">
      <c r="A390" s="394"/>
      <c r="B390" s="394"/>
    </row>
    <row r="391" customFormat="false" ht="21" hidden="false" customHeight="false" outlineLevel="0" collapsed="false">
      <c r="A391" s="394"/>
      <c r="B391" s="394"/>
    </row>
    <row r="392" customFormat="false" ht="21" hidden="false" customHeight="false" outlineLevel="0" collapsed="false">
      <c r="A392" s="394"/>
      <c r="B392" s="394"/>
    </row>
    <row r="393" customFormat="false" ht="21" hidden="false" customHeight="false" outlineLevel="0" collapsed="false">
      <c r="A393" s="394"/>
      <c r="B393" s="394"/>
    </row>
    <row r="394" customFormat="false" ht="21" hidden="false" customHeight="false" outlineLevel="0" collapsed="false">
      <c r="A394" s="394"/>
      <c r="B394" s="394"/>
    </row>
    <row r="395" customFormat="false" ht="21" hidden="false" customHeight="false" outlineLevel="0" collapsed="false">
      <c r="A395" s="394"/>
      <c r="B395" s="394"/>
    </row>
    <row r="396" customFormat="false" ht="21" hidden="false" customHeight="false" outlineLevel="0" collapsed="false">
      <c r="A396" s="394"/>
      <c r="B396" s="394"/>
    </row>
    <row r="397" customFormat="false" ht="21" hidden="false" customHeight="false" outlineLevel="0" collapsed="false">
      <c r="A397" s="394"/>
      <c r="B397" s="394"/>
    </row>
    <row r="398" customFormat="false" ht="21" hidden="false" customHeight="false" outlineLevel="0" collapsed="false">
      <c r="A398" s="394"/>
      <c r="B398" s="394"/>
    </row>
    <row r="399" customFormat="false" ht="21" hidden="false" customHeight="false" outlineLevel="0" collapsed="false">
      <c r="A399" s="394"/>
      <c r="B399" s="394"/>
    </row>
    <row r="400" customFormat="false" ht="21" hidden="false" customHeight="false" outlineLevel="0" collapsed="false">
      <c r="A400" s="394"/>
      <c r="B400" s="394"/>
    </row>
    <row r="401" customFormat="false" ht="21" hidden="false" customHeight="false" outlineLevel="0" collapsed="false">
      <c r="A401" s="394"/>
      <c r="B401" s="394"/>
    </row>
    <row r="402" customFormat="false" ht="21" hidden="false" customHeight="false" outlineLevel="0" collapsed="false">
      <c r="A402" s="394"/>
      <c r="B402" s="394"/>
    </row>
    <row r="403" customFormat="false" ht="21" hidden="false" customHeight="false" outlineLevel="0" collapsed="false">
      <c r="A403" s="394"/>
      <c r="B403" s="394"/>
    </row>
    <row r="404" customFormat="false" ht="21" hidden="false" customHeight="false" outlineLevel="0" collapsed="false">
      <c r="A404" s="394"/>
      <c r="B404" s="394"/>
    </row>
    <row r="405" customFormat="false" ht="21" hidden="false" customHeight="false" outlineLevel="0" collapsed="false">
      <c r="A405" s="394"/>
      <c r="B405" s="394"/>
    </row>
    <row r="406" customFormat="false" ht="21" hidden="false" customHeight="false" outlineLevel="0" collapsed="false">
      <c r="A406" s="394"/>
      <c r="B406" s="394"/>
    </row>
    <row r="407" customFormat="false" ht="21" hidden="false" customHeight="false" outlineLevel="0" collapsed="false">
      <c r="A407" s="394"/>
      <c r="B407" s="394"/>
    </row>
    <row r="408" customFormat="false" ht="21" hidden="false" customHeight="false" outlineLevel="0" collapsed="false">
      <c r="A408" s="394"/>
      <c r="B408" s="394"/>
    </row>
    <row r="409" customFormat="false" ht="21" hidden="false" customHeight="false" outlineLevel="0" collapsed="false">
      <c r="A409" s="394"/>
      <c r="B409" s="394"/>
    </row>
    <row r="410" customFormat="false" ht="21" hidden="false" customHeight="false" outlineLevel="0" collapsed="false">
      <c r="A410" s="394"/>
      <c r="B410" s="394"/>
    </row>
    <row r="411" customFormat="false" ht="21" hidden="false" customHeight="false" outlineLevel="0" collapsed="false">
      <c r="A411" s="394"/>
      <c r="B411" s="394"/>
    </row>
    <row r="412" customFormat="false" ht="21" hidden="false" customHeight="false" outlineLevel="0" collapsed="false">
      <c r="A412" s="394"/>
      <c r="B412" s="394"/>
    </row>
    <row r="413" customFormat="false" ht="21" hidden="false" customHeight="false" outlineLevel="0" collapsed="false">
      <c r="A413" s="394"/>
      <c r="B413" s="394"/>
    </row>
    <row r="414" customFormat="false" ht="21" hidden="false" customHeight="false" outlineLevel="0" collapsed="false">
      <c r="A414" s="394"/>
      <c r="B414" s="394"/>
    </row>
    <row r="415" customFormat="false" ht="21" hidden="false" customHeight="false" outlineLevel="0" collapsed="false">
      <c r="A415" s="394"/>
      <c r="B415" s="394"/>
    </row>
    <row r="416" customFormat="false" ht="21" hidden="false" customHeight="false" outlineLevel="0" collapsed="false">
      <c r="A416" s="394"/>
      <c r="B416" s="394"/>
    </row>
    <row r="417" customFormat="false" ht="21" hidden="false" customHeight="false" outlineLevel="0" collapsed="false">
      <c r="A417" s="394"/>
      <c r="B417" s="394"/>
    </row>
    <row r="418" customFormat="false" ht="21" hidden="false" customHeight="false" outlineLevel="0" collapsed="false">
      <c r="A418" s="394"/>
      <c r="B418" s="394"/>
    </row>
    <row r="419" customFormat="false" ht="21" hidden="false" customHeight="false" outlineLevel="0" collapsed="false">
      <c r="A419" s="394"/>
      <c r="B419" s="394"/>
    </row>
    <row r="420" customFormat="false" ht="21" hidden="false" customHeight="false" outlineLevel="0" collapsed="false">
      <c r="A420" s="394"/>
      <c r="B420" s="394"/>
    </row>
    <row r="421" customFormat="false" ht="21" hidden="false" customHeight="false" outlineLevel="0" collapsed="false">
      <c r="A421" s="394"/>
      <c r="B421" s="394"/>
    </row>
    <row r="422" customFormat="false" ht="21" hidden="false" customHeight="false" outlineLevel="0" collapsed="false">
      <c r="A422" s="394"/>
      <c r="B422" s="394"/>
    </row>
    <row r="423" customFormat="false" ht="21" hidden="false" customHeight="false" outlineLevel="0" collapsed="false">
      <c r="A423" s="394"/>
      <c r="B423" s="394"/>
    </row>
    <row r="424" customFormat="false" ht="21" hidden="false" customHeight="false" outlineLevel="0" collapsed="false">
      <c r="A424" s="394"/>
      <c r="B424" s="394"/>
    </row>
    <row r="425" customFormat="false" ht="21" hidden="false" customHeight="false" outlineLevel="0" collapsed="false">
      <c r="A425" s="394"/>
      <c r="B425" s="394"/>
    </row>
    <row r="426" customFormat="false" ht="21" hidden="false" customHeight="false" outlineLevel="0" collapsed="false">
      <c r="A426" s="394"/>
      <c r="B426" s="394"/>
    </row>
    <row r="427" customFormat="false" ht="21" hidden="false" customHeight="false" outlineLevel="0" collapsed="false">
      <c r="A427" s="394"/>
      <c r="B427" s="394"/>
    </row>
    <row r="428" customFormat="false" ht="21" hidden="false" customHeight="false" outlineLevel="0" collapsed="false">
      <c r="A428" s="394"/>
      <c r="B428" s="394"/>
    </row>
    <row r="429" customFormat="false" ht="21" hidden="false" customHeight="false" outlineLevel="0" collapsed="false">
      <c r="A429" s="394"/>
      <c r="B429" s="394"/>
    </row>
    <row r="430" customFormat="false" ht="21" hidden="false" customHeight="false" outlineLevel="0" collapsed="false">
      <c r="A430" s="394"/>
      <c r="B430" s="394"/>
    </row>
    <row r="431" customFormat="false" ht="21" hidden="false" customHeight="false" outlineLevel="0" collapsed="false">
      <c r="A431" s="394"/>
      <c r="B431" s="394"/>
    </row>
    <row r="432" customFormat="false" ht="21" hidden="false" customHeight="false" outlineLevel="0" collapsed="false">
      <c r="A432" s="394"/>
      <c r="B432" s="394"/>
    </row>
    <row r="433" customFormat="false" ht="21" hidden="false" customHeight="false" outlineLevel="0" collapsed="false">
      <c r="A433" s="394"/>
      <c r="B433" s="394"/>
    </row>
    <row r="434" customFormat="false" ht="21" hidden="false" customHeight="false" outlineLevel="0" collapsed="false">
      <c r="A434" s="394"/>
      <c r="B434" s="394"/>
    </row>
    <row r="435" customFormat="false" ht="21" hidden="false" customHeight="false" outlineLevel="0" collapsed="false">
      <c r="A435" s="394"/>
      <c r="B435" s="394"/>
    </row>
    <row r="436" customFormat="false" ht="21" hidden="false" customHeight="false" outlineLevel="0" collapsed="false">
      <c r="A436" s="394"/>
      <c r="B436" s="3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K1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9.59"/>
    <col collapsed="false" customWidth="true" hidden="false" outlineLevel="0" max="3" min="3" style="37" width="9.79"/>
    <col collapsed="false" customWidth="true" hidden="false" outlineLevel="0" max="4" min="4" style="1" width="12.79"/>
    <col collapsed="false" customWidth="true" hidden="false" outlineLevel="0" max="5" min="5" style="1" width="14.19"/>
    <col collapsed="false" customWidth="true" hidden="false" outlineLevel="0" max="6" min="6" style="37" width="7.39"/>
    <col collapsed="false" customWidth="true" hidden="false" outlineLevel="0" max="7" min="7" style="37" width="7.19"/>
    <col collapsed="false" customWidth="true" hidden="false" outlineLevel="0" max="8" min="8" style="37" width="7.5"/>
    <col collapsed="false" customWidth="true" hidden="false" outlineLevel="0" max="9" min="9" style="37" width="8.5"/>
    <col collapsed="false" customWidth="true" hidden="false" outlineLevel="0" max="10" min="10" style="37" width="7.59"/>
    <col collapsed="false" customWidth="true" hidden="false" outlineLevel="0" max="11" min="11" style="37" width="4.09"/>
    <col collapsed="false" customWidth="false" hidden="false" outlineLevel="0" max="257" min="12" style="37" width="8.79"/>
  </cols>
  <sheetData>
    <row r="1" customFormat="false" ht="21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false" outlineLevel="0" collapsed="false">
      <c r="A2" s="38" t="s">
        <v>352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false" outlineLevel="0" collapsed="false">
      <c r="A3" s="4"/>
      <c r="B3" s="39"/>
      <c r="C3" s="39"/>
      <c r="D3" s="4"/>
      <c r="E3" s="4"/>
      <c r="F3" s="39"/>
      <c r="G3" s="39"/>
      <c r="H3" s="39"/>
      <c r="I3" s="39"/>
      <c r="J3" s="39"/>
      <c r="K3" s="39"/>
    </row>
    <row r="4" customFormat="false" ht="21" hidden="false" customHeight="false" outlineLevel="0" collapsed="false">
      <c r="A4" s="5"/>
      <c r="B4" s="40"/>
      <c r="C4" s="41" t="s">
        <v>2</v>
      </c>
      <c r="D4" s="42" t="s">
        <v>3</v>
      </c>
      <c r="E4" s="42"/>
      <c r="F4" s="41" t="s">
        <v>4</v>
      </c>
      <c r="G4" s="42" t="s">
        <v>5</v>
      </c>
      <c r="H4" s="42"/>
      <c r="I4" s="42"/>
      <c r="J4" s="42"/>
      <c r="K4" s="41" t="s">
        <v>6</v>
      </c>
    </row>
    <row r="5" customFormat="false" ht="21" hidden="false" customHeight="false" outlineLevel="0" collapsed="false">
      <c r="A5" s="8" t="s">
        <v>7</v>
      </c>
      <c r="B5" s="43" t="s">
        <v>8</v>
      </c>
      <c r="C5" s="43" t="s">
        <v>9</v>
      </c>
      <c r="D5" s="9" t="s">
        <v>10</v>
      </c>
      <c r="E5" s="9" t="s">
        <v>10</v>
      </c>
      <c r="F5" s="43" t="s">
        <v>11</v>
      </c>
      <c r="G5" s="36" t="s">
        <v>12</v>
      </c>
      <c r="H5" s="41" t="s">
        <v>13</v>
      </c>
      <c r="I5" s="36" t="s">
        <v>14</v>
      </c>
      <c r="J5" s="41" t="s">
        <v>15</v>
      </c>
      <c r="K5" s="43" t="s">
        <v>16</v>
      </c>
    </row>
    <row r="6" customFormat="false" ht="21" hidden="false" customHeight="false" outlineLevel="0" collapsed="false">
      <c r="A6" s="10"/>
      <c r="B6" s="44"/>
      <c r="C6" s="44"/>
      <c r="D6" s="11" t="s">
        <v>17</v>
      </c>
      <c r="E6" s="12" t="s">
        <v>18</v>
      </c>
      <c r="F6" s="44"/>
      <c r="G6" s="45" t="s">
        <v>19</v>
      </c>
      <c r="H6" s="46" t="s">
        <v>20</v>
      </c>
      <c r="I6" s="45" t="s">
        <v>21</v>
      </c>
      <c r="J6" s="46" t="s">
        <v>22</v>
      </c>
      <c r="K6" s="44" t="s">
        <v>23</v>
      </c>
    </row>
    <row r="7" customFormat="false" ht="21" hidden="false" customHeight="false" outlineLevel="0" collapsed="false">
      <c r="A7" s="15" t="s">
        <v>353</v>
      </c>
      <c r="B7" s="15" t="s">
        <v>354</v>
      </c>
      <c r="C7" s="107" t="s">
        <v>355</v>
      </c>
      <c r="D7" s="94" t="s">
        <v>356</v>
      </c>
      <c r="E7" s="24" t="s">
        <v>357</v>
      </c>
      <c r="F7" s="55"/>
      <c r="H7" s="54"/>
      <c r="I7" s="39"/>
      <c r="J7" s="54"/>
      <c r="K7" s="54"/>
    </row>
    <row r="8" customFormat="false" ht="21" hidden="false" customHeight="false" outlineLevel="0" collapsed="false">
      <c r="A8" s="15" t="s">
        <v>358</v>
      </c>
      <c r="B8" s="15" t="s">
        <v>359</v>
      </c>
      <c r="C8" s="54" t="s">
        <v>79</v>
      </c>
      <c r="D8" s="8" t="s">
        <v>360</v>
      </c>
      <c r="E8" s="24" t="s">
        <v>361</v>
      </c>
      <c r="F8" s="54"/>
      <c r="H8" s="54"/>
      <c r="J8" s="54"/>
      <c r="K8" s="54"/>
    </row>
    <row r="9" customFormat="false" ht="21" hidden="false" customHeight="false" outlineLevel="0" collapsed="false">
      <c r="A9" s="15" t="s">
        <v>362</v>
      </c>
      <c r="B9" s="15" t="s">
        <v>363</v>
      </c>
      <c r="C9" s="54"/>
      <c r="D9" s="66"/>
      <c r="E9" s="24" t="s">
        <v>364</v>
      </c>
      <c r="F9" s="54"/>
      <c r="H9" s="54"/>
      <c r="J9" s="54"/>
      <c r="K9" s="54"/>
    </row>
    <row r="10" customFormat="false" ht="21" hidden="false" customHeight="false" outlineLevel="0" collapsed="false">
      <c r="A10" s="15" t="s">
        <v>365</v>
      </c>
      <c r="B10" s="15" t="s">
        <v>366</v>
      </c>
      <c r="C10" s="107"/>
      <c r="D10" s="94"/>
      <c r="E10" s="24" t="s">
        <v>367</v>
      </c>
      <c r="F10" s="55" t="n">
        <v>40000</v>
      </c>
      <c r="H10" s="108" t="s">
        <v>23</v>
      </c>
      <c r="I10" s="109" t="s">
        <v>29</v>
      </c>
      <c r="J10" s="108"/>
      <c r="K10" s="108"/>
    </row>
    <row r="11" customFormat="false" ht="21" hidden="false" customHeight="false" outlineLevel="0" collapsed="false">
      <c r="A11" s="15" t="s">
        <v>368</v>
      </c>
      <c r="B11" s="15" t="s">
        <v>369</v>
      </c>
      <c r="C11" s="108"/>
      <c r="D11" s="8"/>
      <c r="E11" s="24" t="s">
        <v>370</v>
      </c>
      <c r="F11" s="55"/>
      <c r="H11" s="108"/>
      <c r="J11" s="108"/>
      <c r="K11" s="108"/>
    </row>
    <row r="12" customFormat="false" ht="21" hidden="false" customHeight="false" outlineLevel="0" collapsed="false">
      <c r="A12" s="66"/>
      <c r="B12" s="15" t="s">
        <v>371</v>
      </c>
      <c r="C12" s="108"/>
      <c r="D12" s="66"/>
      <c r="E12" s="24" t="s">
        <v>372</v>
      </c>
      <c r="F12" s="108"/>
      <c r="H12" s="108"/>
      <c r="J12" s="108"/>
      <c r="K12" s="108"/>
    </row>
    <row r="13" customFormat="false" ht="21" hidden="false" customHeight="false" outlineLevel="0" collapsed="false">
      <c r="A13" s="66"/>
      <c r="B13" s="15" t="s">
        <v>373</v>
      </c>
      <c r="C13" s="108"/>
      <c r="D13" s="66"/>
      <c r="E13" s="24" t="s">
        <v>374</v>
      </c>
      <c r="F13" s="55"/>
      <c r="H13" s="108"/>
      <c r="J13" s="108"/>
      <c r="K13" s="108"/>
    </row>
    <row r="14" customFormat="false" ht="21" hidden="false" customHeight="false" outlineLevel="0" collapsed="false">
      <c r="A14" s="66"/>
      <c r="B14" s="15" t="s">
        <v>375</v>
      </c>
      <c r="C14" s="108"/>
      <c r="D14" s="66"/>
      <c r="E14" s="24" t="s">
        <v>376</v>
      </c>
      <c r="F14" s="108"/>
      <c r="H14" s="108"/>
      <c r="J14" s="108"/>
      <c r="K14" s="108"/>
    </row>
    <row r="15" customFormat="false" ht="21" hidden="false" customHeight="false" outlineLevel="0" collapsed="false">
      <c r="A15" s="66"/>
      <c r="B15" s="15" t="s">
        <v>377</v>
      </c>
      <c r="C15" s="108"/>
      <c r="D15" s="66"/>
      <c r="E15" s="24" t="s">
        <v>378</v>
      </c>
      <c r="F15" s="55"/>
      <c r="H15" s="108"/>
      <c r="J15" s="108"/>
      <c r="K15" s="108"/>
    </row>
    <row r="16" customFormat="false" ht="21" hidden="false" customHeight="false" outlineLevel="0" collapsed="false">
      <c r="A16" s="66"/>
      <c r="B16" s="15" t="s">
        <v>379</v>
      </c>
      <c r="C16" s="108"/>
      <c r="D16" s="66"/>
      <c r="E16" s="24" t="s">
        <v>380</v>
      </c>
      <c r="F16" s="108"/>
      <c r="H16" s="108"/>
      <c r="J16" s="108"/>
      <c r="K16" s="108"/>
    </row>
    <row r="17" customFormat="false" ht="21" hidden="false" customHeight="false" outlineLevel="0" collapsed="false">
      <c r="A17" s="66"/>
      <c r="B17" s="15" t="s">
        <v>381</v>
      </c>
      <c r="C17" s="108"/>
      <c r="D17" s="66"/>
      <c r="E17" s="24" t="s">
        <v>382</v>
      </c>
      <c r="F17" s="55"/>
      <c r="H17" s="108"/>
      <c r="J17" s="108"/>
      <c r="K17" s="108"/>
    </row>
    <row r="18" s="111" customFormat="true" ht="19.5" hidden="false" customHeight="false" outlineLevel="0" collapsed="false">
      <c r="A18" s="78"/>
      <c r="B18" s="78"/>
      <c r="C18" s="107"/>
      <c r="D18" s="94"/>
      <c r="E18" s="79"/>
      <c r="F18" s="110"/>
      <c r="H18" s="107"/>
      <c r="I18" s="109"/>
      <c r="J18" s="107"/>
      <c r="K18" s="107"/>
    </row>
    <row r="19" s="111" customFormat="true" ht="19.5" hidden="false" customHeight="false" outlineLevel="0" collapsed="false">
      <c r="A19" s="78"/>
      <c r="B19" s="78"/>
      <c r="C19" s="107"/>
      <c r="D19" s="78"/>
      <c r="E19" s="79"/>
      <c r="F19" s="107"/>
      <c r="H19" s="107"/>
      <c r="J19" s="107"/>
      <c r="K19" s="107"/>
    </row>
    <row r="20" s="111" customFormat="true" ht="19.5" hidden="false" customHeight="false" outlineLevel="0" collapsed="false">
      <c r="A20" s="78"/>
      <c r="B20" s="78"/>
      <c r="C20" s="107"/>
      <c r="D20" s="78"/>
      <c r="E20" s="79"/>
      <c r="F20" s="107"/>
      <c r="H20" s="107"/>
      <c r="J20" s="107"/>
      <c r="K20" s="107"/>
    </row>
    <row r="21" s="111" customFormat="true" ht="19.5" hidden="false" customHeight="false" outlineLevel="0" collapsed="false">
      <c r="A21" s="78"/>
      <c r="B21" s="78"/>
      <c r="C21" s="107"/>
      <c r="D21" s="78"/>
      <c r="E21" s="79"/>
      <c r="F21" s="107"/>
      <c r="H21" s="107"/>
      <c r="J21" s="107"/>
      <c r="K21" s="107"/>
    </row>
    <row r="22" s="111" customFormat="true" ht="19.5" hidden="false" customHeight="false" outlineLevel="0" collapsed="false">
      <c r="A22" s="78"/>
      <c r="B22" s="78"/>
      <c r="C22" s="107"/>
      <c r="D22" s="78"/>
      <c r="E22" s="79"/>
      <c r="F22" s="110"/>
      <c r="H22" s="107"/>
      <c r="J22" s="107"/>
      <c r="K22" s="107"/>
    </row>
    <row r="23" s="111" customFormat="true" ht="19.5" hidden="false" customHeight="false" outlineLevel="0" collapsed="false">
      <c r="A23" s="78"/>
      <c r="B23" s="78"/>
      <c r="C23" s="107"/>
      <c r="D23" s="78"/>
      <c r="E23" s="79"/>
      <c r="F23" s="107"/>
      <c r="H23" s="107"/>
      <c r="J23" s="107"/>
      <c r="K23" s="107"/>
    </row>
    <row r="24" s="111" customFormat="true" ht="19.5" hidden="false" customHeight="false" outlineLevel="0" collapsed="false">
      <c r="A24" s="78"/>
      <c r="B24" s="78"/>
      <c r="C24" s="107"/>
      <c r="D24" s="78"/>
      <c r="E24" s="79"/>
      <c r="F24" s="110"/>
      <c r="H24" s="107"/>
      <c r="J24" s="107"/>
      <c r="K24" s="107"/>
    </row>
    <row r="25" s="111" customFormat="true" ht="19.5" hidden="false" customHeight="false" outlineLevel="0" collapsed="false">
      <c r="A25" s="78"/>
      <c r="B25" s="78"/>
      <c r="C25" s="107"/>
      <c r="D25" s="78"/>
      <c r="E25" s="79"/>
      <c r="F25" s="107"/>
      <c r="H25" s="107"/>
      <c r="J25" s="107"/>
      <c r="K25" s="107"/>
    </row>
    <row r="26" s="111" customFormat="true" ht="19.5" hidden="false" customHeight="false" outlineLevel="0" collapsed="false">
      <c r="A26" s="78"/>
      <c r="B26" s="78"/>
      <c r="C26" s="107"/>
      <c r="D26" s="78"/>
      <c r="E26" s="79"/>
      <c r="F26" s="110"/>
      <c r="H26" s="107"/>
      <c r="J26" s="107"/>
      <c r="K26" s="107"/>
    </row>
    <row r="27" s="111" customFormat="true" ht="19.5" hidden="false" customHeight="false" outlineLevel="0" collapsed="false">
      <c r="A27" s="78"/>
      <c r="B27" s="78"/>
      <c r="C27" s="107"/>
      <c r="D27" s="78"/>
      <c r="E27" s="79"/>
      <c r="F27" s="107"/>
      <c r="H27" s="107"/>
      <c r="J27" s="107"/>
      <c r="K27" s="107"/>
    </row>
    <row r="28" s="111" customFormat="true" ht="19.5" hidden="false" customHeight="false" outlineLevel="0" collapsed="false">
      <c r="A28" s="78"/>
      <c r="B28" s="78"/>
      <c r="C28" s="107"/>
      <c r="D28" s="78"/>
      <c r="E28" s="79"/>
      <c r="F28" s="110"/>
      <c r="H28" s="107"/>
      <c r="J28" s="107"/>
      <c r="K28" s="107"/>
    </row>
    <row r="29" s="111" customFormat="true" ht="19.5" hidden="false" customHeight="false" outlineLevel="0" collapsed="false">
      <c r="A29" s="112"/>
      <c r="B29" s="112"/>
      <c r="C29" s="113"/>
      <c r="D29" s="112"/>
      <c r="E29" s="112"/>
      <c r="F29" s="113"/>
      <c r="G29" s="114"/>
      <c r="H29" s="113"/>
      <c r="I29" s="114"/>
      <c r="J29" s="113"/>
      <c r="K29" s="113"/>
    </row>
    <row r="30" customFormat="false" ht="21" hidden="false" customHeight="false" outlineLevel="0" collapsed="false">
      <c r="A30" s="33"/>
      <c r="B30" s="33"/>
      <c r="C30" s="63"/>
      <c r="D30" s="33"/>
      <c r="E30" s="33"/>
      <c r="F30" s="63"/>
      <c r="G30" s="63"/>
      <c r="H30" s="63"/>
      <c r="I30" s="63"/>
      <c r="J30" s="63"/>
      <c r="K30" s="34" t="n">
        <v>24</v>
      </c>
    </row>
    <row r="32" customFormat="false" ht="21" hidden="false" customHeight="fals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1" hidden="false" customHeight="false" outlineLevel="0" collapsed="false">
      <c r="A33" s="38" t="s">
        <v>35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1" hidden="false" customHeight="false" outlineLevel="0" collapsed="false">
      <c r="A34" s="4"/>
      <c r="B34" s="39"/>
      <c r="C34" s="39"/>
      <c r="D34" s="4"/>
      <c r="E34" s="4"/>
      <c r="F34" s="39"/>
      <c r="G34" s="39"/>
      <c r="H34" s="39"/>
      <c r="I34" s="39"/>
      <c r="J34" s="39"/>
      <c r="K34" s="39"/>
    </row>
    <row r="35" customFormat="false" ht="21" hidden="false" customHeight="false" outlineLevel="0" collapsed="false">
      <c r="A35" s="5"/>
      <c r="B35" s="40"/>
      <c r="C35" s="41" t="s">
        <v>2</v>
      </c>
      <c r="D35" s="42" t="s">
        <v>3</v>
      </c>
      <c r="E35" s="42"/>
      <c r="F35" s="41" t="s">
        <v>4</v>
      </c>
      <c r="G35" s="42" t="s">
        <v>5</v>
      </c>
      <c r="H35" s="42"/>
      <c r="I35" s="42"/>
      <c r="J35" s="42"/>
      <c r="K35" s="41" t="s">
        <v>6</v>
      </c>
    </row>
    <row r="36" customFormat="false" ht="21" hidden="false" customHeight="false" outlineLevel="0" collapsed="false">
      <c r="A36" s="8" t="s">
        <v>7</v>
      </c>
      <c r="B36" s="43" t="s">
        <v>8</v>
      </c>
      <c r="C36" s="43" t="s">
        <v>9</v>
      </c>
      <c r="D36" s="9" t="s">
        <v>10</v>
      </c>
      <c r="E36" s="9" t="s">
        <v>10</v>
      </c>
      <c r="F36" s="43" t="s">
        <v>11</v>
      </c>
      <c r="G36" s="36" t="s">
        <v>12</v>
      </c>
      <c r="H36" s="41" t="s">
        <v>13</v>
      </c>
      <c r="I36" s="36" t="s">
        <v>14</v>
      </c>
      <c r="J36" s="41" t="s">
        <v>15</v>
      </c>
      <c r="K36" s="43" t="s">
        <v>16</v>
      </c>
    </row>
    <row r="37" customFormat="false" ht="21" hidden="false" customHeight="false" outlineLevel="0" collapsed="false">
      <c r="A37" s="10"/>
      <c r="B37" s="44"/>
      <c r="C37" s="44"/>
      <c r="D37" s="11" t="s">
        <v>17</v>
      </c>
      <c r="E37" s="12" t="s">
        <v>18</v>
      </c>
      <c r="F37" s="44"/>
      <c r="G37" s="45" t="s">
        <v>19</v>
      </c>
      <c r="H37" s="46" t="s">
        <v>20</v>
      </c>
      <c r="I37" s="45" t="s">
        <v>21</v>
      </c>
      <c r="J37" s="46" t="s">
        <v>22</v>
      </c>
      <c r="K37" s="44" t="s">
        <v>23</v>
      </c>
    </row>
    <row r="38" customFormat="false" ht="21" hidden="false" customHeight="false" outlineLevel="0" collapsed="false">
      <c r="A38" s="15" t="s">
        <v>383</v>
      </c>
      <c r="B38" s="15" t="s">
        <v>384</v>
      </c>
      <c r="C38" s="54" t="s">
        <v>385</v>
      </c>
      <c r="D38" s="15" t="s">
        <v>386</v>
      </c>
      <c r="E38" s="24" t="s">
        <v>387</v>
      </c>
      <c r="F38" s="55"/>
      <c r="G38" s="55"/>
      <c r="H38" s="109" t="s">
        <v>29</v>
      </c>
      <c r="I38" s="108"/>
      <c r="J38" s="108"/>
      <c r="K38" s="108"/>
    </row>
    <row r="39" customFormat="false" ht="21" hidden="false" customHeight="false" outlineLevel="0" collapsed="false">
      <c r="A39" s="15" t="s">
        <v>388</v>
      </c>
      <c r="B39" s="15" t="s">
        <v>389</v>
      </c>
      <c r="C39" s="54" t="s">
        <v>390</v>
      </c>
      <c r="D39" s="66"/>
      <c r="E39" s="24" t="s">
        <v>391</v>
      </c>
      <c r="F39" s="108"/>
      <c r="H39" s="108"/>
      <c r="I39" s="109"/>
      <c r="J39" s="108"/>
      <c r="K39" s="108"/>
    </row>
    <row r="40" customFormat="false" ht="21" hidden="false" customHeight="false" outlineLevel="0" collapsed="false">
      <c r="A40" s="15" t="s">
        <v>392</v>
      </c>
      <c r="B40" s="15" t="s">
        <v>393</v>
      </c>
      <c r="C40" s="54" t="s">
        <v>394</v>
      </c>
      <c r="D40" s="66"/>
      <c r="E40" s="24" t="s">
        <v>395</v>
      </c>
      <c r="F40" s="108"/>
      <c r="H40" s="108"/>
      <c r="I40" s="109"/>
      <c r="J40" s="108"/>
      <c r="K40" s="108"/>
    </row>
    <row r="41" customFormat="false" ht="21" hidden="false" customHeight="false" outlineLevel="0" collapsed="false">
      <c r="A41" s="15" t="s">
        <v>396</v>
      </c>
      <c r="B41" s="66"/>
      <c r="C41" s="107" t="s">
        <v>397</v>
      </c>
      <c r="D41" s="94"/>
      <c r="E41" s="24" t="s">
        <v>398</v>
      </c>
      <c r="F41" s="55"/>
      <c r="H41" s="108"/>
      <c r="I41" s="109"/>
      <c r="J41" s="108"/>
      <c r="K41" s="108"/>
    </row>
    <row r="42" customFormat="false" ht="21" hidden="false" customHeight="false" outlineLevel="0" collapsed="false">
      <c r="A42" s="66"/>
      <c r="B42" s="66"/>
      <c r="C42" s="108"/>
      <c r="D42" s="8"/>
      <c r="E42" s="69"/>
      <c r="F42" s="55"/>
      <c r="H42" s="108"/>
      <c r="J42" s="108"/>
      <c r="K42" s="108"/>
    </row>
    <row r="43" customFormat="false" ht="21" hidden="false" customHeight="false" outlineLevel="0" collapsed="false">
      <c r="A43" s="15" t="s">
        <v>399</v>
      </c>
      <c r="B43" s="15" t="s">
        <v>400</v>
      </c>
      <c r="C43" s="54" t="s">
        <v>147</v>
      </c>
      <c r="D43" s="15" t="s">
        <v>401</v>
      </c>
      <c r="E43" s="24" t="s">
        <v>402</v>
      </c>
      <c r="F43" s="108"/>
      <c r="G43" s="50" t="s">
        <v>29</v>
      </c>
      <c r="H43" s="64" t="s">
        <v>29</v>
      </c>
      <c r="I43" s="50" t="s">
        <v>29</v>
      </c>
      <c r="J43" s="64" t="s">
        <v>29</v>
      </c>
      <c r="K43" s="108"/>
    </row>
    <row r="44" customFormat="false" ht="21" hidden="false" customHeight="false" outlineLevel="0" collapsed="false">
      <c r="A44" s="15" t="s">
        <v>403</v>
      </c>
      <c r="B44" s="15" t="s">
        <v>404</v>
      </c>
      <c r="C44" s="54" t="s">
        <v>405</v>
      </c>
      <c r="D44" s="15" t="s">
        <v>406</v>
      </c>
      <c r="E44" s="24" t="s">
        <v>407</v>
      </c>
      <c r="F44" s="55"/>
      <c r="H44" s="108"/>
      <c r="J44" s="108"/>
      <c r="K44" s="108"/>
    </row>
    <row r="45" customFormat="false" ht="21" hidden="false" customHeight="false" outlineLevel="0" collapsed="false">
      <c r="A45" s="66"/>
      <c r="B45" s="15" t="s">
        <v>408</v>
      </c>
      <c r="C45" s="54" t="s">
        <v>32</v>
      </c>
      <c r="D45" s="15" t="s">
        <v>409</v>
      </c>
      <c r="E45" s="24" t="s">
        <v>410</v>
      </c>
      <c r="F45" s="108"/>
      <c r="H45" s="108"/>
      <c r="J45" s="108"/>
      <c r="K45" s="108"/>
    </row>
    <row r="46" customFormat="false" ht="21" hidden="false" customHeight="false" outlineLevel="0" collapsed="false">
      <c r="A46" s="66"/>
      <c r="B46" s="15" t="s">
        <v>411</v>
      </c>
      <c r="C46" s="108"/>
      <c r="D46" s="66"/>
      <c r="E46" s="69"/>
      <c r="F46" s="55"/>
      <c r="H46" s="108"/>
      <c r="J46" s="108"/>
      <c r="K46" s="108"/>
    </row>
    <row r="47" customFormat="false" ht="21" hidden="false" customHeight="false" outlineLevel="0" collapsed="false">
      <c r="A47" s="66"/>
      <c r="B47" s="15" t="s">
        <v>412</v>
      </c>
      <c r="C47" s="108"/>
      <c r="D47" s="66"/>
      <c r="E47" s="69"/>
      <c r="F47" s="108"/>
      <c r="H47" s="108"/>
      <c r="J47" s="108"/>
      <c r="K47" s="108"/>
    </row>
    <row r="48" customFormat="false" ht="21" hidden="false" customHeight="false" outlineLevel="0" collapsed="false">
      <c r="A48" s="66"/>
      <c r="B48" s="15" t="s">
        <v>413</v>
      </c>
      <c r="C48" s="108"/>
      <c r="D48" s="66"/>
      <c r="E48" s="69"/>
      <c r="F48" s="55"/>
      <c r="H48" s="108"/>
      <c r="J48" s="108"/>
      <c r="K48" s="108"/>
    </row>
    <row r="49" s="111" customFormat="true" ht="19.5" hidden="false" customHeight="false" outlineLevel="0" collapsed="false">
      <c r="A49" s="78"/>
      <c r="B49" s="78" t="s">
        <v>414</v>
      </c>
      <c r="C49" s="107"/>
      <c r="D49" s="94"/>
      <c r="E49" s="79"/>
      <c r="F49" s="110"/>
      <c r="H49" s="107"/>
      <c r="I49" s="109"/>
      <c r="J49" s="107"/>
      <c r="K49" s="107"/>
    </row>
    <row r="50" s="111" customFormat="true" ht="19.5" hidden="false" customHeight="false" outlineLevel="0" collapsed="false">
      <c r="A50" s="78"/>
      <c r="B50" s="78" t="s">
        <v>415</v>
      </c>
      <c r="C50" s="107"/>
      <c r="D50" s="78"/>
      <c r="E50" s="79"/>
      <c r="F50" s="107"/>
      <c r="H50" s="107"/>
      <c r="J50" s="107"/>
      <c r="K50" s="107"/>
    </row>
    <row r="51" s="111" customFormat="true" ht="19.5" hidden="false" customHeight="false" outlineLevel="0" collapsed="false">
      <c r="A51" s="78"/>
      <c r="B51" s="78"/>
      <c r="C51" s="107"/>
      <c r="D51" s="78"/>
      <c r="E51" s="79"/>
      <c r="F51" s="107"/>
      <c r="H51" s="107"/>
      <c r="J51" s="107"/>
      <c r="K51" s="107"/>
    </row>
    <row r="52" customFormat="false" ht="21" hidden="false" customHeight="false" outlineLevel="0" collapsed="false">
      <c r="A52" s="15" t="s">
        <v>416</v>
      </c>
      <c r="B52" s="15" t="s">
        <v>417</v>
      </c>
      <c r="C52" s="54" t="s">
        <v>418</v>
      </c>
      <c r="D52" s="15" t="s">
        <v>157</v>
      </c>
      <c r="E52" s="24" t="s">
        <v>419</v>
      </c>
      <c r="F52" s="108"/>
      <c r="G52" s="115" t="s">
        <v>29</v>
      </c>
      <c r="H52" s="116" t="s">
        <v>29</v>
      </c>
      <c r="I52" s="115" t="s">
        <v>29</v>
      </c>
      <c r="J52" s="116" t="s">
        <v>29</v>
      </c>
      <c r="K52" s="108"/>
    </row>
    <row r="53" customFormat="false" ht="21" hidden="false" customHeight="false" outlineLevel="0" collapsed="false">
      <c r="A53" s="15" t="s">
        <v>420</v>
      </c>
      <c r="B53" s="15" t="s">
        <v>421</v>
      </c>
      <c r="C53" s="54" t="s">
        <v>422</v>
      </c>
      <c r="D53" s="15" t="s">
        <v>423</v>
      </c>
      <c r="E53" s="24" t="s">
        <v>424</v>
      </c>
      <c r="F53" s="55"/>
      <c r="H53" s="108"/>
      <c r="J53" s="108"/>
      <c r="K53" s="108"/>
    </row>
    <row r="54" customFormat="false" ht="21" hidden="false" customHeight="false" outlineLevel="0" collapsed="false">
      <c r="A54" s="15" t="s">
        <v>425</v>
      </c>
      <c r="B54" s="15" t="s">
        <v>426</v>
      </c>
      <c r="C54" s="54" t="s">
        <v>147</v>
      </c>
      <c r="D54" s="15" t="s">
        <v>427</v>
      </c>
      <c r="E54" s="24" t="s">
        <v>428</v>
      </c>
      <c r="F54" s="108"/>
      <c r="H54" s="108"/>
      <c r="J54" s="108"/>
      <c r="K54" s="108"/>
    </row>
    <row r="55" customFormat="false" ht="21" hidden="false" customHeight="false" outlineLevel="0" collapsed="false">
      <c r="A55" s="15" t="s">
        <v>429</v>
      </c>
      <c r="B55" s="15" t="s">
        <v>430</v>
      </c>
      <c r="C55" s="54" t="s">
        <v>427</v>
      </c>
      <c r="D55" s="15" t="s">
        <v>79</v>
      </c>
      <c r="E55" s="24" t="s">
        <v>431</v>
      </c>
      <c r="F55" s="55"/>
      <c r="H55" s="108"/>
      <c r="J55" s="108"/>
      <c r="K55" s="108"/>
    </row>
    <row r="56" customFormat="false" ht="21" hidden="false" customHeight="false" outlineLevel="0" collapsed="false">
      <c r="A56" s="15" t="s">
        <v>419</v>
      </c>
      <c r="B56" s="15" t="s">
        <v>432</v>
      </c>
      <c r="C56" s="54" t="s">
        <v>79</v>
      </c>
      <c r="D56" s="15" t="s">
        <v>433</v>
      </c>
      <c r="E56" s="24" t="s">
        <v>434</v>
      </c>
      <c r="F56" s="108"/>
      <c r="H56" s="108"/>
      <c r="J56" s="108"/>
      <c r="K56" s="108"/>
    </row>
    <row r="57" customFormat="false" ht="21" hidden="false" customHeight="false" outlineLevel="0" collapsed="false">
      <c r="A57" s="66"/>
      <c r="B57" s="15" t="s">
        <v>435</v>
      </c>
      <c r="C57" s="108"/>
      <c r="D57" s="66"/>
      <c r="E57" s="24" t="s">
        <v>436</v>
      </c>
      <c r="F57" s="55"/>
      <c r="H57" s="108"/>
      <c r="J57" s="108"/>
      <c r="K57" s="108"/>
    </row>
    <row r="58" customFormat="false" ht="21" hidden="false" customHeight="false" outlineLevel="0" collapsed="false">
      <c r="A58" s="66"/>
      <c r="B58" s="15" t="s">
        <v>437</v>
      </c>
      <c r="C58" s="66"/>
      <c r="D58" s="66"/>
      <c r="E58" s="15" t="s">
        <v>438</v>
      </c>
      <c r="F58" s="66"/>
      <c r="G58" s="66"/>
      <c r="H58" s="66"/>
      <c r="I58" s="66"/>
      <c r="J58" s="66"/>
      <c r="K58" s="66"/>
    </row>
    <row r="59" customFormat="false" ht="21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s="111" customFormat="true" ht="26.25" hidden="false" customHeight="true" outlineLevel="0" collapsed="false">
      <c r="K60" s="34" t="n">
        <v>25</v>
      </c>
    </row>
    <row r="61" s="111" customFormat="true" ht="19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</row>
    <row r="62" customFormat="false" ht="21" hidden="false" customHeight="fals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21" hidden="false" customHeight="false" outlineLevel="0" collapsed="false">
      <c r="A63" s="38" t="s">
        <v>352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21" hidden="false" customHeight="false" outlineLevel="0" collapsed="false">
      <c r="A64" s="4"/>
      <c r="B64" s="39"/>
      <c r="C64" s="39"/>
      <c r="D64" s="4"/>
      <c r="E64" s="4"/>
      <c r="F64" s="39"/>
      <c r="G64" s="39"/>
      <c r="H64" s="39"/>
      <c r="I64" s="39"/>
      <c r="J64" s="39"/>
      <c r="K64" s="39"/>
    </row>
    <row r="65" customFormat="false" ht="21" hidden="false" customHeight="false" outlineLevel="0" collapsed="false">
      <c r="A65" s="5"/>
      <c r="B65" s="40"/>
      <c r="C65" s="41" t="s">
        <v>2</v>
      </c>
      <c r="D65" s="42" t="s">
        <v>3</v>
      </c>
      <c r="E65" s="42"/>
      <c r="F65" s="41" t="s">
        <v>4</v>
      </c>
      <c r="G65" s="42" t="s">
        <v>5</v>
      </c>
      <c r="H65" s="42"/>
      <c r="I65" s="42"/>
      <c r="J65" s="42"/>
      <c r="K65" s="41" t="s">
        <v>6</v>
      </c>
    </row>
    <row r="66" customFormat="false" ht="21" hidden="false" customHeight="false" outlineLevel="0" collapsed="false">
      <c r="A66" s="8" t="s">
        <v>7</v>
      </c>
      <c r="B66" s="43" t="s">
        <v>8</v>
      </c>
      <c r="C66" s="43" t="s">
        <v>9</v>
      </c>
      <c r="D66" s="9" t="s">
        <v>10</v>
      </c>
      <c r="E66" s="9" t="s">
        <v>10</v>
      </c>
      <c r="F66" s="43" t="s">
        <v>11</v>
      </c>
      <c r="G66" s="36" t="s">
        <v>12</v>
      </c>
      <c r="H66" s="41" t="s">
        <v>13</v>
      </c>
      <c r="I66" s="36" t="s">
        <v>14</v>
      </c>
      <c r="J66" s="41" t="s">
        <v>15</v>
      </c>
      <c r="K66" s="43" t="s">
        <v>16</v>
      </c>
    </row>
    <row r="67" customFormat="false" ht="21" hidden="false" customHeight="false" outlineLevel="0" collapsed="false">
      <c r="A67" s="10"/>
      <c r="B67" s="44"/>
      <c r="C67" s="44"/>
      <c r="D67" s="11" t="s">
        <v>17</v>
      </c>
      <c r="E67" s="12" t="s">
        <v>18</v>
      </c>
      <c r="F67" s="44"/>
      <c r="G67" s="45" t="s">
        <v>19</v>
      </c>
      <c r="H67" s="46" t="s">
        <v>20</v>
      </c>
      <c r="I67" s="45" t="s">
        <v>21</v>
      </c>
      <c r="J67" s="46" t="s">
        <v>22</v>
      </c>
      <c r="K67" s="44" t="s">
        <v>23</v>
      </c>
    </row>
    <row r="68" customFormat="false" ht="21" hidden="false" customHeight="false" outlineLevel="0" collapsed="false">
      <c r="A68" s="66"/>
      <c r="B68" s="15" t="s">
        <v>439</v>
      </c>
      <c r="C68" s="108"/>
      <c r="D68" s="66"/>
      <c r="E68" s="24" t="s">
        <v>440</v>
      </c>
      <c r="F68" s="55"/>
      <c r="H68" s="108"/>
      <c r="I68" s="39"/>
      <c r="J68" s="108"/>
      <c r="K68" s="108"/>
    </row>
    <row r="69" customFormat="false" ht="21" hidden="false" customHeight="false" outlineLevel="0" collapsed="false">
      <c r="A69" s="66"/>
      <c r="B69" s="15" t="s">
        <v>441</v>
      </c>
      <c r="C69" s="108"/>
      <c r="D69" s="66"/>
      <c r="E69" s="24" t="s">
        <v>442</v>
      </c>
      <c r="F69" s="108"/>
      <c r="H69" s="108"/>
      <c r="J69" s="108"/>
      <c r="K69" s="108"/>
    </row>
    <row r="70" customFormat="false" ht="21" hidden="false" customHeight="false" outlineLevel="0" collapsed="false">
      <c r="A70" s="66"/>
      <c r="B70" s="15" t="s">
        <v>443</v>
      </c>
      <c r="C70" s="108"/>
      <c r="D70" s="66"/>
      <c r="E70" s="24" t="s">
        <v>444</v>
      </c>
      <c r="F70" s="108"/>
      <c r="H70" s="108"/>
      <c r="J70" s="108"/>
      <c r="K70" s="108"/>
    </row>
    <row r="71" customFormat="false" ht="21" hidden="false" customHeight="false" outlineLevel="0" collapsed="false">
      <c r="A71" s="66"/>
      <c r="B71" s="15" t="s">
        <v>445</v>
      </c>
      <c r="C71" s="107"/>
      <c r="D71" s="94"/>
      <c r="E71" s="24" t="s">
        <v>446</v>
      </c>
      <c r="F71" s="55"/>
      <c r="H71" s="108" t="s">
        <v>23</v>
      </c>
      <c r="I71" s="109"/>
      <c r="J71" s="108"/>
      <c r="K71" s="108"/>
    </row>
    <row r="72" customFormat="false" ht="21" hidden="false" customHeight="false" outlineLevel="0" collapsed="false">
      <c r="A72" s="66"/>
      <c r="B72" s="15" t="s">
        <v>447</v>
      </c>
      <c r="C72" s="108"/>
      <c r="D72" s="8"/>
      <c r="E72" s="24" t="s">
        <v>448</v>
      </c>
      <c r="F72" s="55"/>
      <c r="H72" s="108"/>
      <c r="J72" s="108"/>
      <c r="K72" s="108"/>
    </row>
    <row r="73" customFormat="false" ht="21" hidden="false" customHeight="false" outlineLevel="0" collapsed="false">
      <c r="A73" s="66"/>
      <c r="B73" s="15" t="s">
        <v>449</v>
      </c>
      <c r="C73" s="108"/>
      <c r="D73" s="66"/>
      <c r="E73" s="24" t="s">
        <v>450</v>
      </c>
      <c r="F73" s="108"/>
      <c r="H73" s="108"/>
      <c r="J73" s="108"/>
      <c r="K73" s="108"/>
    </row>
    <row r="74" customFormat="false" ht="21" hidden="false" customHeight="false" outlineLevel="0" collapsed="false">
      <c r="A74" s="66"/>
      <c r="B74" s="15" t="s">
        <v>451</v>
      </c>
      <c r="C74" s="108"/>
      <c r="D74" s="66"/>
      <c r="E74" s="24" t="s">
        <v>452</v>
      </c>
      <c r="F74" s="55"/>
      <c r="H74" s="108"/>
      <c r="J74" s="108"/>
      <c r="K74" s="108"/>
    </row>
    <row r="75" customFormat="false" ht="21" hidden="false" customHeight="false" outlineLevel="0" collapsed="false">
      <c r="A75" s="66"/>
      <c r="B75" s="15" t="s">
        <v>453</v>
      </c>
      <c r="C75" s="108"/>
      <c r="D75" s="66"/>
      <c r="E75" s="24" t="s">
        <v>454</v>
      </c>
      <c r="F75" s="108"/>
      <c r="H75" s="108"/>
      <c r="J75" s="108"/>
      <c r="K75" s="108"/>
    </row>
    <row r="76" customFormat="false" ht="21" hidden="false" customHeight="false" outlineLevel="0" collapsed="false">
      <c r="A76" s="66"/>
      <c r="B76" s="15" t="s">
        <v>455</v>
      </c>
      <c r="C76" s="108"/>
      <c r="D76" s="66"/>
      <c r="E76" s="24" t="s">
        <v>456</v>
      </c>
      <c r="F76" s="55"/>
      <c r="H76" s="108"/>
      <c r="J76" s="108"/>
      <c r="K76" s="108"/>
    </row>
    <row r="77" customFormat="false" ht="21" hidden="false" customHeight="false" outlineLevel="0" collapsed="false">
      <c r="A77" s="66"/>
      <c r="B77" s="15" t="s">
        <v>426</v>
      </c>
      <c r="C77" s="108"/>
      <c r="D77" s="66"/>
      <c r="E77" s="24" t="s">
        <v>457</v>
      </c>
      <c r="F77" s="108"/>
      <c r="H77" s="108"/>
      <c r="J77" s="108"/>
      <c r="K77" s="108"/>
    </row>
    <row r="78" customFormat="false" ht="21" hidden="false" customHeight="false" outlineLevel="0" collapsed="false">
      <c r="A78" s="66"/>
      <c r="B78" s="15" t="s">
        <v>458</v>
      </c>
      <c r="C78" s="108"/>
      <c r="D78" s="66"/>
      <c r="E78" s="24" t="s">
        <v>459</v>
      </c>
      <c r="F78" s="55"/>
      <c r="H78" s="108"/>
      <c r="J78" s="108"/>
      <c r="K78" s="108"/>
    </row>
    <row r="79" s="111" customFormat="true" ht="19.5" hidden="false" customHeight="false" outlineLevel="0" collapsed="false">
      <c r="A79" s="78"/>
      <c r="B79" s="78" t="s">
        <v>460</v>
      </c>
      <c r="C79" s="107"/>
      <c r="D79" s="94"/>
      <c r="E79" s="79" t="s">
        <v>461</v>
      </c>
      <c r="F79" s="110"/>
      <c r="H79" s="107"/>
      <c r="I79" s="109"/>
      <c r="J79" s="107"/>
      <c r="K79" s="107"/>
    </row>
    <row r="80" s="111" customFormat="true" ht="19.5" hidden="false" customHeight="false" outlineLevel="0" collapsed="false">
      <c r="A80" s="78"/>
      <c r="B80" s="78" t="s">
        <v>462</v>
      </c>
      <c r="C80" s="107"/>
      <c r="D80" s="78"/>
      <c r="E80" s="79"/>
      <c r="F80" s="107"/>
      <c r="H80" s="107"/>
      <c r="J80" s="107"/>
      <c r="K80" s="107"/>
    </row>
    <row r="81" s="111" customFormat="true" ht="19.5" hidden="false" customHeight="false" outlineLevel="0" collapsed="false">
      <c r="A81" s="78"/>
      <c r="B81" s="78" t="s">
        <v>463</v>
      </c>
      <c r="C81" s="107"/>
      <c r="D81" s="78"/>
      <c r="E81" s="79"/>
      <c r="F81" s="107"/>
      <c r="H81" s="107"/>
      <c r="J81" s="107"/>
      <c r="K81" s="107"/>
    </row>
    <row r="82" s="111" customFormat="true" ht="19.5" hidden="false" customHeight="false" outlineLevel="0" collapsed="false">
      <c r="A82" s="78"/>
      <c r="B82" s="78" t="s">
        <v>464</v>
      </c>
      <c r="C82" s="107"/>
      <c r="D82" s="78"/>
      <c r="E82" s="79"/>
      <c r="F82" s="107"/>
      <c r="H82" s="107"/>
      <c r="J82" s="107"/>
      <c r="K82" s="107"/>
    </row>
    <row r="83" s="111" customFormat="true" ht="19.5" hidden="false" customHeight="false" outlineLevel="0" collapsed="false">
      <c r="A83" s="78"/>
      <c r="B83" s="78" t="s">
        <v>465</v>
      </c>
      <c r="C83" s="107"/>
      <c r="D83" s="78"/>
      <c r="E83" s="79"/>
      <c r="F83" s="110"/>
      <c r="H83" s="107"/>
      <c r="J83" s="107"/>
      <c r="K83" s="107"/>
    </row>
    <row r="84" s="111" customFormat="true" ht="19.5" hidden="false" customHeight="false" outlineLevel="0" collapsed="false">
      <c r="A84" s="78"/>
      <c r="B84" s="78" t="s">
        <v>466</v>
      </c>
      <c r="C84" s="107"/>
      <c r="D84" s="78"/>
      <c r="E84" s="79"/>
      <c r="F84" s="107"/>
      <c r="H84" s="107"/>
      <c r="J84" s="107"/>
      <c r="K84" s="107"/>
    </row>
    <row r="85" s="111" customFormat="true" ht="19.5" hidden="false" customHeight="false" outlineLevel="0" collapsed="false">
      <c r="A85" s="78"/>
      <c r="B85" s="78"/>
      <c r="C85" s="107"/>
      <c r="D85" s="78"/>
      <c r="E85" s="79"/>
      <c r="F85" s="110"/>
      <c r="H85" s="107"/>
      <c r="J85" s="107"/>
      <c r="K85" s="107"/>
    </row>
    <row r="86" s="111" customFormat="true" ht="19.5" hidden="false" customHeight="false" outlineLevel="0" collapsed="false">
      <c r="A86" s="78"/>
      <c r="B86" s="78"/>
      <c r="C86" s="107"/>
      <c r="D86" s="78"/>
      <c r="E86" s="79"/>
      <c r="F86" s="107"/>
      <c r="H86" s="107"/>
      <c r="J86" s="107"/>
      <c r="K86" s="107"/>
    </row>
    <row r="87" s="111" customFormat="true" ht="19.5" hidden="false" customHeight="false" outlineLevel="0" collapsed="false">
      <c r="A87" s="78"/>
      <c r="B87" s="78"/>
      <c r="C87" s="107"/>
      <c r="D87" s="78"/>
      <c r="E87" s="79"/>
      <c r="F87" s="110"/>
      <c r="H87" s="107"/>
      <c r="J87" s="107"/>
      <c r="K87" s="107"/>
    </row>
    <row r="88" s="111" customFormat="true" ht="19.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s="111" customFormat="true" ht="19.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</row>
    <row r="90" s="111" customFormat="true" ht="19.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</row>
    <row r="91" s="111" customFormat="true" ht="21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4" t="n">
        <v>26</v>
      </c>
      <c r="L91" s="37"/>
    </row>
    <row r="92" s="111" customFormat="true" ht="21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21" hidden="false" customHeight="fals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21" hidden="false" customHeight="false" outlineLevel="0" collapsed="false">
      <c r="A94" s="38" t="s">
        <v>352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21" hidden="false" customHeight="false" outlineLevel="0" collapsed="false">
      <c r="A95" s="4"/>
      <c r="B95" s="39"/>
      <c r="C95" s="39"/>
      <c r="D95" s="4"/>
      <c r="E95" s="4"/>
      <c r="F95" s="39"/>
      <c r="G95" s="39"/>
      <c r="H95" s="39"/>
      <c r="I95" s="39"/>
      <c r="J95" s="39"/>
      <c r="K95" s="39"/>
    </row>
    <row r="96" customFormat="false" ht="21" hidden="false" customHeight="false" outlineLevel="0" collapsed="false">
      <c r="A96" s="5"/>
      <c r="B96" s="40"/>
      <c r="C96" s="41" t="s">
        <v>2</v>
      </c>
      <c r="D96" s="42" t="s">
        <v>3</v>
      </c>
      <c r="E96" s="42"/>
      <c r="F96" s="41" t="s">
        <v>4</v>
      </c>
      <c r="G96" s="42" t="s">
        <v>5</v>
      </c>
      <c r="H96" s="42"/>
      <c r="I96" s="42"/>
      <c r="J96" s="42"/>
      <c r="K96" s="41" t="s">
        <v>6</v>
      </c>
    </row>
    <row r="97" customFormat="false" ht="21" hidden="false" customHeight="false" outlineLevel="0" collapsed="false">
      <c r="A97" s="8" t="s">
        <v>7</v>
      </c>
      <c r="B97" s="43" t="s">
        <v>8</v>
      </c>
      <c r="C97" s="43" t="s">
        <v>9</v>
      </c>
      <c r="D97" s="9" t="s">
        <v>10</v>
      </c>
      <c r="E97" s="9" t="s">
        <v>10</v>
      </c>
      <c r="F97" s="43" t="s">
        <v>11</v>
      </c>
      <c r="G97" s="36" t="s">
        <v>12</v>
      </c>
      <c r="H97" s="41" t="s">
        <v>13</v>
      </c>
      <c r="I97" s="36" t="s">
        <v>14</v>
      </c>
      <c r="J97" s="41" t="s">
        <v>15</v>
      </c>
      <c r="K97" s="43" t="s">
        <v>16</v>
      </c>
    </row>
    <row r="98" customFormat="false" ht="21" hidden="false" customHeight="false" outlineLevel="0" collapsed="false">
      <c r="A98" s="10"/>
      <c r="B98" s="44"/>
      <c r="C98" s="44"/>
      <c r="D98" s="11" t="s">
        <v>17</v>
      </c>
      <c r="E98" s="12" t="s">
        <v>18</v>
      </c>
      <c r="F98" s="44"/>
      <c r="G98" s="45" t="s">
        <v>19</v>
      </c>
      <c r="H98" s="46" t="s">
        <v>20</v>
      </c>
      <c r="I98" s="45" t="s">
        <v>21</v>
      </c>
      <c r="J98" s="46" t="s">
        <v>22</v>
      </c>
      <c r="K98" s="44" t="s">
        <v>23</v>
      </c>
    </row>
    <row r="99" customFormat="false" ht="21" hidden="false" customHeight="false" outlineLevel="0" collapsed="false">
      <c r="A99" s="15" t="s">
        <v>467</v>
      </c>
      <c r="B99" s="15" t="s">
        <v>468</v>
      </c>
      <c r="C99" s="54" t="s">
        <v>124</v>
      </c>
      <c r="D99" s="15" t="s">
        <v>157</v>
      </c>
      <c r="E99" s="24" t="s">
        <v>469</v>
      </c>
      <c r="F99" s="55"/>
      <c r="G99" s="50" t="s">
        <v>29</v>
      </c>
      <c r="H99" s="64" t="s">
        <v>29</v>
      </c>
      <c r="I99" s="50" t="s">
        <v>29</v>
      </c>
      <c r="J99" s="64" t="s">
        <v>29</v>
      </c>
      <c r="K99" s="108"/>
    </row>
    <row r="100" customFormat="false" ht="21" hidden="false" customHeight="false" outlineLevel="0" collapsed="false">
      <c r="A100" s="15" t="s">
        <v>470</v>
      </c>
      <c r="B100" s="15" t="s">
        <v>471</v>
      </c>
      <c r="C100" s="54" t="s">
        <v>129</v>
      </c>
      <c r="D100" s="15" t="s">
        <v>472</v>
      </c>
      <c r="E100" s="24" t="s">
        <v>473</v>
      </c>
      <c r="F100" s="108"/>
      <c r="H100" s="108"/>
      <c r="J100" s="108"/>
      <c r="K100" s="108"/>
    </row>
    <row r="101" customFormat="false" ht="21" hidden="false" customHeight="false" outlineLevel="0" collapsed="false">
      <c r="A101" s="15" t="s">
        <v>474</v>
      </c>
      <c r="B101" s="15" t="s">
        <v>475</v>
      </c>
      <c r="C101" s="54" t="s">
        <v>79</v>
      </c>
      <c r="D101" s="15" t="s">
        <v>144</v>
      </c>
      <c r="E101" s="24" t="s">
        <v>476</v>
      </c>
      <c r="F101" s="108"/>
      <c r="H101" s="108"/>
      <c r="J101" s="108"/>
      <c r="K101" s="108"/>
    </row>
    <row r="102" customFormat="false" ht="21" hidden="false" customHeight="false" outlineLevel="0" collapsed="false">
      <c r="A102" s="66" t="s">
        <v>477</v>
      </c>
      <c r="B102" s="15" t="s">
        <v>478</v>
      </c>
      <c r="C102" s="107"/>
      <c r="D102" s="94"/>
      <c r="E102" s="24" t="s">
        <v>479</v>
      </c>
      <c r="F102" s="55"/>
      <c r="H102" s="108" t="s">
        <v>23</v>
      </c>
      <c r="I102" s="109"/>
      <c r="J102" s="108"/>
      <c r="K102" s="108"/>
    </row>
    <row r="103" customFormat="false" ht="21" hidden="false" customHeight="false" outlineLevel="0" collapsed="false">
      <c r="A103" s="15" t="s">
        <v>480</v>
      </c>
      <c r="B103" s="15" t="s">
        <v>481</v>
      </c>
      <c r="C103" s="108"/>
      <c r="D103" s="8"/>
      <c r="E103" s="69"/>
      <c r="F103" s="55"/>
      <c r="H103" s="108"/>
      <c r="J103" s="108"/>
      <c r="K103" s="108"/>
    </row>
    <row r="104" customFormat="false" ht="21" hidden="false" customHeight="false" outlineLevel="0" collapsed="false">
      <c r="A104" s="15" t="s">
        <v>482</v>
      </c>
      <c r="B104" s="66"/>
      <c r="C104" s="108"/>
      <c r="D104" s="66"/>
      <c r="E104" s="69"/>
      <c r="F104" s="108"/>
      <c r="H104" s="108"/>
      <c r="J104" s="108"/>
      <c r="K104" s="108"/>
    </row>
    <row r="105" customFormat="false" ht="21" hidden="false" customHeight="false" outlineLevel="0" collapsed="false">
      <c r="A105" s="15" t="s">
        <v>483</v>
      </c>
      <c r="B105" s="66"/>
      <c r="C105" s="108"/>
      <c r="D105" s="66"/>
      <c r="E105" s="69"/>
      <c r="F105" s="55"/>
      <c r="H105" s="108"/>
      <c r="J105" s="108"/>
      <c r="K105" s="108"/>
    </row>
    <row r="106" customFormat="false" ht="21" hidden="false" customHeight="false" outlineLevel="0" collapsed="false">
      <c r="A106" s="66"/>
      <c r="B106" s="66"/>
      <c r="C106" s="108"/>
      <c r="D106" s="66"/>
      <c r="E106" s="69"/>
      <c r="F106" s="108"/>
      <c r="H106" s="108"/>
      <c r="J106" s="108"/>
      <c r="K106" s="108"/>
    </row>
    <row r="107" customFormat="false" ht="21" hidden="false" customHeight="false" outlineLevel="0" collapsed="false">
      <c r="A107" s="66"/>
      <c r="B107" s="66"/>
      <c r="C107" s="108"/>
      <c r="D107" s="66"/>
      <c r="E107" s="69"/>
      <c r="F107" s="108"/>
      <c r="H107" s="108"/>
      <c r="J107" s="108"/>
      <c r="K107" s="108"/>
    </row>
    <row r="108" customFormat="false" ht="21" hidden="false" customHeight="false" outlineLevel="0" collapsed="false">
      <c r="A108" s="15" t="s">
        <v>484</v>
      </c>
      <c r="B108" s="15" t="s">
        <v>485</v>
      </c>
      <c r="C108" s="54" t="s">
        <v>486</v>
      </c>
      <c r="D108" s="17" t="s">
        <v>487</v>
      </c>
      <c r="E108" s="24" t="s">
        <v>488</v>
      </c>
      <c r="F108" s="55"/>
      <c r="G108" s="50" t="s">
        <v>29</v>
      </c>
      <c r="H108" s="64" t="s">
        <v>29</v>
      </c>
      <c r="J108" s="108"/>
      <c r="K108" s="108"/>
    </row>
    <row r="109" s="111" customFormat="true" ht="19.5" hidden="false" customHeight="false" outlineLevel="0" collapsed="false">
      <c r="A109" s="78" t="s">
        <v>489</v>
      </c>
      <c r="B109" s="78" t="s">
        <v>490</v>
      </c>
      <c r="C109" s="107" t="s">
        <v>491</v>
      </c>
      <c r="D109" s="95" t="s">
        <v>492</v>
      </c>
      <c r="E109" s="79" t="s">
        <v>493</v>
      </c>
      <c r="F109" s="110"/>
      <c r="H109" s="107"/>
      <c r="I109" s="109"/>
      <c r="J109" s="107"/>
      <c r="K109" s="107"/>
    </row>
    <row r="110" s="111" customFormat="true" ht="19.5" hidden="false" customHeight="false" outlineLevel="0" collapsed="false">
      <c r="A110" s="78" t="s">
        <v>494</v>
      </c>
      <c r="B110" s="78" t="s">
        <v>495</v>
      </c>
      <c r="C110" s="107" t="s">
        <v>496</v>
      </c>
      <c r="D110" s="78"/>
      <c r="E110" s="79" t="s">
        <v>497</v>
      </c>
      <c r="F110" s="107"/>
      <c r="H110" s="107"/>
      <c r="J110" s="107"/>
      <c r="K110" s="107"/>
    </row>
    <row r="111" s="111" customFormat="true" ht="19.5" hidden="false" customHeight="false" outlineLevel="0" collapsed="false">
      <c r="A111" s="87" t="s">
        <v>498</v>
      </c>
      <c r="B111" s="78" t="s">
        <v>499</v>
      </c>
      <c r="C111" s="107"/>
      <c r="D111" s="78"/>
      <c r="E111" s="79" t="s">
        <v>500</v>
      </c>
      <c r="F111" s="107"/>
      <c r="H111" s="107"/>
      <c r="J111" s="107"/>
      <c r="K111" s="107"/>
    </row>
    <row r="112" s="111" customFormat="true" ht="19.5" hidden="false" customHeight="false" outlineLevel="0" collapsed="false">
      <c r="A112" s="78" t="s">
        <v>501</v>
      </c>
      <c r="B112" s="78" t="s">
        <v>502</v>
      </c>
      <c r="C112" s="107"/>
      <c r="D112" s="78"/>
      <c r="E112" s="79" t="s">
        <v>503</v>
      </c>
      <c r="F112" s="107"/>
      <c r="H112" s="107"/>
      <c r="J112" s="107"/>
      <c r="K112" s="107"/>
    </row>
    <row r="113" s="111" customFormat="true" ht="19.5" hidden="false" customHeight="false" outlineLevel="0" collapsed="false">
      <c r="A113" s="78"/>
      <c r="B113" s="78" t="s">
        <v>504</v>
      </c>
      <c r="C113" s="107"/>
      <c r="D113" s="78"/>
      <c r="E113" s="79" t="s">
        <v>505</v>
      </c>
      <c r="F113" s="110"/>
      <c r="H113" s="107"/>
      <c r="J113" s="107"/>
      <c r="K113" s="107"/>
    </row>
    <row r="114" s="111" customFormat="true" ht="19.5" hidden="false" customHeight="false" outlineLevel="0" collapsed="false">
      <c r="A114" s="78"/>
      <c r="B114" s="78"/>
      <c r="C114" s="107"/>
      <c r="D114" s="78"/>
      <c r="E114" s="79" t="s">
        <v>506</v>
      </c>
      <c r="F114" s="107"/>
      <c r="H114" s="107"/>
      <c r="J114" s="107"/>
      <c r="K114" s="107"/>
    </row>
    <row r="115" s="111" customFormat="true" ht="19.5" hidden="false" customHeight="false" outlineLevel="0" collapsed="false">
      <c r="A115" s="78"/>
      <c r="B115" s="78"/>
      <c r="C115" s="107"/>
      <c r="D115" s="78"/>
      <c r="E115" s="79" t="s">
        <v>507</v>
      </c>
      <c r="F115" s="110"/>
      <c r="H115" s="107"/>
      <c r="J115" s="107"/>
      <c r="K115" s="107"/>
    </row>
    <row r="116" s="111" customFormat="true" ht="19.5" hidden="false" customHeight="false" outlineLevel="0" collapsed="false">
      <c r="A116" s="78"/>
      <c r="B116" s="78"/>
      <c r="C116" s="107"/>
      <c r="D116" s="78"/>
      <c r="E116" s="79"/>
      <c r="F116" s="110"/>
      <c r="H116" s="107"/>
      <c r="J116" s="107"/>
      <c r="K116" s="107"/>
    </row>
    <row r="117" s="111" customFormat="true" ht="19.5" hidden="false" customHeight="false" outlineLevel="0" collapsed="false">
      <c r="A117" s="78"/>
      <c r="B117" s="78"/>
      <c r="C117" s="107"/>
      <c r="D117" s="78"/>
      <c r="E117" s="79"/>
      <c r="F117" s="110"/>
      <c r="H117" s="107"/>
      <c r="J117" s="107"/>
      <c r="K117" s="107"/>
    </row>
    <row r="118" s="111" customFormat="true" ht="19.5" hidden="false" customHeight="false" outlineLevel="0" collapsed="false">
      <c r="A118" s="78"/>
      <c r="B118" s="78"/>
      <c r="C118" s="107"/>
      <c r="D118" s="78"/>
      <c r="E118" s="79"/>
      <c r="F118" s="107"/>
      <c r="H118" s="107"/>
      <c r="J118" s="107"/>
      <c r="K118" s="107"/>
    </row>
    <row r="119" s="111" customFormat="true" ht="19.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s="111" customFormat="true" ht="19.5" hidden="fals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s="111" customFormat="true" ht="12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s="111" customFormat="true" ht="29.25" hidden="false" customHeight="tru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34" t="n">
        <v>27</v>
      </c>
    </row>
    <row r="123" customFormat="false" ht="21" hidden="false" customHeight="false" outlineLevel="0" collapsed="false">
      <c r="A123" s="36" t="s">
        <v>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21" hidden="false" customHeight="false" outlineLevel="0" collapsed="false">
      <c r="A124" s="38" t="s">
        <v>352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21" hidden="false" customHeight="false" outlineLevel="0" collapsed="false">
      <c r="A125" s="5"/>
      <c r="B125" s="40"/>
      <c r="C125" s="41" t="s">
        <v>2</v>
      </c>
      <c r="D125" s="42" t="s">
        <v>3</v>
      </c>
      <c r="E125" s="42"/>
      <c r="F125" s="41" t="s">
        <v>4</v>
      </c>
      <c r="G125" s="42" t="s">
        <v>5</v>
      </c>
      <c r="H125" s="42"/>
      <c r="I125" s="42"/>
      <c r="J125" s="42"/>
      <c r="K125" s="41" t="s">
        <v>6</v>
      </c>
    </row>
    <row r="126" customFormat="false" ht="21" hidden="false" customHeight="false" outlineLevel="0" collapsed="false">
      <c r="A126" s="8" t="s">
        <v>7</v>
      </c>
      <c r="B126" s="43" t="s">
        <v>8</v>
      </c>
      <c r="C126" s="43" t="s">
        <v>9</v>
      </c>
      <c r="D126" s="9" t="s">
        <v>10</v>
      </c>
      <c r="E126" s="9" t="s">
        <v>10</v>
      </c>
      <c r="F126" s="43" t="s">
        <v>11</v>
      </c>
      <c r="G126" s="36" t="s">
        <v>12</v>
      </c>
      <c r="H126" s="41" t="s">
        <v>13</v>
      </c>
      <c r="I126" s="36" t="s">
        <v>14</v>
      </c>
      <c r="J126" s="41" t="s">
        <v>15</v>
      </c>
      <c r="K126" s="43" t="s">
        <v>16</v>
      </c>
    </row>
    <row r="127" customFormat="false" ht="21" hidden="false" customHeight="false" outlineLevel="0" collapsed="false">
      <c r="A127" s="10"/>
      <c r="B127" s="44"/>
      <c r="C127" s="44"/>
      <c r="D127" s="11" t="s">
        <v>17</v>
      </c>
      <c r="E127" s="12" t="s">
        <v>18</v>
      </c>
      <c r="F127" s="44"/>
      <c r="G127" s="45" t="s">
        <v>19</v>
      </c>
      <c r="H127" s="46" t="s">
        <v>20</v>
      </c>
      <c r="I127" s="45" t="s">
        <v>21</v>
      </c>
      <c r="J127" s="46" t="s">
        <v>22</v>
      </c>
      <c r="K127" s="44" t="s">
        <v>23</v>
      </c>
    </row>
    <row r="128" customFormat="false" ht="21" hidden="false" customHeight="true" outlineLevel="0" collapsed="false">
      <c r="A128" s="15" t="s">
        <v>508</v>
      </c>
      <c r="B128" s="118" t="s">
        <v>509</v>
      </c>
      <c r="C128" s="43" t="s">
        <v>510</v>
      </c>
      <c r="D128" s="18" t="s">
        <v>511</v>
      </c>
      <c r="E128" s="18" t="s">
        <v>511</v>
      </c>
      <c r="F128" s="49" t="n">
        <v>20000</v>
      </c>
      <c r="G128" s="50" t="s">
        <v>29</v>
      </c>
      <c r="H128" s="64" t="s">
        <v>29</v>
      </c>
      <c r="I128" s="50" t="s">
        <v>29</v>
      </c>
      <c r="J128" s="64" t="s">
        <v>29</v>
      </c>
      <c r="K128" s="43"/>
    </row>
    <row r="129" customFormat="false" ht="21.75" hidden="false" customHeight="true" outlineLevel="0" collapsed="false">
      <c r="A129" s="119" t="s">
        <v>512</v>
      </c>
      <c r="B129" s="48" t="s">
        <v>513</v>
      </c>
      <c r="C129" s="43"/>
      <c r="D129" s="18" t="s">
        <v>514</v>
      </c>
      <c r="E129" s="18" t="s">
        <v>515</v>
      </c>
      <c r="F129" s="43"/>
      <c r="G129" s="52"/>
      <c r="H129" s="53"/>
      <c r="I129" s="52"/>
      <c r="J129" s="53"/>
      <c r="K129" s="43"/>
    </row>
    <row r="130" customFormat="false" ht="21" hidden="false" customHeight="false" outlineLevel="0" collapsed="false">
      <c r="A130" s="17" t="s">
        <v>510</v>
      </c>
      <c r="B130" s="48"/>
      <c r="C130" s="43"/>
      <c r="D130" s="48" t="s">
        <v>516</v>
      </c>
      <c r="E130" s="18" t="s">
        <v>517</v>
      </c>
      <c r="F130" s="43"/>
      <c r="G130" s="52"/>
      <c r="H130" s="53"/>
      <c r="I130" s="52"/>
      <c r="J130" s="53"/>
      <c r="K130" s="43"/>
    </row>
    <row r="131" customFormat="false" ht="21" hidden="false" customHeight="false" outlineLevel="0" collapsed="false">
      <c r="A131" s="16"/>
      <c r="B131" s="48"/>
      <c r="C131" s="43"/>
      <c r="D131" s="48"/>
      <c r="E131" s="18" t="s">
        <v>121</v>
      </c>
      <c r="F131" s="49"/>
      <c r="G131" s="52"/>
      <c r="H131" s="53"/>
      <c r="I131" s="52"/>
      <c r="J131" s="53"/>
      <c r="K131" s="43"/>
    </row>
    <row r="132" customFormat="false" ht="21" hidden="false" customHeight="false" outlineLevel="0" collapsed="false">
      <c r="A132" s="16"/>
      <c r="B132" s="48"/>
      <c r="C132" s="43"/>
      <c r="D132" s="48"/>
      <c r="E132" s="18"/>
      <c r="F132" s="43"/>
      <c r="G132" s="52"/>
      <c r="H132" s="53"/>
      <c r="I132" s="52"/>
      <c r="J132" s="53"/>
      <c r="K132" s="43"/>
    </row>
    <row r="133" customFormat="false" ht="21" hidden="false" customHeight="false" outlineLevel="0" collapsed="false">
      <c r="A133" s="17" t="s">
        <v>518</v>
      </c>
      <c r="B133" s="120" t="s">
        <v>519</v>
      </c>
      <c r="C133" s="54" t="s">
        <v>520</v>
      </c>
      <c r="D133" s="54" t="s">
        <v>521</v>
      </c>
      <c r="E133" s="24" t="s">
        <v>522</v>
      </c>
      <c r="F133" s="55" t="n">
        <v>5000</v>
      </c>
      <c r="H133" s="108"/>
      <c r="I133" s="39"/>
      <c r="J133" s="64" t="s">
        <v>29</v>
      </c>
      <c r="K133" s="108"/>
    </row>
    <row r="134" customFormat="false" ht="21" hidden="false" customHeight="false" outlineLevel="0" collapsed="false">
      <c r="A134" s="17" t="s">
        <v>523</v>
      </c>
      <c r="B134" s="48" t="s">
        <v>524</v>
      </c>
      <c r="C134" s="108"/>
      <c r="D134" s="108"/>
      <c r="E134" s="24" t="s">
        <v>525</v>
      </c>
      <c r="F134" s="55"/>
      <c r="H134" s="108"/>
      <c r="J134" s="108"/>
      <c r="K134" s="108"/>
    </row>
    <row r="135" customFormat="false" ht="21" hidden="false" customHeight="false" outlineLevel="0" collapsed="false">
      <c r="A135" s="17" t="s">
        <v>526</v>
      </c>
      <c r="B135" s="48" t="s">
        <v>527</v>
      </c>
      <c r="C135" s="108"/>
      <c r="D135" s="120"/>
      <c r="E135" s="24" t="s">
        <v>528</v>
      </c>
      <c r="F135" s="108"/>
      <c r="H135" s="108"/>
      <c r="I135" s="39"/>
      <c r="J135" s="108"/>
      <c r="K135" s="108"/>
    </row>
    <row r="136" customFormat="false" ht="21" hidden="false" customHeight="false" outlineLevel="0" collapsed="false">
      <c r="A136" s="17" t="s">
        <v>529</v>
      </c>
      <c r="B136" s="48" t="s">
        <v>530</v>
      </c>
      <c r="C136" s="108"/>
      <c r="D136" s="120"/>
      <c r="E136" s="24" t="s">
        <v>531</v>
      </c>
      <c r="F136" s="108"/>
      <c r="H136" s="108"/>
      <c r="J136" s="108"/>
      <c r="K136" s="108"/>
    </row>
    <row r="137" customFormat="false" ht="21" hidden="false" customHeight="false" outlineLevel="0" collapsed="false">
      <c r="A137" s="17" t="s">
        <v>532</v>
      </c>
      <c r="B137" s="48" t="s">
        <v>533</v>
      </c>
      <c r="C137" s="108"/>
      <c r="D137" s="120"/>
      <c r="E137" s="24" t="s">
        <v>534</v>
      </c>
      <c r="F137" s="55"/>
      <c r="H137" s="108"/>
      <c r="J137" s="108"/>
      <c r="K137" s="108"/>
    </row>
    <row r="138" customFormat="false" ht="21" hidden="false" customHeight="false" outlineLevel="0" collapsed="false">
      <c r="A138" s="16"/>
      <c r="B138" s="48" t="s">
        <v>535</v>
      </c>
      <c r="C138" s="108"/>
      <c r="D138" s="120"/>
      <c r="E138" s="24" t="s">
        <v>536</v>
      </c>
      <c r="F138" s="108"/>
      <c r="H138" s="108"/>
      <c r="J138" s="108"/>
      <c r="K138" s="108"/>
    </row>
    <row r="139" customFormat="false" ht="21" hidden="false" customHeight="false" outlineLevel="0" collapsed="false">
      <c r="A139" s="16"/>
      <c r="B139" s="48" t="s">
        <v>537</v>
      </c>
      <c r="C139" s="108"/>
      <c r="D139" s="108"/>
      <c r="E139" s="69"/>
      <c r="F139" s="108"/>
      <c r="H139" s="108"/>
      <c r="J139" s="108"/>
      <c r="K139" s="108"/>
    </row>
    <row r="140" customFormat="false" ht="21" hidden="false" customHeight="false" outlineLevel="0" collapsed="false">
      <c r="A140" s="66"/>
      <c r="B140" s="48" t="s">
        <v>538</v>
      </c>
      <c r="C140" s="108"/>
      <c r="D140" s="108"/>
      <c r="E140" s="69"/>
      <c r="F140" s="55"/>
      <c r="H140" s="108"/>
      <c r="J140" s="108"/>
      <c r="K140" s="108"/>
    </row>
    <row r="141" customFormat="false" ht="21" hidden="false" customHeight="false" outlineLevel="0" collapsed="false">
      <c r="A141" s="66"/>
      <c r="B141" s="54" t="s">
        <v>539</v>
      </c>
      <c r="C141" s="108"/>
      <c r="D141" s="108"/>
      <c r="E141" s="69"/>
      <c r="F141" s="55"/>
      <c r="H141" s="108"/>
      <c r="J141" s="108"/>
      <c r="K141" s="108"/>
    </row>
    <row r="142" customFormat="false" ht="21" hidden="false" customHeight="false" outlineLevel="0" collapsed="false">
      <c r="A142" s="66"/>
      <c r="B142" s="54" t="s">
        <v>540</v>
      </c>
      <c r="C142" s="108"/>
      <c r="D142" s="108"/>
      <c r="E142" s="69"/>
      <c r="F142" s="55"/>
      <c r="H142" s="108"/>
      <c r="J142" s="108"/>
      <c r="K142" s="108"/>
    </row>
    <row r="143" customFormat="false" ht="21" hidden="false" customHeight="false" outlineLevel="0" collapsed="false">
      <c r="A143" s="66"/>
      <c r="B143" s="54" t="s">
        <v>541</v>
      </c>
      <c r="C143" s="108"/>
      <c r="D143" s="108"/>
      <c r="E143" s="69"/>
      <c r="F143" s="55"/>
      <c r="H143" s="108"/>
      <c r="J143" s="108"/>
      <c r="K143" s="108"/>
    </row>
    <row r="144" customFormat="false" ht="21" hidden="false" customHeight="false" outlineLevel="0" collapsed="false">
      <c r="A144" s="66"/>
      <c r="B144" s="54" t="s">
        <v>542</v>
      </c>
      <c r="C144" s="108"/>
      <c r="D144" s="108"/>
      <c r="E144" s="69"/>
      <c r="F144" s="55"/>
      <c r="H144" s="108"/>
      <c r="J144" s="108"/>
      <c r="K144" s="108"/>
    </row>
    <row r="145" customFormat="false" ht="21" hidden="false" customHeight="false" outlineLevel="0" collapsed="false">
      <c r="A145" s="66"/>
      <c r="B145" s="54" t="s">
        <v>543</v>
      </c>
      <c r="C145" s="108"/>
      <c r="D145" s="108"/>
      <c r="E145" s="69"/>
      <c r="F145" s="55"/>
      <c r="H145" s="108"/>
      <c r="J145" s="108"/>
      <c r="K145" s="108"/>
    </row>
    <row r="146" customFormat="false" ht="21" hidden="false" customHeight="false" outlineLevel="0" collapsed="false">
      <c r="A146" s="66"/>
      <c r="B146" s="54" t="s">
        <v>544</v>
      </c>
      <c r="C146" s="108"/>
      <c r="D146" s="108"/>
      <c r="E146" s="69"/>
      <c r="F146" s="108"/>
      <c r="H146" s="108"/>
      <c r="J146" s="108"/>
      <c r="K146" s="108"/>
    </row>
    <row r="147" customFormat="false" ht="21" hidden="false" customHeight="false" outlineLevel="0" collapsed="false">
      <c r="A147" s="66"/>
      <c r="B147" s="54" t="s">
        <v>545</v>
      </c>
      <c r="C147" s="108"/>
      <c r="D147" s="108"/>
      <c r="E147" s="69"/>
      <c r="F147" s="108"/>
      <c r="H147" s="108"/>
      <c r="J147" s="108"/>
      <c r="K147" s="108"/>
    </row>
    <row r="148" customFormat="false" ht="21" hidden="false" customHeight="false" outlineLevel="0" collapsed="false">
      <c r="A148" s="66"/>
      <c r="B148" s="54" t="s">
        <v>546</v>
      </c>
      <c r="C148" s="108"/>
      <c r="D148" s="108"/>
      <c r="E148" s="69"/>
      <c r="F148" s="108"/>
      <c r="H148" s="108"/>
      <c r="J148" s="108"/>
      <c r="K148" s="108"/>
    </row>
    <row r="149" customFormat="false" ht="21" hidden="false" customHeight="false" outlineLevel="0" collapsed="false">
      <c r="A149" s="66"/>
      <c r="B149" s="54" t="s">
        <v>547</v>
      </c>
      <c r="C149" s="108"/>
      <c r="D149" s="108"/>
      <c r="E149" s="69"/>
      <c r="F149" s="108"/>
      <c r="H149" s="108"/>
      <c r="J149" s="108"/>
      <c r="K149" s="108"/>
    </row>
    <row r="150" customFormat="false" ht="21" hidden="false" customHeight="false" outlineLevel="0" collapsed="false">
      <c r="A150" s="30"/>
      <c r="B150" s="121" t="s">
        <v>548</v>
      </c>
      <c r="C150" s="59"/>
      <c r="D150" s="59"/>
      <c r="E150" s="31"/>
      <c r="F150" s="59"/>
      <c r="G150" s="62"/>
      <c r="H150" s="59"/>
      <c r="I150" s="62"/>
      <c r="J150" s="59"/>
      <c r="K150" s="59"/>
    </row>
    <row r="151" customFormat="false" ht="27.75" hidden="false" customHeight="true" outlineLevel="0" collapsed="false">
      <c r="K151" s="34" t="n">
        <v>28</v>
      </c>
    </row>
    <row r="152" customFormat="false" ht="21" hidden="false" customHeight="false" outlineLevel="0" collapsed="false">
      <c r="A152" s="36" t="s">
        <v>0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21" hidden="false" customHeight="false" outlineLevel="0" collapsed="false">
      <c r="A153" s="38" t="s">
        <v>352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21" hidden="false" customHeight="false" outlineLevel="0" collapsed="false">
      <c r="A154" s="4"/>
      <c r="B154" s="39"/>
      <c r="C154" s="39"/>
      <c r="D154" s="4"/>
      <c r="E154" s="4"/>
      <c r="F154" s="39"/>
      <c r="G154" s="39"/>
      <c r="H154" s="39"/>
      <c r="I154" s="39"/>
      <c r="J154" s="39"/>
      <c r="K154" s="39"/>
    </row>
    <row r="155" customFormat="false" ht="21" hidden="false" customHeight="false" outlineLevel="0" collapsed="false">
      <c r="A155" s="5"/>
      <c r="B155" s="40"/>
      <c r="C155" s="41" t="s">
        <v>2</v>
      </c>
      <c r="D155" s="42" t="s">
        <v>3</v>
      </c>
      <c r="E155" s="42"/>
      <c r="F155" s="41" t="s">
        <v>4</v>
      </c>
      <c r="G155" s="42" t="s">
        <v>5</v>
      </c>
      <c r="H155" s="42"/>
      <c r="I155" s="42"/>
      <c r="J155" s="42"/>
      <c r="K155" s="41" t="s">
        <v>6</v>
      </c>
    </row>
    <row r="156" customFormat="false" ht="21" hidden="false" customHeight="false" outlineLevel="0" collapsed="false">
      <c r="A156" s="8" t="s">
        <v>7</v>
      </c>
      <c r="B156" s="43" t="s">
        <v>8</v>
      </c>
      <c r="C156" s="43" t="s">
        <v>9</v>
      </c>
      <c r="D156" s="9" t="s">
        <v>10</v>
      </c>
      <c r="E156" s="9" t="s">
        <v>10</v>
      </c>
      <c r="F156" s="43" t="s">
        <v>11</v>
      </c>
      <c r="G156" s="36" t="s">
        <v>12</v>
      </c>
      <c r="H156" s="41" t="s">
        <v>13</v>
      </c>
      <c r="I156" s="36" t="s">
        <v>14</v>
      </c>
      <c r="J156" s="41" t="s">
        <v>15</v>
      </c>
      <c r="K156" s="43" t="s">
        <v>16</v>
      </c>
    </row>
    <row r="157" customFormat="false" ht="21" hidden="false" customHeight="false" outlineLevel="0" collapsed="false">
      <c r="A157" s="10"/>
      <c r="B157" s="44"/>
      <c r="C157" s="44"/>
      <c r="D157" s="11" t="s">
        <v>17</v>
      </c>
      <c r="E157" s="12" t="s">
        <v>18</v>
      </c>
      <c r="F157" s="44"/>
      <c r="G157" s="45" t="s">
        <v>19</v>
      </c>
      <c r="H157" s="46" t="s">
        <v>20</v>
      </c>
      <c r="I157" s="45" t="s">
        <v>21</v>
      </c>
      <c r="J157" s="46" t="s">
        <v>22</v>
      </c>
      <c r="K157" s="44" t="s">
        <v>23</v>
      </c>
    </row>
    <row r="158" s="124" customFormat="true" ht="21" hidden="false" customHeight="false" outlineLevel="0" collapsed="false">
      <c r="A158" s="122"/>
      <c r="B158" s="54" t="s">
        <v>549</v>
      </c>
      <c r="C158" s="54"/>
      <c r="D158" s="54"/>
      <c r="E158" s="123"/>
      <c r="F158" s="54"/>
      <c r="H158" s="54"/>
      <c r="J158" s="54"/>
      <c r="K158" s="54"/>
    </row>
    <row r="159" s="124" customFormat="true" ht="21.75" hidden="false" customHeight="true" outlineLevel="0" collapsed="false">
      <c r="A159" s="122"/>
      <c r="B159" s="54" t="s">
        <v>550</v>
      </c>
      <c r="C159" s="125"/>
      <c r="D159" s="126"/>
      <c r="E159" s="126"/>
      <c r="F159" s="125"/>
      <c r="G159" s="127"/>
      <c r="H159" s="128"/>
      <c r="I159" s="127"/>
      <c r="J159" s="128"/>
      <c r="K159" s="125"/>
    </row>
    <row r="160" s="124" customFormat="true" ht="21" hidden="false" customHeight="false" outlineLevel="0" collapsed="false">
      <c r="A160" s="129"/>
      <c r="B160" s="54" t="s">
        <v>551</v>
      </c>
      <c r="C160" s="125"/>
      <c r="D160" s="130"/>
      <c r="E160" s="126"/>
      <c r="F160" s="125"/>
      <c r="G160" s="127"/>
      <c r="H160" s="128"/>
      <c r="I160" s="127"/>
      <c r="J160" s="128"/>
      <c r="K160" s="125"/>
    </row>
    <row r="161" customFormat="false" ht="21" hidden="false" customHeight="false" outlineLevel="0" collapsed="false">
      <c r="A161" s="16"/>
      <c r="B161" s="120" t="s">
        <v>552</v>
      </c>
      <c r="C161" s="43"/>
      <c r="D161" s="120"/>
      <c r="E161" s="18"/>
      <c r="F161" s="43"/>
      <c r="G161" s="52"/>
      <c r="H161" s="53"/>
      <c r="I161" s="52"/>
      <c r="J161" s="53"/>
      <c r="K161" s="43"/>
    </row>
    <row r="162" customFormat="false" ht="21" hidden="false" customHeight="false" outlineLevel="0" collapsed="false">
      <c r="A162" s="16"/>
      <c r="B162" s="48" t="s">
        <v>553</v>
      </c>
      <c r="C162" s="108"/>
      <c r="D162" s="108"/>
      <c r="E162" s="69"/>
      <c r="F162" s="55"/>
      <c r="H162" s="108"/>
      <c r="I162" s="39"/>
      <c r="J162" s="64"/>
      <c r="K162" s="108"/>
    </row>
    <row r="163" customFormat="false" ht="21" hidden="false" customHeight="false" outlineLevel="0" collapsed="false">
      <c r="A163" s="16"/>
      <c r="B163" s="48" t="s">
        <v>554</v>
      </c>
      <c r="C163" s="108"/>
      <c r="D163" s="108"/>
      <c r="E163" s="69"/>
      <c r="F163" s="55"/>
      <c r="H163" s="108"/>
      <c r="J163" s="108"/>
      <c r="K163" s="108"/>
    </row>
    <row r="164" customFormat="false" ht="21" hidden="false" customHeight="false" outlineLevel="0" collapsed="false">
      <c r="A164" s="16"/>
      <c r="B164" s="48" t="s">
        <v>555</v>
      </c>
      <c r="C164" s="108"/>
      <c r="D164" s="120"/>
      <c r="E164" s="69"/>
      <c r="F164" s="108"/>
      <c r="H164" s="108"/>
      <c r="I164" s="39"/>
      <c r="J164" s="108"/>
      <c r="K164" s="108"/>
    </row>
    <row r="165" customFormat="false" ht="21" hidden="false" customHeight="false" outlineLevel="0" collapsed="false">
      <c r="A165" s="16"/>
      <c r="B165" s="48" t="s">
        <v>556</v>
      </c>
      <c r="C165" s="108"/>
      <c r="D165" s="120"/>
      <c r="E165" s="69"/>
      <c r="F165" s="108"/>
      <c r="H165" s="108"/>
      <c r="J165" s="108"/>
      <c r="K165" s="108"/>
    </row>
    <row r="166" customFormat="false" ht="21" hidden="false" customHeight="false" outlineLevel="0" collapsed="false">
      <c r="A166" s="16"/>
      <c r="B166" s="48" t="s">
        <v>557</v>
      </c>
      <c r="C166" s="108"/>
      <c r="D166" s="120"/>
      <c r="E166" s="69"/>
      <c r="F166" s="55"/>
      <c r="H166" s="108"/>
      <c r="J166" s="108"/>
      <c r="K166" s="108"/>
    </row>
    <row r="167" customFormat="false" ht="21" hidden="false" customHeight="false" outlineLevel="0" collapsed="false">
      <c r="A167" s="16"/>
      <c r="B167" s="48" t="s">
        <v>558</v>
      </c>
      <c r="C167" s="108"/>
      <c r="D167" s="120"/>
      <c r="E167" s="69"/>
      <c r="F167" s="108"/>
      <c r="H167" s="108"/>
      <c r="J167" s="108"/>
      <c r="K167" s="108"/>
    </row>
    <row r="168" customFormat="false" ht="21" hidden="false" customHeight="false" outlineLevel="0" collapsed="false">
      <c r="A168" s="16"/>
      <c r="B168" s="120"/>
      <c r="C168" s="108"/>
      <c r="D168" s="108"/>
      <c r="E168" s="69"/>
      <c r="F168" s="108"/>
      <c r="H168" s="108"/>
      <c r="J168" s="108"/>
      <c r="K168" s="108"/>
    </row>
    <row r="169" customFormat="false" ht="21" hidden="false" customHeight="false" outlineLevel="0" collapsed="false">
      <c r="A169" s="66"/>
      <c r="B169" s="120"/>
      <c r="C169" s="108"/>
      <c r="D169" s="108"/>
      <c r="E169" s="69"/>
      <c r="F169" s="55"/>
      <c r="H169" s="108"/>
      <c r="J169" s="108"/>
      <c r="K169" s="108"/>
    </row>
    <row r="170" customFormat="false" ht="21" hidden="false" customHeight="false" outlineLevel="0" collapsed="false">
      <c r="A170" s="66"/>
      <c r="B170" s="108"/>
      <c r="C170" s="108"/>
      <c r="D170" s="108"/>
      <c r="E170" s="69"/>
      <c r="F170" s="55"/>
      <c r="H170" s="108"/>
      <c r="J170" s="108"/>
      <c r="K170" s="108"/>
    </row>
    <row r="171" customFormat="false" ht="21" hidden="false" customHeight="false" outlineLevel="0" collapsed="false">
      <c r="A171" s="66"/>
      <c r="B171" s="108"/>
      <c r="C171" s="108"/>
      <c r="D171" s="108"/>
      <c r="E171" s="69"/>
      <c r="F171" s="55"/>
      <c r="H171" s="108"/>
      <c r="J171" s="108"/>
      <c r="K171" s="108"/>
    </row>
    <row r="172" customFormat="false" ht="21" hidden="false" customHeight="false" outlineLevel="0" collapsed="false">
      <c r="A172" s="66"/>
      <c r="B172" s="108"/>
      <c r="C172" s="108"/>
      <c r="D172" s="108"/>
      <c r="E172" s="69"/>
      <c r="F172" s="55"/>
      <c r="H172" s="108"/>
      <c r="J172" s="108"/>
      <c r="K172" s="108"/>
    </row>
    <row r="173" customFormat="false" ht="21" hidden="false" customHeight="false" outlineLevel="0" collapsed="false">
      <c r="A173" s="66"/>
      <c r="B173" s="108"/>
      <c r="C173" s="108"/>
      <c r="D173" s="108"/>
      <c r="E173" s="69"/>
      <c r="F173" s="55"/>
      <c r="H173" s="108"/>
      <c r="J173" s="108"/>
      <c r="K173" s="108"/>
    </row>
    <row r="174" customFormat="false" ht="21" hidden="false" customHeight="false" outlineLevel="0" collapsed="false">
      <c r="A174" s="66"/>
      <c r="B174" s="108"/>
      <c r="C174" s="108"/>
      <c r="D174" s="108"/>
      <c r="E174" s="69"/>
      <c r="F174" s="55"/>
      <c r="H174" s="108"/>
      <c r="J174" s="108"/>
      <c r="K174" s="108"/>
    </row>
    <row r="175" customFormat="false" ht="21" hidden="false" customHeight="false" outlineLevel="0" collapsed="false">
      <c r="A175" s="66"/>
      <c r="B175" s="108"/>
      <c r="C175" s="108"/>
      <c r="D175" s="108"/>
      <c r="E175" s="69"/>
      <c r="F175" s="108"/>
      <c r="H175" s="108"/>
      <c r="J175" s="108"/>
      <c r="K175" s="108"/>
    </row>
    <row r="176" customFormat="false" ht="21" hidden="false" customHeight="false" outlineLevel="0" collapsed="false">
      <c r="A176" s="66"/>
      <c r="B176" s="108"/>
      <c r="C176" s="108"/>
      <c r="D176" s="108"/>
      <c r="E176" s="69"/>
      <c r="F176" s="108"/>
      <c r="H176" s="108"/>
      <c r="J176" s="108"/>
      <c r="K176" s="108"/>
    </row>
    <row r="177" customFormat="false" ht="21" hidden="false" customHeight="false" outlineLevel="0" collapsed="false">
      <c r="A177" s="66"/>
      <c r="B177" s="108"/>
      <c r="C177" s="108"/>
      <c r="D177" s="108"/>
      <c r="E177" s="69"/>
      <c r="F177" s="108"/>
      <c r="H177" s="108"/>
      <c r="J177" s="108"/>
      <c r="K177" s="108"/>
    </row>
    <row r="178" customFormat="false" ht="21" hidden="false" customHeight="false" outlineLevel="0" collapsed="false">
      <c r="A178" s="30"/>
      <c r="B178" s="59"/>
      <c r="C178" s="59"/>
      <c r="D178" s="59"/>
      <c r="E178" s="31"/>
      <c r="F178" s="59"/>
      <c r="G178" s="62"/>
      <c r="H178" s="59"/>
      <c r="I178" s="62"/>
      <c r="J178" s="59"/>
      <c r="K178" s="59"/>
    </row>
    <row r="181" customFormat="false" ht="21" hidden="false" customHeight="false" outlineLevel="0" collapsed="false">
      <c r="K181" s="34" t="n">
        <v>29</v>
      </c>
    </row>
    <row r="182" customFormat="false" ht="21" hidden="false" customHeight="false" outlineLevel="0" collapsed="false">
      <c r="A182" s="36" t="s">
        <v>0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</row>
    <row r="183" customFormat="false" ht="21" hidden="false" customHeight="false" outlineLevel="0" collapsed="false">
      <c r="A183" s="38" t="s">
        <v>352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21" hidden="false" customHeight="false" outlineLevel="0" collapsed="false">
      <c r="A184" s="4"/>
      <c r="B184" s="39"/>
      <c r="C184" s="39"/>
      <c r="D184" s="4"/>
      <c r="E184" s="4"/>
      <c r="F184" s="39"/>
      <c r="G184" s="39"/>
      <c r="H184" s="39"/>
      <c r="I184" s="39"/>
      <c r="J184" s="39"/>
      <c r="K184" s="39"/>
    </row>
    <row r="185" customFormat="false" ht="21" hidden="false" customHeight="false" outlineLevel="0" collapsed="false">
      <c r="A185" s="5"/>
      <c r="B185" s="40"/>
      <c r="C185" s="41" t="s">
        <v>2</v>
      </c>
      <c r="D185" s="42" t="s">
        <v>3</v>
      </c>
      <c r="E185" s="42"/>
      <c r="F185" s="41" t="s">
        <v>4</v>
      </c>
      <c r="G185" s="42" t="s">
        <v>5</v>
      </c>
      <c r="H185" s="42"/>
      <c r="I185" s="42"/>
      <c r="J185" s="42"/>
      <c r="K185" s="41" t="s">
        <v>6</v>
      </c>
    </row>
    <row r="186" customFormat="false" ht="21" hidden="false" customHeight="false" outlineLevel="0" collapsed="false">
      <c r="A186" s="8" t="s">
        <v>7</v>
      </c>
      <c r="B186" s="43" t="s">
        <v>8</v>
      </c>
      <c r="C186" s="43" t="s">
        <v>9</v>
      </c>
      <c r="D186" s="9" t="s">
        <v>10</v>
      </c>
      <c r="E186" s="9" t="s">
        <v>10</v>
      </c>
      <c r="F186" s="43" t="s">
        <v>11</v>
      </c>
      <c r="G186" s="36" t="s">
        <v>12</v>
      </c>
      <c r="H186" s="41" t="s">
        <v>13</v>
      </c>
      <c r="I186" s="36" t="s">
        <v>14</v>
      </c>
      <c r="J186" s="41" t="s">
        <v>15</v>
      </c>
      <c r="K186" s="43" t="s">
        <v>16</v>
      </c>
    </row>
    <row r="187" customFormat="false" ht="21" hidden="false" customHeight="false" outlineLevel="0" collapsed="false">
      <c r="A187" s="10"/>
      <c r="B187" s="44"/>
      <c r="C187" s="44"/>
      <c r="D187" s="11" t="s">
        <v>17</v>
      </c>
      <c r="E187" s="12" t="s">
        <v>18</v>
      </c>
      <c r="F187" s="44"/>
      <c r="G187" s="45" t="s">
        <v>19</v>
      </c>
      <c r="H187" s="46" t="s">
        <v>20</v>
      </c>
      <c r="I187" s="45" t="s">
        <v>21</v>
      </c>
      <c r="J187" s="46" t="s">
        <v>22</v>
      </c>
      <c r="K187" s="44" t="s">
        <v>23</v>
      </c>
    </row>
    <row r="188" customFormat="false" ht="21" hidden="false" customHeight="false" outlineLevel="0" collapsed="false">
      <c r="A188" s="17" t="s">
        <v>559</v>
      </c>
      <c r="B188" s="48" t="s">
        <v>560</v>
      </c>
      <c r="C188" s="54" t="s">
        <v>561</v>
      </c>
      <c r="D188" s="54" t="s">
        <v>562</v>
      </c>
      <c r="E188" s="24" t="s">
        <v>522</v>
      </c>
      <c r="F188" s="55" t="n">
        <v>5000</v>
      </c>
      <c r="H188" s="108"/>
      <c r="I188" s="39"/>
      <c r="J188" s="55" t="n">
        <v>5000</v>
      </c>
      <c r="K188" s="108"/>
    </row>
    <row r="189" customFormat="false" ht="21" hidden="false" customHeight="false" outlineLevel="0" collapsed="false">
      <c r="A189" s="17" t="s">
        <v>523</v>
      </c>
      <c r="B189" s="48" t="s">
        <v>563</v>
      </c>
      <c r="C189" s="108"/>
      <c r="D189" s="54" t="s">
        <v>564</v>
      </c>
      <c r="E189" s="24" t="s">
        <v>525</v>
      </c>
      <c r="F189" s="55"/>
      <c r="H189" s="108"/>
      <c r="J189" s="108"/>
      <c r="K189" s="108"/>
    </row>
    <row r="190" customFormat="false" ht="21" hidden="false" customHeight="false" outlineLevel="0" collapsed="false">
      <c r="A190" s="17" t="s">
        <v>565</v>
      </c>
      <c r="B190" s="48" t="s">
        <v>566</v>
      </c>
      <c r="C190" s="108"/>
      <c r="D190" s="120"/>
      <c r="E190" s="24" t="s">
        <v>528</v>
      </c>
      <c r="F190" s="108"/>
      <c r="H190" s="108"/>
      <c r="I190" s="39"/>
      <c r="J190" s="108"/>
      <c r="K190" s="108"/>
    </row>
    <row r="191" customFormat="false" ht="21" hidden="false" customHeight="false" outlineLevel="0" collapsed="false">
      <c r="A191" s="17" t="s">
        <v>567</v>
      </c>
      <c r="B191" s="48" t="s">
        <v>568</v>
      </c>
      <c r="C191" s="108"/>
      <c r="D191" s="120"/>
      <c r="E191" s="24" t="s">
        <v>531</v>
      </c>
      <c r="F191" s="108"/>
      <c r="H191" s="108"/>
      <c r="J191" s="108"/>
      <c r="K191" s="108"/>
    </row>
    <row r="192" customFormat="false" ht="21" hidden="false" customHeight="false" outlineLevel="0" collapsed="false">
      <c r="A192" s="17" t="s">
        <v>569</v>
      </c>
      <c r="B192" s="120"/>
      <c r="C192" s="108"/>
      <c r="D192" s="120"/>
      <c r="E192" s="24" t="s">
        <v>534</v>
      </c>
      <c r="F192" s="55"/>
      <c r="H192" s="108"/>
      <c r="J192" s="108"/>
      <c r="K192" s="108"/>
    </row>
    <row r="193" customFormat="false" ht="21" hidden="false" customHeight="false" outlineLevel="0" collapsed="false">
      <c r="A193" s="17" t="s">
        <v>570</v>
      </c>
      <c r="B193" s="120"/>
      <c r="C193" s="108"/>
      <c r="D193" s="120"/>
      <c r="E193" s="24" t="s">
        <v>536</v>
      </c>
      <c r="F193" s="108"/>
      <c r="H193" s="108"/>
      <c r="J193" s="108"/>
      <c r="K193" s="108"/>
    </row>
    <row r="194" customFormat="false" ht="21" hidden="false" customHeight="false" outlineLevel="0" collapsed="false">
      <c r="A194" s="17" t="s">
        <v>571</v>
      </c>
      <c r="B194" s="120"/>
      <c r="C194" s="108"/>
      <c r="D194" s="108"/>
      <c r="E194" s="69"/>
      <c r="F194" s="108"/>
      <c r="H194" s="108"/>
      <c r="J194" s="108"/>
      <c r="K194" s="108"/>
    </row>
    <row r="195" customFormat="false" ht="21" hidden="false" customHeight="false" outlineLevel="0" collapsed="false">
      <c r="A195" s="17" t="s">
        <v>572</v>
      </c>
      <c r="B195" s="120"/>
      <c r="C195" s="108"/>
      <c r="D195" s="108"/>
      <c r="E195" s="69"/>
      <c r="F195" s="55"/>
      <c r="H195" s="108"/>
      <c r="J195" s="108"/>
      <c r="K195" s="108"/>
    </row>
    <row r="196" customFormat="false" ht="21" hidden="false" customHeight="false" outlineLevel="0" collapsed="false">
      <c r="A196" s="16" t="s">
        <v>23</v>
      </c>
      <c r="B196" s="108"/>
      <c r="C196" s="108"/>
      <c r="D196" s="108"/>
      <c r="E196" s="69"/>
      <c r="F196" s="55"/>
      <c r="H196" s="108"/>
      <c r="J196" s="108"/>
      <c r="K196" s="108"/>
    </row>
    <row r="197" customFormat="false" ht="21" hidden="false" customHeight="false" outlineLevel="0" collapsed="false">
      <c r="A197" s="17" t="s">
        <v>573</v>
      </c>
      <c r="B197" s="48" t="s">
        <v>574</v>
      </c>
      <c r="C197" s="54" t="s">
        <v>313</v>
      </c>
      <c r="D197" s="54" t="s">
        <v>562</v>
      </c>
      <c r="E197" s="24" t="s">
        <v>522</v>
      </c>
      <c r="F197" s="55" t="n">
        <v>10000</v>
      </c>
      <c r="H197" s="55" t="n">
        <v>10000</v>
      </c>
      <c r="I197" s="39"/>
      <c r="J197" s="64" t="s">
        <v>23</v>
      </c>
      <c r="K197" s="108"/>
    </row>
    <row r="198" customFormat="false" ht="21" hidden="false" customHeight="false" outlineLevel="0" collapsed="false">
      <c r="A198" s="17" t="s">
        <v>523</v>
      </c>
      <c r="B198" s="48" t="s">
        <v>575</v>
      </c>
      <c r="C198" s="54" t="s">
        <v>576</v>
      </c>
      <c r="D198" s="54" t="s">
        <v>577</v>
      </c>
      <c r="E198" s="24" t="s">
        <v>525</v>
      </c>
      <c r="F198" s="55"/>
      <c r="H198" s="108"/>
      <c r="J198" s="108"/>
      <c r="K198" s="108"/>
    </row>
    <row r="199" customFormat="false" ht="21" hidden="false" customHeight="false" outlineLevel="0" collapsed="false">
      <c r="A199" s="17" t="s">
        <v>578</v>
      </c>
      <c r="B199" s="48" t="s">
        <v>579</v>
      </c>
      <c r="C199" s="108"/>
      <c r="D199" s="120"/>
      <c r="E199" s="24" t="s">
        <v>580</v>
      </c>
      <c r="F199" s="108"/>
      <c r="H199" s="108"/>
      <c r="I199" s="39"/>
      <c r="J199" s="108"/>
      <c r="K199" s="108"/>
    </row>
    <row r="200" customFormat="false" ht="21" hidden="false" customHeight="false" outlineLevel="0" collapsed="false">
      <c r="A200" s="17" t="s">
        <v>581</v>
      </c>
      <c r="B200" s="120"/>
      <c r="C200" s="108"/>
      <c r="D200" s="120"/>
      <c r="E200" s="24" t="s">
        <v>568</v>
      </c>
      <c r="F200" s="108"/>
      <c r="H200" s="108"/>
      <c r="J200" s="108"/>
      <c r="K200" s="108"/>
    </row>
    <row r="201" customFormat="false" ht="21" hidden="false" customHeight="false" outlineLevel="0" collapsed="false">
      <c r="A201" s="16" t="s">
        <v>23</v>
      </c>
      <c r="B201" s="120"/>
      <c r="C201" s="108"/>
      <c r="D201" s="120"/>
      <c r="E201" s="69"/>
      <c r="F201" s="55"/>
      <c r="H201" s="108"/>
      <c r="J201" s="108"/>
      <c r="K201" s="108"/>
    </row>
    <row r="202" customFormat="false" ht="21" hidden="false" customHeight="false" outlineLevel="0" collapsed="false">
      <c r="A202" s="17" t="s">
        <v>582</v>
      </c>
      <c r="B202" s="48" t="s">
        <v>583</v>
      </c>
      <c r="C202" s="54" t="s">
        <v>561</v>
      </c>
      <c r="D202" s="54" t="s">
        <v>584</v>
      </c>
      <c r="E202" s="24" t="s">
        <v>585</v>
      </c>
      <c r="F202" s="55" t="n">
        <v>40000</v>
      </c>
      <c r="H202" s="108"/>
      <c r="I202" s="39"/>
      <c r="J202" s="55" t="n">
        <v>40000</v>
      </c>
      <c r="K202" s="108"/>
    </row>
    <row r="203" customFormat="false" ht="21" hidden="false" customHeight="false" outlineLevel="0" collapsed="false">
      <c r="A203" s="17" t="s">
        <v>586</v>
      </c>
      <c r="B203" s="48" t="s">
        <v>587</v>
      </c>
      <c r="C203" s="108"/>
      <c r="D203" s="54" t="s">
        <v>588</v>
      </c>
      <c r="E203" s="24" t="s">
        <v>589</v>
      </c>
      <c r="F203" s="55"/>
      <c r="H203" s="108"/>
      <c r="J203" s="108"/>
      <c r="K203" s="108"/>
    </row>
    <row r="204" customFormat="false" ht="21" hidden="false" customHeight="false" outlineLevel="0" collapsed="false">
      <c r="A204" s="17" t="s">
        <v>590</v>
      </c>
      <c r="B204" s="120"/>
      <c r="C204" s="108"/>
      <c r="D204" s="48" t="s">
        <v>591</v>
      </c>
      <c r="E204" s="24" t="s">
        <v>592</v>
      </c>
      <c r="F204" s="108"/>
      <c r="H204" s="108"/>
      <c r="I204" s="39"/>
      <c r="J204" s="108"/>
      <c r="K204" s="108"/>
    </row>
    <row r="205" customFormat="false" ht="21" hidden="false" customHeight="false" outlineLevel="0" collapsed="false">
      <c r="A205" s="16"/>
      <c r="B205" s="120"/>
      <c r="C205" s="108"/>
      <c r="D205" s="48" t="s">
        <v>593</v>
      </c>
      <c r="E205" s="24" t="s">
        <v>479</v>
      </c>
      <c r="F205" s="108"/>
      <c r="H205" s="108"/>
      <c r="J205" s="108"/>
      <c r="K205" s="108"/>
    </row>
    <row r="206" customFormat="false" ht="21" hidden="false" customHeight="false" outlineLevel="0" collapsed="false">
      <c r="A206" s="66"/>
      <c r="B206" s="108"/>
      <c r="C206" s="108"/>
      <c r="D206" s="108"/>
      <c r="E206" s="69"/>
      <c r="F206" s="108"/>
      <c r="H206" s="108"/>
      <c r="J206" s="108"/>
      <c r="K206" s="108"/>
    </row>
    <row r="207" customFormat="false" ht="21" hidden="false" customHeight="false" outlineLevel="0" collapsed="false">
      <c r="A207" s="30"/>
      <c r="B207" s="59"/>
      <c r="C207" s="59"/>
      <c r="D207" s="59"/>
      <c r="E207" s="31"/>
      <c r="F207" s="59"/>
      <c r="G207" s="62"/>
      <c r="H207" s="59"/>
      <c r="I207" s="62"/>
      <c r="J207" s="59"/>
      <c r="K207" s="59"/>
    </row>
    <row r="208" customFormat="false" ht="21" hidden="false" customHeight="false" outlineLevel="0" collapsed="false">
      <c r="A208" s="33"/>
      <c r="B208" s="63"/>
      <c r="C208" s="63"/>
      <c r="D208" s="63"/>
      <c r="E208" s="33"/>
      <c r="F208" s="63"/>
      <c r="G208" s="63"/>
      <c r="H208" s="63"/>
      <c r="I208" s="63"/>
      <c r="J208" s="63"/>
      <c r="K208" s="63"/>
    </row>
    <row r="209" customFormat="false" ht="21" hidden="false" customHeight="false" outlineLevel="0" collapsed="false">
      <c r="A209" s="33"/>
      <c r="B209" s="63"/>
      <c r="C209" s="63"/>
      <c r="D209" s="63"/>
      <c r="E209" s="33"/>
      <c r="F209" s="63"/>
      <c r="G209" s="63"/>
      <c r="H209" s="63"/>
      <c r="I209" s="63"/>
      <c r="J209" s="63"/>
      <c r="K209" s="63"/>
    </row>
    <row r="211" customFormat="false" ht="21" hidden="false" customHeight="false" outlineLevel="0" collapsed="false">
      <c r="K211" s="34" t="n">
        <v>30</v>
      </c>
    </row>
    <row r="212" customFormat="false" ht="21" hidden="false" customHeight="false" outlineLevel="0" collapsed="false">
      <c r="K212" s="34"/>
    </row>
    <row r="213" customFormat="false" ht="21" hidden="false" customHeight="false" outlineLevel="0" collapsed="false">
      <c r="A213" s="36" t="s">
        <v>0</v>
      </c>
      <c r="B213" s="36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21" hidden="false" customHeight="false" outlineLevel="0" collapsed="false">
      <c r="A214" s="38" t="s">
        <v>352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21" hidden="false" customHeight="false" outlineLevel="0" collapsed="false">
      <c r="A215" s="4"/>
      <c r="B215" s="39"/>
      <c r="C215" s="39"/>
      <c r="D215" s="4"/>
      <c r="E215" s="4"/>
      <c r="F215" s="39"/>
      <c r="G215" s="39"/>
      <c r="H215" s="39"/>
      <c r="I215" s="39"/>
      <c r="J215" s="39"/>
      <c r="K215" s="39"/>
    </row>
    <row r="216" customFormat="false" ht="21" hidden="false" customHeight="false" outlineLevel="0" collapsed="false">
      <c r="A216" s="5"/>
      <c r="B216" s="40"/>
      <c r="C216" s="41" t="s">
        <v>2</v>
      </c>
      <c r="D216" s="42" t="s">
        <v>3</v>
      </c>
      <c r="E216" s="42"/>
      <c r="F216" s="41" t="s">
        <v>4</v>
      </c>
      <c r="G216" s="42" t="s">
        <v>5</v>
      </c>
      <c r="H216" s="42"/>
      <c r="I216" s="42"/>
      <c r="J216" s="42"/>
      <c r="K216" s="41" t="s">
        <v>6</v>
      </c>
    </row>
    <row r="217" customFormat="false" ht="21" hidden="false" customHeight="false" outlineLevel="0" collapsed="false">
      <c r="A217" s="8" t="s">
        <v>7</v>
      </c>
      <c r="B217" s="43" t="s">
        <v>8</v>
      </c>
      <c r="C217" s="43" t="s">
        <v>9</v>
      </c>
      <c r="D217" s="9" t="s">
        <v>10</v>
      </c>
      <c r="E217" s="9" t="s">
        <v>10</v>
      </c>
      <c r="F217" s="43" t="s">
        <v>11</v>
      </c>
      <c r="G217" s="36" t="s">
        <v>12</v>
      </c>
      <c r="H217" s="41" t="s">
        <v>13</v>
      </c>
      <c r="I217" s="36" t="s">
        <v>14</v>
      </c>
      <c r="J217" s="41" t="s">
        <v>15</v>
      </c>
      <c r="K217" s="43" t="s">
        <v>16</v>
      </c>
    </row>
    <row r="218" customFormat="false" ht="21" hidden="false" customHeight="false" outlineLevel="0" collapsed="false">
      <c r="A218" s="10"/>
      <c r="B218" s="44"/>
      <c r="C218" s="44"/>
      <c r="D218" s="11" t="s">
        <v>17</v>
      </c>
      <c r="E218" s="12" t="s">
        <v>18</v>
      </c>
      <c r="F218" s="44"/>
      <c r="G218" s="45" t="s">
        <v>19</v>
      </c>
      <c r="H218" s="46" t="s">
        <v>20</v>
      </c>
      <c r="I218" s="45" t="s">
        <v>21</v>
      </c>
      <c r="J218" s="46" t="s">
        <v>22</v>
      </c>
      <c r="K218" s="44" t="s">
        <v>23</v>
      </c>
    </row>
    <row r="219" customFormat="false" ht="21" hidden="false" customHeight="false" outlineLevel="0" collapsed="false">
      <c r="A219" s="17" t="s">
        <v>594</v>
      </c>
      <c r="B219" s="48" t="s">
        <v>595</v>
      </c>
      <c r="C219" s="54" t="s">
        <v>596</v>
      </c>
      <c r="D219" s="54" t="s">
        <v>597</v>
      </c>
      <c r="E219" s="24" t="s">
        <v>598</v>
      </c>
      <c r="F219" s="55"/>
      <c r="G219" s="50" t="s">
        <v>29</v>
      </c>
      <c r="H219" s="64" t="s">
        <v>29</v>
      </c>
      <c r="I219" s="39"/>
      <c r="J219" s="55"/>
      <c r="K219" s="108"/>
    </row>
    <row r="220" customFormat="false" ht="21" hidden="false" customHeight="false" outlineLevel="0" collapsed="false">
      <c r="A220" s="17" t="s">
        <v>599</v>
      </c>
      <c r="B220" s="48" t="s">
        <v>600</v>
      </c>
      <c r="C220" s="54" t="s">
        <v>32</v>
      </c>
      <c r="D220" s="54" t="s">
        <v>601</v>
      </c>
      <c r="E220" s="24" t="s">
        <v>602</v>
      </c>
      <c r="F220" s="55"/>
      <c r="H220" s="108"/>
      <c r="J220" s="108"/>
      <c r="K220" s="108"/>
    </row>
    <row r="221" customFormat="false" ht="21" hidden="false" customHeight="false" outlineLevel="0" collapsed="false">
      <c r="A221" s="17" t="s">
        <v>603</v>
      </c>
      <c r="B221" s="48" t="s">
        <v>604</v>
      </c>
      <c r="C221" s="108"/>
      <c r="D221" s="120"/>
      <c r="E221" s="24" t="s">
        <v>605</v>
      </c>
      <c r="F221" s="108"/>
      <c r="H221" s="108"/>
      <c r="I221" s="39"/>
      <c r="J221" s="108"/>
      <c r="K221" s="108"/>
    </row>
    <row r="222" customFormat="false" ht="21" hidden="false" customHeight="false" outlineLevel="0" collapsed="false">
      <c r="A222" s="17" t="s">
        <v>606</v>
      </c>
      <c r="B222" s="48" t="s">
        <v>607</v>
      </c>
      <c r="C222" s="108"/>
      <c r="D222" s="120"/>
      <c r="E222" s="24" t="s">
        <v>608</v>
      </c>
      <c r="F222" s="108"/>
      <c r="H222" s="108"/>
      <c r="J222" s="108"/>
      <c r="K222" s="108"/>
    </row>
    <row r="223" customFormat="false" ht="21" hidden="false" customHeight="false" outlineLevel="0" collapsed="false">
      <c r="A223" s="17" t="s">
        <v>609</v>
      </c>
      <c r="B223" s="48" t="s">
        <v>610</v>
      </c>
      <c r="C223" s="108"/>
      <c r="D223" s="120"/>
      <c r="E223" s="24" t="s">
        <v>611</v>
      </c>
      <c r="F223" s="55"/>
      <c r="H223" s="108"/>
      <c r="J223" s="108"/>
      <c r="K223" s="108"/>
    </row>
    <row r="224" customFormat="false" ht="21" hidden="false" customHeight="false" outlineLevel="0" collapsed="false">
      <c r="A224" s="16"/>
      <c r="B224" s="48" t="s">
        <v>612</v>
      </c>
      <c r="C224" s="108"/>
      <c r="D224" s="120"/>
      <c r="E224" s="69"/>
      <c r="F224" s="108"/>
      <c r="H224" s="108"/>
      <c r="J224" s="108"/>
      <c r="K224" s="108"/>
    </row>
    <row r="225" customFormat="false" ht="21" hidden="false" customHeight="false" outlineLevel="0" collapsed="false">
      <c r="A225" s="16"/>
      <c r="B225" s="120"/>
      <c r="C225" s="108"/>
      <c r="D225" s="108"/>
      <c r="E225" s="69"/>
      <c r="F225" s="108"/>
      <c r="H225" s="108"/>
      <c r="J225" s="108"/>
      <c r="K225" s="108"/>
    </row>
    <row r="226" customFormat="false" ht="21" hidden="false" customHeight="false" outlineLevel="0" collapsed="false">
      <c r="A226" s="17" t="s">
        <v>613</v>
      </c>
      <c r="B226" s="48" t="s">
        <v>614</v>
      </c>
      <c r="C226" s="54" t="s">
        <v>596</v>
      </c>
      <c r="D226" s="54" t="s">
        <v>597</v>
      </c>
      <c r="E226" s="24" t="s">
        <v>615</v>
      </c>
      <c r="F226" s="55"/>
      <c r="G226" s="50" t="s">
        <v>29</v>
      </c>
      <c r="H226" s="64" t="s">
        <v>23</v>
      </c>
      <c r="J226" s="108"/>
      <c r="K226" s="108"/>
    </row>
    <row r="227" customFormat="false" ht="21" hidden="false" customHeight="false" outlineLevel="0" collapsed="false">
      <c r="A227" s="17" t="s">
        <v>616</v>
      </c>
      <c r="B227" s="54" t="s">
        <v>617</v>
      </c>
      <c r="C227" s="54" t="s">
        <v>32</v>
      </c>
      <c r="D227" s="54" t="s">
        <v>601</v>
      </c>
      <c r="E227" s="24" t="s">
        <v>618</v>
      </c>
      <c r="F227" s="55"/>
      <c r="H227" s="108"/>
      <c r="J227" s="108"/>
      <c r="K227" s="108"/>
    </row>
    <row r="228" customFormat="false" ht="21" hidden="false" customHeight="false" outlineLevel="0" collapsed="false">
      <c r="A228" s="17" t="s">
        <v>606</v>
      </c>
      <c r="B228" s="48" t="s">
        <v>619</v>
      </c>
      <c r="C228" s="108"/>
      <c r="D228" s="120"/>
      <c r="E228" s="24" t="s">
        <v>620</v>
      </c>
      <c r="F228" s="108"/>
      <c r="H228" s="108"/>
      <c r="I228" s="39"/>
      <c r="J228" s="64"/>
      <c r="K228" s="108"/>
    </row>
    <row r="229" customFormat="false" ht="21" hidden="false" customHeight="false" outlineLevel="0" collapsed="false">
      <c r="A229" s="17" t="s">
        <v>621</v>
      </c>
      <c r="B229" s="120"/>
      <c r="C229" s="108"/>
      <c r="D229" s="120"/>
      <c r="E229" s="24" t="s">
        <v>622</v>
      </c>
      <c r="F229" s="108"/>
      <c r="H229" s="108"/>
      <c r="J229" s="108"/>
      <c r="K229" s="108"/>
    </row>
    <row r="230" customFormat="false" ht="21" hidden="false" customHeight="false" outlineLevel="0" collapsed="false">
      <c r="A230" s="16"/>
      <c r="B230" s="120"/>
      <c r="C230" s="108"/>
      <c r="D230" s="120"/>
      <c r="E230" s="69" t="s">
        <v>23</v>
      </c>
      <c r="F230" s="55"/>
      <c r="H230" s="108"/>
      <c r="I230" s="39"/>
      <c r="J230" s="108"/>
      <c r="K230" s="108"/>
    </row>
    <row r="231" customFormat="false" ht="21" hidden="false" customHeight="false" outlineLevel="0" collapsed="false">
      <c r="A231" s="16"/>
      <c r="B231" s="120"/>
      <c r="C231" s="108"/>
      <c r="D231" s="120"/>
      <c r="E231" s="69"/>
      <c r="F231" s="108"/>
      <c r="H231" s="108"/>
      <c r="J231" s="108"/>
      <c r="K231" s="108"/>
    </row>
    <row r="232" customFormat="false" ht="21" hidden="false" customHeight="false" outlineLevel="0" collapsed="false">
      <c r="A232" s="16"/>
      <c r="B232" s="120"/>
      <c r="C232" s="108"/>
      <c r="D232" s="120"/>
      <c r="E232" s="69"/>
      <c r="F232" s="55"/>
      <c r="H232" s="108"/>
      <c r="J232" s="108"/>
      <c r="K232" s="108"/>
    </row>
    <row r="233" customFormat="false" ht="21" hidden="false" customHeight="false" outlineLevel="0" collapsed="false">
      <c r="A233" s="16"/>
      <c r="B233" s="120"/>
      <c r="C233" s="108"/>
      <c r="D233" s="108"/>
      <c r="E233" s="69"/>
      <c r="F233" s="55"/>
      <c r="H233" s="108"/>
      <c r="I233" s="39"/>
      <c r="J233" s="55"/>
      <c r="K233" s="108"/>
    </row>
    <row r="234" customFormat="false" ht="21" hidden="false" customHeight="false" outlineLevel="0" collapsed="false">
      <c r="A234" s="16"/>
      <c r="B234" s="120"/>
      <c r="C234" s="108"/>
      <c r="D234" s="108"/>
      <c r="E234" s="69"/>
      <c r="F234" s="55"/>
      <c r="H234" s="108"/>
      <c r="J234" s="108"/>
      <c r="K234" s="108"/>
    </row>
    <row r="235" customFormat="false" ht="21" hidden="false" customHeight="false" outlineLevel="0" collapsed="false">
      <c r="A235" s="16"/>
      <c r="B235" s="120"/>
      <c r="C235" s="108"/>
      <c r="D235" s="120"/>
      <c r="E235" s="69"/>
      <c r="F235" s="108"/>
      <c r="H235" s="108"/>
      <c r="I235" s="39"/>
      <c r="J235" s="108"/>
      <c r="K235" s="108"/>
    </row>
    <row r="236" customFormat="false" ht="21" hidden="false" customHeight="false" outlineLevel="0" collapsed="false">
      <c r="A236" s="16"/>
      <c r="B236" s="120"/>
      <c r="C236" s="108"/>
      <c r="D236" s="120"/>
      <c r="E236" s="69"/>
      <c r="F236" s="108"/>
      <c r="H236" s="108"/>
      <c r="J236" s="108"/>
      <c r="K236" s="108"/>
    </row>
    <row r="237" customFormat="false" ht="21" hidden="false" customHeight="false" outlineLevel="0" collapsed="false">
      <c r="A237" s="66"/>
      <c r="B237" s="108"/>
      <c r="C237" s="108"/>
      <c r="D237" s="108"/>
      <c r="E237" s="69"/>
      <c r="F237" s="108"/>
      <c r="H237" s="108"/>
      <c r="J237" s="108"/>
      <c r="K237" s="108"/>
    </row>
    <row r="238" customFormat="false" ht="21" hidden="false" customHeight="false" outlineLevel="0" collapsed="false">
      <c r="A238" s="30"/>
      <c r="B238" s="59"/>
      <c r="C238" s="59"/>
      <c r="D238" s="59"/>
      <c r="E238" s="31"/>
      <c r="F238" s="59"/>
      <c r="G238" s="62"/>
      <c r="H238" s="59"/>
      <c r="I238" s="62"/>
      <c r="J238" s="59"/>
      <c r="K238" s="59"/>
    </row>
    <row r="239" customFormat="false" ht="21" hidden="false" customHeight="false" outlineLevel="0" collapsed="false">
      <c r="A239" s="33"/>
      <c r="B239" s="63"/>
      <c r="C239" s="63"/>
      <c r="D239" s="63"/>
      <c r="E239" s="33"/>
      <c r="F239" s="63"/>
      <c r="G239" s="63"/>
      <c r="H239" s="63"/>
      <c r="I239" s="63"/>
      <c r="J239" s="63"/>
      <c r="K239" s="63"/>
    </row>
    <row r="240" customFormat="false" ht="21" hidden="false" customHeight="false" outlineLevel="0" collapsed="false">
      <c r="A240" s="33"/>
      <c r="B240" s="63"/>
      <c r="C240" s="63"/>
      <c r="D240" s="63"/>
      <c r="E240" s="33"/>
      <c r="F240" s="63"/>
      <c r="G240" s="63"/>
      <c r="H240" s="63"/>
      <c r="I240" s="63"/>
      <c r="J240" s="63"/>
      <c r="K240" s="63"/>
    </row>
    <row r="241" customFormat="false" ht="21" hidden="false" customHeight="false" outlineLevel="0" collapsed="false">
      <c r="A241" s="33"/>
      <c r="B241" s="63"/>
      <c r="C241" s="63"/>
      <c r="D241" s="63"/>
      <c r="E241" s="33"/>
      <c r="F241" s="63"/>
      <c r="G241" s="63"/>
      <c r="H241" s="63"/>
      <c r="I241" s="63"/>
      <c r="J241" s="63"/>
      <c r="K241" s="34" t="n">
        <v>31</v>
      </c>
    </row>
    <row r="242" customFormat="false" ht="21" hidden="false" customHeight="false" outlineLevel="0" collapsed="false">
      <c r="A242" s="33"/>
      <c r="B242" s="63"/>
      <c r="C242" s="63"/>
      <c r="D242" s="63"/>
      <c r="E242" s="33"/>
      <c r="F242" s="63"/>
      <c r="G242" s="63"/>
      <c r="H242" s="63"/>
      <c r="I242" s="63"/>
      <c r="J242" s="63"/>
      <c r="K242" s="63"/>
    </row>
    <row r="243" customFormat="false" ht="21" hidden="false" customHeight="false" outlineLevel="0" collapsed="false">
      <c r="A243" s="36" t="s">
        <v>0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</row>
    <row r="244" customFormat="false" ht="21" hidden="false" customHeight="false" outlineLevel="0" collapsed="false">
      <c r="A244" s="38" t="s">
        <v>352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</row>
    <row r="245" customFormat="false" ht="21" hidden="false" customHeight="false" outlineLevel="0" collapsed="false">
      <c r="A245" s="4"/>
      <c r="B245" s="39"/>
      <c r="C245" s="39"/>
      <c r="D245" s="4"/>
      <c r="E245" s="4"/>
      <c r="F245" s="39"/>
      <c r="G245" s="39"/>
      <c r="H245" s="39"/>
      <c r="I245" s="39"/>
      <c r="J245" s="39"/>
      <c r="K245" s="39"/>
    </row>
    <row r="246" customFormat="false" ht="21" hidden="false" customHeight="false" outlineLevel="0" collapsed="false">
      <c r="A246" s="5"/>
      <c r="B246" s="40"/>
      <c r="C246" s="41" t="s">
        <v>2</v>
      </c>
      <c r="D246" s="42" t="s">
        <v>3</v>
      </c>
      <c r="E246" s="42"/>
      <c r="F246" s="41" t="s">
        <v>4</v>
      </c>
      <c r="G246" s="42" t="s">
        <v>5</v>
      </c>
      <c r="H246" s="42"/>
      <c r="I246" s="42"/>
      <c r="J246" s="42"/>
      <c r="K246" s="41" t="s">
        <v>6</v>
      </c>
    </row>
    <row r="247" customFormat="false" ht="21" hidden="false" customHeight="false" outlineLevel="0" collapsed="false">
      <c r="A247" s="8" t="s">
        <v>7</v>
      </c>
      <c r="B247" s="43" t="s">
        <v>8</v>
      </c>
      <c r="C247" s="43" t="s">
        <v>9</v>
      </c>
      <c r="D247" s="9" t="s">
        <v>10</v>
      </c>
      <c r="E247" s="9" t="s">
        <v>10</v>
      </c>
      <c r="F247" s="43" t="s">
        <v>11</v>
      </c>
      <c r="G247" s="36" t="s">
        <v>12</v>
      </c>
      <c r="H247" s="41" t="s">
        <v>13</v>
      </c>
      <c r="I247" s="36" t="s">
        <v>14</v>
      </c>
      <c r="J247" s="41" t="s">
        <v>15</v>
      </c>
      <c r="K247" s="43" t="s">
        <v>16</v>
      </c>
    </row>
    <row r="248" customFormat="false" ht="21" hidden="false" customHeight="false" outlineLevel="0" collapsed="false">
      <c r="A248" s="10"/>
      <c r="B248" s="44"/>
      <c r="C248" s="44"/>
      <c r="D248" s="11" t="s">
        <v>17</v>
      </c>
      <c r="E248" s="12" t="s">
        <v>18</v>
      </c>
      <c r="F248" s="44"/>
      <c r="G248" s="45" t="s">
        <v>19</v>
      </c>
      <c r="H248" s="46" t="s">
        <v>20</v>
      </c>
      <c r="I248" s="45" t="s">
        <v>21</v>
      </c>
      <c r="J248" s="46" t="s">
        <v>22</v>
      </c>
      <c r="K248" s="44" t="s">
        <v>23</v>
      </c>
    </row>
    <row r="249" customFormat="false" ht="21" hidden="false" customHeight="false" outlineLevel="0" collapsed="false">
      <c r="A249" s="15" t="s">
        <v>623</v>
      </c>
      <c r="B249" s="120" t="s">
        <v>624</v>
      </c>
      <c r="C249" s="43" t="s">
        <v>26</v>
      </c>
      <c r="D249" s="48" t="s">
        <v>625</v>
      </c>
      <c r="E249" s="18" t="s">
        <v>626</v>
      </c>
      <c r="F249" s="49" t="n">
        <v>597000</v>
      </c>
      <c r="G249" s="50" t="s">
        <v>29</v>
      </c>
      <c r="H249" s="64" t="s">
        <v>29</v>
      </c>
      <c r="I249" s="50" t="s">
        <v>29</v>
      </c>
      <c r="J249" s="64" t="s">
        <v>29</v>
      </c>
      <c r="K249" s="43"/>
    </row>
    <row r="250" customFormat="false" ht="21" hidden="false" customHeight="false" outlineLevel="0" collapsed="false">
      <c r="A250" s="17" t="s">
        <v>627</v>
      </c>
      <c r="B250" s="48" t="s">
        <v>628</v>
      </c>
      <c r="C250" s="43" t="s">
        <v>32</v>
      </c>
      <c r="D250" s="48" t="s">
        <v>629</v>
      </c>
      <c r="E250" s="18" t="s">
        <v>630</v>
      </c>
      <c r="F250" s="43"/>
      <c r="G250" s="52"/>
      <c r="H250" s="53"/>
      <c r="I250" s="52"/>
      <c r="J250" s="53"/>
      <c r="K250" s="43"/>
    </row>
    <row r="251" customFormat="false" ht="21" hidden="false" customHeight="false" outlineLevel="0" collapsed="false">
      <c r="A251" s="16"/>
      <c r="B251" s="48" t="s">
        <v>631</v>
      </c>
      <c r="C251" s="43"/>
      <c r="D251" s="48" t="s">
        <v>632</v>
      </c>
      <c r="E251" s="18" t="s">
        <v>633</v>
      </c>
      <c r="F251" s="43"/>
      <c r="G251" s="52"/>
      <c r="H251" s="53"/>
      <c r="I251" s="52"/>
      <c r="J251" s="53"/>
      <c r="K251" s="43"/>
    </row>
    <row r="252" customFormat="false" ht="21" hidden="false" customHeight="false" outlineLevel="0" collapsed="false">
      <c r="A252" s="16"/>
      <c r="B252" s="120" t="s">
        <v>634</v>
      </c>
      <c r="C252" s="43"/>
      <c r="D252" s="120" t="s">
        <v>635</v>
      </c>
      <c r="E252" s="18" t="s">
        <v>636</v>
      </c>
      <c r="F252" s="49"/>
      <c r="G252" s="52"/>
      <c r="H252" s="53"/>
      <c r="I252" s="52"/>
      <c r="J252" s="53"/>
      <c r="K252" s="43"/>
    </row>
    <row r="253" customFormat="false" ht="21" hidden="false" customHeight="false" outlineLevel="0" collapsed="false">
      <c r="A253" s="16"/>
      <c r="B253" s="48" t="s">
        <v>637</v>
      </c>
      <c r="C253" s="43"/>
      <c r="D253" s="120" t="s">
        <v>638</v>
      </c>
      <c r="E253" s="18"/>
      <c r="F253" s="43"/>
      <c r="G253" s="52"/>
      <c r="H253" s="53"/>
      <c r="I253" s="52"/>
      <c r="J253" s="53"/>
      <c r="K253" s="43"/>
    </row>
    <row r="254" customFormat="false" ht="21" hidden="false" customHeight="false" outlineLevel="0" collapsed="false">
      <c r="A254" s="16"/>
      <c r="B254" s="48" t="s">
        <v>639</v>
      </c>
      <c r="C254" s="108"/>
      <c r="D254" s="108"/>
      <c r="E254" s="69"/>
      <c r="F254" s="55"/>
      <c r="H254" s="108"/>
      <c r="I254" s="39"/>
      <c r="J254" s="108"/>
      <c r="K254" s="108"/>
    </row>
    <row r="255" customFormat="false" ht="21" hidden="false" customHeight="false" outlineLevel="0" collapsed="false">
      <c r="A255" s="66"/>
      <c r="B255" s="48" t="s">
        <v>640</v>
      </c>
      <c r="C255" s="108"/>
      <c r="D255" s="108"/>
      <c r="E255" s="69"/>
      <c r="F255" s="55"/>
      <c r="H255" s="108"/>
      <c r="J255" s="108"/>
      <c r="K255" s="108"/>
    </row>
    <row r="256" customFormat="false" ht="21" hidden="false" customHeight="false" outlineLevel="0" collapsed="false">
      <c r="A256" s="66"/>
      <c r="B256" s="48" t="s">
        <v>641</v>
      </c>
      <c r="C256" s="108"/>
      <c r="D256" s="120"/>
      <c r="E256" s="69"/>
      <c r="F256" s="108"/>
      <c r="H256" s="108"/>
      <c r="I256" s="39"/>
      <c r="J256" s="108"/>
      <c r="K256" s="108"/>
    </row>
    <row r="257" customFormat="false" ht="21" hidden="false" customHeight="false" outlineLevel="0" collapsed="false">
      <c r="A257" s="66"/>
      <c r="B257" s="54" t="s">
        <v>642</v>
      </c>
      <c r="C257" s="108"/>
      <c r="D257" s="120"/>
      <c r="E257" s="69"/>
      <c r="F257" s="108"/>
      <c r="H257" s="108"/>
      <c r="J257" s="108"/>
      <c r="K257" s="108"/>
    </row>
    <row r="258" customFormat="false" ht="21" hidden="false" customHeight="false" outlineLevel="0" collapsed="false">
      <c r="A258" s="66" t="s">
        <v>23</v>
      </c>
      <c r="B258" s="108" t="s">
        <v>643</v>
      </c>
      <c r="C258" s="108"/>
      <c r="D258" s="120"/>
      <c r="E258" s="69"/>
      <c r="F258" s="55"/>
      <c r="H258" s="108"/>
      <c r="J258" s="108"/>
      <c r="K258" s="108"/>
    </row>
    <row r="259" customFormat="false" ht="21" hidden="false" customHeight="false" outlineLevel="0" collapsed="false">
      <c r="A259" s="66" t="s">
        <v>23</v>
      </c>
      <c r="B259" s="54" t="s">
        <v>644</v>
      </c>
      <c r="C259" s="108"/>
      <c r="D259" s="120"/>
      <c r="E259" s="69"/>
      <c r="F259" s="108"/>
      <c r="H259" s="108"/>
      <c r="J259" s="108"/>
      <c r="K259" s="108"/>
    </row>
    <row r="260" customFormat="false" ht="21" hidden="false" customHeight="false" outlineLevel="0" collapsed="false">
      <c r="A260" s="66" t="s">
        <v>23</v>
      </c>
      <c r="B260" s="54" t="s">
        <v>645</v>
      </c>
      <c r="C260" s="108"/>
      <c r="D260" s="108"/>
      <c r="E260" s="69"/>
      <c r="F260" s="108"/>
      <c r="H260" s="108"/>
      <c r="J260" s="108"/>
      <c r="K260" s="108"/>
    </row>
    <row r="261" customFormat="false" ht="21" hidden="false" customHeight="false" outlineLevel="0" collapsed="false">
      <c r="A261" s="66"/>
      <c r="B261" s="54" t="s">
        <v>646</v>
      </c>
      <c r="C261" s="108"/>
      <c r="D261" s="108"/>
      <c r="E261" s="69"/>
      <c r="F261" s="55"/>
      <c r="H261" s="108"/>
      <c r="J261" s="108"/>
      <c r="K261" s="108"/>
    </row>
    <row r="262" customFormat="false" ht="21" hidden="false" customHeight="false" outlineLevel="0" collapsed="false">
      <c r="A262" s="66"/>
      <c r="B262" s="54" t="s">
        <v>647</v>
      </c>
      <c r="C262" s="108"/>
      <c r="D262" s="108"/>
      <c r="E262" s="69"/>
      <c r="F262" s="55"/>
      <c r="H262" s="108"/>
      <c r="J262" s="108"/>
      <c r="K262" s="108"/>
    </row>
    <row r="263" customFormat="false" ht="21" hidden="false" customHeight="false" outlineLevel="0" collapsed="false">
      <c r="A263" s="66"/>
      <c r="B263" s="108"/>
      <c r="C263" s="108"/>
      <c r="D263" s="108"/>
      <c r="E263" s="69"/>
      <c r="F263" s="55"/>
      <c r="H263" s="108"/>
      <c r="J263" s="108"/>
      <c r="K263" s="108"/>
    </row>
    <row r="264" customFormat="false" ht="21" hidden="false" customHeight="false" outlineLevel="0" collapsed="false">
      <c r="A264" s="66"/>
      <c r="B264" s="108"/>
      <c r="C264" s="108"/>
      <c r="D264" s="108"/>
      <c r="E264" s="69"/>
      <c r="F264" s="55"/>
      <c r="H264" s="108"/>
      <c r="J264" s="108"/>
      <c r="K264" s="108"/>
    </row>
    <row r="265" customFormat="false" ht="21" hidden="false" customHeight="false" outlineLevel="0" collapsed="false">
      <c r="A265" s="66"/>
      <c r="B265" s="108"/>
      <c r="C265" s="108"/>
      <c r="D265" s="108"/>
      <c r="E265" s="69"/>
      <c r="F265" s="55"/>
      <c r="H265" s="108"/>
      <c r="J265" s="108"/>
      <c r="K265" s="108"/>
    </row>
    <row r="266" customFormat="false" ht="21" hidden="false" customHeight="false" outlineLevel="0" collapsed="false">
      <c r="A266" s="66"/>
      <c r="B266" s="108"/>
      <c r="C266" s="108"/>
      <c r="D266" s="108"/>
      <c r="E266" s="69"/>
      <c r="F266" s="108"/>
      <c r="H266" s="108"/>
      <c r="J266" s="108"/>
      <c r="K266" s="108"/>
    </row>
    <row r="267" customFormat="false" ht="21" hidden="false" customHeight="false" outlineLevel="0" collapsed="false">
      <c r="A267" s="66"/>
      <c r="B267" s="108"/>
      <c r="C267" s="108"/>
      <c r="D267" s="108"/>
      <c r="E267" s="69"/>
      <c r="F267" s="108"/>
      <c r="H267" s="108"/>
      <c r="J267" s="108"/>
      <c r="K267" s="108"/>
    </row>
    <row r="268" customFormat="false" ht="21" hidden="false" customHeight="false" outlineLevel="0" collapsed="false">
      <c r="A268" s="30"/>
      <c r="B268" s="59"/>
      <c r="C268" s="59"/>
      <c r="D268" s="59"/>
      <c r="E268" s="31"/>
      <c r="F268" s="59"/>
      <c r="G268" s="59"/>
      <c r="H268" s="59"/>
      <c r="I268" s="59"/>
      <c r="J268" s="59"/>
      <c r="K268" s="59"/>
    </row>
    <row r="269" customFormat="false" ht="21" hidden="false" customHeight="false" outlineLevel="0" collapsed="false">
      <c r="A269" s="33"/>
      <c r="B269" s="63"/>
      <c r="C269" s="63"/>
      <c r="D269" s="63"/>
      <c r="E269" s="33"/>
      <c r="F269" s="63"/>
      <c r="G269" s="63"/>
      <c r="H269" s="63"/>
      <c r="I269" s="63"/>
      <c r="J269" s="63"/>
      <c r="K269" s="63"/>
    </row>
    <row r="270" customFormat="false" ht="21" hidden="false" customHeight="false" outlineLevel="0" collapsed="false">
      <c r="A270" s="37"/>
      <c r="B270" s="37"/>
      <c r="D270" s="37"/>
      <c r="E270" s="37"/>
    </row>
    <row r="271" customFormat="false" ht="21" hidden="false" customHeight="false" outlineLevel="0" collapsed="false">
      <c r="A271" s="37"/>
      <c r="B271" s="37"/>
      <c r="D271" s="37"/>
      <c r="E271" s="37"/>
      <c r="K271" s="34" t="n">
        <v>32</v>
      </c>
    </row>
    <row r="272" customFormat="false" ht="21" hidden="false" customHeight="false" outlineLevel="0" collapsed="false">
      <c r="A272" s="36" t="s">
        <v>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21" hidden="false" customHeight="false" outlineLevel="0" collapsed="false">
      <c r="A273" s="38" t="s">
        <v>352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</row>
    <row r="274" customFormat="false" ht="21" hidden="false" customHeight="false" outlineLevel="0" collapsed="false">
      <c r="A274" s="4"/>
      <c r="B274" s="39"/>
      <c r="C274" s="39"/>
      <c r="D274" s="4"/>
      <c r="E274" s="4"/>
      <c r="F274" s="39"/>
      <c r="G274" s="39"/>
      <c r="H274" s="39"/>
      <c r="I274" s="39"/>
      <c r="J274" s="39"/>
      <c r="K274" s="39"/>
    </row>
    <row r="275" customFormat="false" ht="21" hidden="false" customHeight="false" outlineLevel="0" collapsed="false">
      <c r="A275" s="5"/>
      <c r="B275" s="40"/>
      <c r="C275" s="41" t="s">
        <v>2</v>
      </c>
      <c r="D275" s="42" t="s">
        <v>3</v>
      </c>
      <c r="E275" s="42"/>
      <c r="F275" s="41" t="s">
        <v>4</v>
      </c>
      <c r="G275" s="42" t="s">
        <v>5</v>
      </c>
      <c r="H275" s="42"/>
      <c r="I275" s="42"/>
      <c r="J275" s="42"/>
      <c r="K275" s="41" t="s">
        <v>6</v>
      </c>
    </row>
    <row r="276" customFormat="false" ht="21" hidden="false" customHeight="false" outlineLevel="0" collapsed="false">
      <c r="A276" s="8" t="s">
        <v>7</v>
      </c>
      <c r="B276" s="43" t="s">
        <v>8</v>
      </c>
      <c r="C276" s="43" t="s">
        <v>9</v>
      </c>
      <c r="D276" s="9" t="s">
        <v>10</v>
      </c>
      <c r="E276" s="9" t="s">
        <v>10</v>
      </c>
      <c r="F276" s="43" t="s">
        <v>11</v>
      </c>
      <c r="G276" s="36" t="s">
        <v>12</v>
      </c>
      <c r="H276" s="41" t="s">
        <v>13</v>
      </c>
      <c r="I276" s="36" t="s">
        <v>14</v>
      </c>
      <c r="J276" s="41" t="s">
        <v>15</v>
      </c>
      <c r="K276" s="43" t="s">
        <v>16</v>
      </c>
    </row>
    <row r="277" customFormat="false" ht="21" hidden="false" customHeight="false" outlineLevel="0" collapsed="false">
      <c r="A277" s="10"/>
      <c r="B277" s="44"/>
      <c r="C277" s="44"/>
      <c r="D277" s="11" t="s">
        <v>17</v>
      </c>
      <c r="E277" s="12" t="s">
        <v>18</v>
      </c>
      <c r="F277" s="44"/>
      <c r="G277" s="45" t="s">
        <v>19</v>
      </c>
      <c r="H277" s="46" t="s">
        <v>20</v>
      </c>
      <c r="I277" s="45" t="s">
        <v>21</v>
      </c>
      <c r="J277" s="46" t="s">
        <v>22</v>
      </c>
      <c r="K277" s="44" t="s">
        <v>23</v>
      </c>
    </row>
    <row r="278" customFormat="false" ht="21" hidden="false" customHeight="false" outlineLevel="0" collapsed="false">
      <c r="A278" s="15" t="s">
        <v>648</v>
      </c>
      <c r="B278" s="120" t="s">
        <v>649</v>
      </c>
      <c r="C278" s="43" t="s">
        <v>26</v>
      </c>
      <c r="D278" s="48" t="s">
        <v>650</v>
      </c>
      <c r="E278" s="18" t="s">
        <v>651</v>
      </c>
      <c r="F278" s="49" t="n">
        <v>132600</v>
      </c>
      <c r="G278" s="50" t="s">
        <v>29</v>
      </c>
      <c r="H278" s="64"/>
      <c r="I278" s="50" t="s">
        <v>29</v>
      </c>
      <c r="J278" s="53"/>
      <c r="K278" s="43"/>
    </row>
    <row r="279" customFormat="false" ht="21" hidden="false" customHeight="false" outlineLevel="0" collapsed="false">
      <c r="A279" s="17" t="s">
        <v>652</v>
      </c>
      <c r="B279" s="48" t="s">
        <v>653</v>
      </c>
      <c r="C279" s="43" t="s">
        <v>32</v>
      </c>
      <c r="D279" s="120" t="s">
        <v>654</v>
      </c>
      <c r="E279" s="18" t="s">
        <v>655</v>
      </c>
      <c r="F279" s="43"/>
      <c r="G279" s="52"/>
      <c r="H279" s="53"/>
      <c r="I279" s="52"/>
      <c r="J279" s="53"/>
      <c r="K279" s="43"/>
    </row>
    <row r="280" customFormat="false" ht="21" hidden="false" customHeight="false" outlineLevel="0" collapsed="false">
      <c r="A280" s="17" t="s">
        <v>656</v>
      </c>
      <c r="B280" s="48" t="s">
        <v>657</v>
      </c>
      <c r="C280" s="43"/>
      <c r="D280" s="48" t="s">
        <v>632</v>
      </c>
      <c r="E280" s="18" t="s">
        <v>658</v>
      </c>
      <c r="F280" s="43"/>
      <c r="G280" s="52"/>
      <c r="H280" s="53"/>
      <c r="I280" s="52"/>
      <c r="J280" s="53"/>
      <c r="K280" s="43"/>
    </row>
    <row r="281" customFormat="false" ht="21" hidden="false" customHeight="false" outlineLevel="0" collapsed="false">
      <c r="A281" s="16" t="s">
        <v>659</v>
      </c>
      <c r="B281" s="120" t="s">
        <v>660</v>
      </c>
      <c r="C281" s="43"/>
      <c r="D281" s="120" t="s">
        <v>661</v>
      </c>
      <c r="E281" s="18"/>
      <c r="F281" s="49"/>
      <c r="G281" s="52"/>
      <c r="H281" s="53"/>
      <c r="I281" s="52"/>
      <c r="J281" s="53"/>
      <c r="K281" s="43"/>
    </row>
    <row r="282" customFormat="false" ht="21" hidden="false" customHeight="false" outlineLevel="0" collapsed="false">
      <c r="A282" s="16"/>
      <c r="B282" s="48" t="s">
        <v>662</v>
      </c>
      <c r="C282" s="43"/>
      <c r="D282" s="120" t="s">
        <v>663</v>
      </c>
      <c r="E282" s="18"/>
      <c r="F282" s="43"/>
      <c r="G282" s="52"/>
      <c r="H282" s="53"/>
      <c r="I282" s="52"/>
      <c r="J282" s="53"/>
      <c r="K282" s="43"/>
    </row>
    <row r="283" customFormat="false" ht="21" hidden="false" customHeight="false" outlineLevel="0" collapsed="false">
      <c r="A283" s="16"/>
      <c r="B283" s="48" t="s">
        <v>664</v>
      </c>
      <c r="C283" s="108"/>
      <c r="D283" s="108"/>
      <c r="E283" s="69"/>
      <c r="F283" s="55"/>
      <c r="H283" s="108"/>
      <c r="I283" s="39"/>
      <c r="J283" s="108"/>
      <c r="K283" s="108"/>
    </row>
    <row r="284" customFormat="false" ht="21" hidden="false" customHeight="false" outlineLevel="0" collapsed="false">
      <c r="A284" s="66"/>
      <c r="B284" s="48" t="s">
        <v>665</v>
      </c>
      <c r="C284" s="108"/>
      <c r="D284" s="108"/>
      <c r="E284" s="69"/>
      <c r="F284" s="55"/>
      <c r="H284" s="108"/>
      <c r="J284" s="108"/>
      <c r="K284" s="108"/>
    </row>
    <row r="285" customFormat="false" ht="21" hidden="false" customHeight="false" outlineLevel="0" collapsed="false">
      <c r="A285" s="66"/>
      <c r="B285" s="120"/>
      <c r="C285" s="108"/>
      <c r="D285" s="120"/>
      <c r="E285" s="69"/>
      <c r="F285" s="108"/>
      <c r="H285" s="108"/>
      <c r="I285" s="39"/>
      <c r="J285" s="108"/>
      <c r="K285" s="108"/>
    </row>
    <row r="286" customFormat="false" ht="21" hidden="false" customHeight="false" outlineLevel="0" collapsed="false">
      <c r="A286" s="15" t="s">
        <v>666</v>
      </c>
      <c r="B286" s="48" t="s">
        <v>667</v>
      </c>
      <c r="C286" s="43" t="s">
        <v>26</v>
      </c>
      <c r="D286" s="48" t="s">
        <v>668</v>
      </c>
      <c r="E286" s="18" t="s">
        <v>669</v>
      </c>
      <c r="F286" s="49" t="n">
        <v>80700</v>
      </c>
      <c r="G286" s="50" t="s">
        <v>23</v>
      </c>
      <c r="H286" s="64" t="s">
        <v>23</v>
      </c>
      <c r="I286" s="50" t="s">
        <v>29</v>
      </c>
      <c r="J286" s="53"/>
      <c r="K286" s="43"/>
    </row>
    <row r="287" customFormat="false" ht="21" hidden="false" customHeight="false" outlineLevel="0" collapsed="false">
      <c r="A287" s="17" t="s">
        <v>670</v>
      </c>
      <c r="B287" s="48" t="s">
        <v>671</v>
      </c>
      <c r="C287" s="43" t="s">
        <v>32</v>
      </c>
      <c r="D287" s="48" t="s">
        <v>672</v>
      </c>
      <c r="E287" s="18" t="s">
        <v>633</v>
      </c>
      <c r="F287" s="43"/>
      <c r="G287" s="52"/>
      <c r="H287" s="53"/>
      <c r="I287" s="52"/>
      <c r="J287" s="53"/>
      <c r="K287" s="43"/>
    </row>
    <row r="288" customFormat="false" ht="21" hidden="false" customHeight="false" outlineLevel="0" collapsed="false">
      <c r="A288" s="17" t="s">
        <v>673</v>
      </c>
      <c r="B288" s="48" t="s">
        <v>674</v>
      </c>
      <c r="C288" s="43"/>
      <c r="D288" s="48" t="s">
        <v>675</v>
      </c>
      <c r="E288" s="18" t="s">
        <v>676</v>
      </c>
      <c r="F288" s="43"/>
      <c r="G288" s="52"/>
      <c r="H288" s="53"/>
      <c r="I288" s="52"/>
      <c r="J288" s="53"/>
      <c r="K288" s="43"/>
    </row>
    <row r="289" customFormat="false" ht="21" hidden="false" customHeight="false" outlineLevel="0" collapsed="false">
      <c r="A289" s="17" t="s">
        <v>677</v>
      </c>
      <c r="B289" s="120"/>
      <c r="C289" s="43"/>
      <c r="D289" s="48" t="s">
        <v>678</v>
      </c>
      <c r="E289" s="18" t="s">
        <v>679</v>
      </c>
      <c r="F289" s="49"/>
      <c r="G289" s="52"/>
      <c r="H289" s="53"/>
      <c r="I289" s="52"/>
      <c r="J289" s="53"/>
      <c r="K289" s="43"/>
    </row>
    <row r="290" customFormat="false" ht="21" hidden="false" customHeight="false" outlineLevel="0" collapsed="false">
      <c r="A290" s="16"/>
      <c r="B290" s="120"/>
      <c r="C290" s="43"/>
      <c r="D290" s="48" t="s">
        <v>680</v>
      </c>
      <c r="E290" s="18" t="s">
        <v>681</v>
      </c>
      <c r="F290" s="43"/>
      <c r="G290" s="52"/>
      <c r="H290" s="53"/>
      <c r="I290" s="52"/>
      <c r="J290" s="53"/>
      <c r="K290" s="43"/>
    </row>
    <row r="291" customFormat="false" ht="21" hidden="false" customHeight="false" outlineLevel="0" collapsed="false">
      <c r="A291" s="16"/>
      <c r="B291" s="120"/>
      <c r="C291" s="108"/>
      <c r="D291" s="54" t="s">
        <v>682</v>
      </c>
      <c r="E291" s="24" t="s">
        <v>683</v>
      </c>
      <c r="F291" s="55"/>
      <c r="H291" s="108"/>
      <c r="I291" s="39"/>
      <c r="J291" s="108"/>
      <c r="K291" s="108"/>
    </row>
    <row r="292" customFormat="false" ht="21" hidden="false" customHeight="false" outlineLevel="0" collapsed="false">
      <c r="A292" s="16" t="s">
        <v>684</v>
      </c>
      <c r="B292" s="48" t="s">
        <v>685</v>
      </c>
      <c r="C292" s="54" t="s">
        <v>686</v>
      </c>
      <c r="D292" s="54" t="s">
        <v>687</v>
      </c>
      <c r="E292" s="69" t="s">
        <v>688</v>
      </c>
      <c r="F292" s="43"/>
      <c r="G292" s="52"/>
      <c r="H292" s="53"/>
      <c r="I292" s="50" t="s">
        <v>29</v>
      </c>
      <c r="J292" s="53"/>
      <c r="K292" s="43"/>
    </row>
    <row r="293" customFormat="false" ht="21" hidden="false" customHeight="false" outlineLevel="0" collapsed="false">
      <c r="A293" s="15" t="s">
        <v>689</v>
      </c>
      <c r="B293" s="120"/>
      <c r="C293" s="54" t="s">
        <v>690</v>
      </c>
      <c r="D293" s="108"/>
      <c r="E293" s="24" t="s">
        <v>691</v>
      </c>
      <c r="F293" s="55"/>
      <c r="H293" s="108"/>
      <c r="I293" s="39"/>
      <c r="J293" s="108"/>
      <c r="K293" s="108"/>
    </row>
    <row r="294" customFormat="false" ht="21" hidden="false" customHeight="false" outlineLevel="0" collapsed="false">
      <c r="A294" s="66"/>
      <c r="B294" s="120"/>
      <c r="C294" s="54" t="s">
        <v>692</v>
      </c>
      <c r="D294" s="120"/>
      <c r="E294" s="24" t="s">
        <v>693</v>
      </c>
      <c r="F294" s="55"/>
      <c r="H294" s="108"/>
      <c r="J294" s="108"/>
      <c r="K294" s="108"/>
    </row>
    <row r="295" customFormat="false" ht="21" hidden="false" customHeight="false" outlineLevel="0" collapsed="false">
      <c r="A295" s="66"/>
      <c r="B295" s="108"/>
      <c r="C295" s="54" t="s">
        <v>694</v>
      </c>
      <c r="D295" s="120"/>
      <c r="E295" s="24" t="s">
        <v>695</v>
      </c>
      <c r="F295" s="108"/>
      <c r="H295" s="108"/>
      <c r="I295" s="39"/>
      <c r="J295" s="108"/>
      <c r="K295" s="108"/>
    </row>
    <row r="296" customFormat="false" ht="21" hidden="false" customHeight="false" outlineLevel="0" collapsed="false">
      <c r="A296" s="66"/>
      <c r="B296" s="108"/>
      <c r="C296" s="54" t="s">
        <v>696</v>
      </c>
      <c r="D296" s="120"/>
      <c r="E296" s="24" t="s">
        <v>697</v>
      </c>
      <c r="F296" s="108"/>
      <c r="H296" s="108"/>
      <c r="J296" s="108"/>
      <c r="K296" s="108"/>
    </row>
    <row r="297" customFormat="false" ht="21" hidden="false" customHeight="false" outlineLevel="0" collapsed="false">
      <c r="A297" s="66"/>
      <c r="B297" s="108"/>
      <c r="C297" s="108"/>
      <c r="D297" s="120"/>
      <c r="E297" s="24" t="s">
        <v>698</v>
      </c>
      <c r="F297" s="55"/>
      <c r="H297" s="108"/>
      <c r="J297" s="108"/>
      <c r="K297" s="108"/>
    </row>
    <row r="298" customFormat="false" ht="21" hidden="false" customHeight="false" outlineLevel="0" collapsed="false">
      <c r="A298" s="66"/>
      <c r="B298" s="108"/>
      <c r="C298" s="108"/>
      <c r="D298" s="108"/>
      <c r="E298" s="24" t="s">
        <v>699</v>
      </c>
      <c r="F298" s="108"/>
      <c r="H298" s="108"/>
      <c r="J298" s="108"/>
      <c r="K298" s="108"/>
    </row>
    <row r="299" customFormat="false" ht="21" hidden="false" customHeight="false" outlineLevel="0" collapsed="false">
      <c r="A299" s="30"/>
      <c r="B299" s="59"/>
      <c r="C299" s="59"/>
      <c r="D299" s="59"/>
      <c r="E299" s="60" t="s">
        <v>700</v>
      </c>
      <c r="F299" s="59"/>
      <c r="G299" s="62"/>
      <c r="H299" s="59"/>
      <c r="I299" s="62"/>
      <c r="J299" s="59"/>
      <c r="K299" s="59"/>
    </row>
    <row r="300" customFormat="false" ht="21" hidden="false" customHeight="false" outlineLevel="0" collapsed="false">
      <c r="A300" s="33"/>
      <c r="B300" s="63"/>
      <c r="C300" s="63"/>
      <c r="D300" s="63"/>
      <c r="E300" s="33"/>
      <c r="F300" s="63"/>
      <c r="G300" s="63"/>
      <c r="H300" s="63"/>
      <c r="I300" s="63"/>
      <c r="J300" s="63"/>
      <c r="K300" s="63"/>
    </row>
    <row r="301" customFormat="false" ht="21" hidden="false" customHeight="false" outlineLevel="0" collapsed="false">
      <c r="A301" s="131"/>
      <c r="B301" s="132"/>
      <c r="C301" s="63"/>
      <c r="D301" s="63"/>
      <c r="E301" s="33"/>
      <c r="F301" s="70"/>
      <c r="H301" s="63"/>
      <c r="I301" s="39"/>
      <c r="J301" s="63"/>
      <c r="K301" s="34" t="n">
        <v>33</v>
      </c>
    </row>
    <row r="302" customFormat="false" ht="21" hidden="false" customHeight="false" outlineLevel="0" collapsed="false">
      <c r="A302" s="36" t="s">
        <v>0</v>
      </c>
      <c r="B302" s="36"/>
      <c r="C302" s="36"/>
      <c r="D302" s="36"/>
      <c r="E302" s="36"/>
      <c r="F302" s="36"/>
      <c r="G302" s="36"/>
      <c r="H302" s="36"/>
      <c r="I302" s="36"/>
      <c r="J302" s="36"/>
      <c r="K302" s="36"/>
    </row>
    <row r="303" customFormat="false" ht="21" hidden="false" customHeight="false" outlineLevel="0" collapsed="false">
      <c r="A303" s="38" t="s">
        <v>352</v>
      </c>
      <c r="B303" s="38"/>
      <c r="C303" s="38"/>
      <c r="D303" s="38"/>
      <c r="E303" s="38"/>
      <c r="F303" s="38"/>
      <c r="G303" s="38"/>
      <c r="H303" s="38"/>
      <c r="I303" s="38"/>
      <c r="J303" s="38"/>
      <c r="K303" s="38"/>
    </row>
    <row r="304" customFormat="false" ht="21" hidden="false" customHeight="false" outlineLevel="0" collapsed="false">
      <c r="A304" s="4"/>
      <c r="B304" s="39"/>
      <c r="C304" s="39"/>
      <c r="D304" s="4"/>
      <c r="E304" s="4"/>
      <c r="F304" s="39"/>
      <c r="G304" s="39"/>
      <c r="H304" s="39"/>
      <c r="I304" s="39"/>
      <c r="J304" s="39"/>
      <c r="K304" s="39"/>
    </row>
    <row r="305" customFormat="false" ht="21" hidden="false" customHeight="false" outlineLevel="0" collapsed="false">
      <c r="A305" s="5"/>
      <c r="B305" s="40"/>
      <c r="C305" s="41" t="s">
        <v>2</v>
      </c>
      <c r="D305" s="42" t="s">
        <v>3</v>
      </c>
      <c r="E305" s="42"/>
      <c r="F305" s="41" t="s">
        <v>4</v>
      </c>
      <c r="G305" s="42" t="s">
        <v>5</v>
      </c>
      <c r="H305" s="42"/>
      <c r="I305" s="42"/>
      <c r="J305" s="42"/>
      <c r="K305" s="41" t="s">
        <v>6</v>
      </c>
    </row>
    <row r="306" customFormat="false" ht="21" hidden="false" customHeight="false" outlineLevel="0" collapsed="false">
      <c r="A306" s="8" t="s">
        <v>7</v>
      </c>
      <c r="B306" s="43" t="s">
        <v>8</v>
      </c>
      <c r="C306" s="43" t="s">
        <v>9</v>
      </c>
      <c r="D306" s="9" t="s">
        <v>10</v>
      </c>
      <c r="E306" s="9" t="s">
        <v>10</v>
      </c>
      <c r="F306" s="43" t="s">
        <v>11</v>
      </c>
      <c r="G306" s="36" t="s">
        <v>12</v>
      </c>
      <c r="H306" s="41" t="s">
        <v>13</v>
      </c>
      <c r="I306" s="36" t="s">
        <v>14</v>
      </c>
      <c r="J306" s="41" t="s">
        <v>15</v>
      </c>
      <c r="K306" s="43" t="s">
        <v>16</v>
      </c>
    </row>
    <row r="307" customFormat="false" ht="21" hidden="false" customHeight="false" outlineLevel="0" collapsed="false">
      <c r="A307" s="10"/>
      <c r="B307" s="44"/>
      <c r="C307" s="44"/>
      <c r="D307" s="11" t="s">
        <v>17</v>
      </c>
      <c r="E307" s="12" t="s">
        <v>18</v>
      </c>
      <c r="F307" s="44"/>
      <c r="G307" s="45" t="s">
        <v>19</v>
      </c>
      <c r="H307" s="46" t="s">
        <v>20</v>
      </c>
      <c r="I307" s="45" t="s">
        <v>21</v>
      </c>
      <c r="J307" s="46" t="s">
        <v>22</v>
      </c>
      <c r="K307" s="44" t="s">
        <v>23</v>
      </c>
    </row>
    <row r="308" customFormat="false" ht="21" hidden="false" customHeight="false" outlineLevel="0" collapsed="false">
      <c r="A308" s="15" t="s">
        <v>701</v>
      </c>
      <c r="B308" s="120" t="s">
        <v>702</v>
      </c>
      <c r="C308" s="43" t="s">
        <v>26</v>
      </c>
      <c r="D308" s="48" t="s">
        <v>703</v>
      </c>
      <c r="E308" s="18" t="s">
        <v>704</v>
      </c>
      <c r="F308" s="49" t="n">
        <v>121000</v>
      </c>
      <c r="G308" s="50" t="s">
        <v>29</v>
      </c>
      <c r="H308" s="64" t="s">
        <v>29</v>
      </c>
      <c r="I308" s="50" t="s">
        <v>29</v>
      </c>
      <c r="J308" s="64" t="s">
        <v>29</v>
      </c>
      <c r="K308" s="43"/>
    </row>
    <row r="309" customFormat="false" ht="21" hidden="false" customHeight="false" outlineLevel="0" collapsed="false">
      <c r="A309" s="17" t="s">
        <v>705</v>
      </c>
      <c r="B309" s="48" t="s">
        <v>706</v>
      </c>
      <c r="C309" s="43" t="s">
        <v>32</v>
      </c>
      <c r="D309" s="48" t="s">
        <v>707</v>
      </c>
      <c r="E309" s="18" t="s">
        <v>708</v>
      </c>
      <c r="F309" s="43"/>
      <c r="G309" s="52"/>
      <c r="H309" s="53"/>
      <c r="I309" s="52"/>
      <c r="J309" s="53"/>
      <c r="K309" s="43"/>
    </row>
    <row r="310" customFormat="false" ht="21" hidden="false" customHeight="false" outlineLevel="0" collapsed="false">
      <c r="A310" s="16"/>
      <c r="B310" s="48" t="s">
        <v>709</v>
      </c>
      <c r="C310" s="43"/>
      <c r="D310" s="48" t="s">
        <v>710</v>
      </c>
      <c r="E310" s="18" t="s">
        <v>711</v>
      </c>
      <c r="F310" s="43"/>
      <c r="G310" s="52"/>
      <c r="H310" s="53"/>
      <c r="I310" s="52"/>
      <c r="J310" s="53"/>
      <c r="K310" s="43"/>
    </row>
    <row r="311" customFormat="false" ht="21" hidden="false" customHeight="false" outlineLevel="0" collapsed="false">
      <c r="A311" s="16"/>
      <c r="B311" s="48" t="s">
        <v>712</v>
      </c>
      <c r="C311" s="43"/>
      <c r="D311" s="48" t="s">
        <v>713</v>
      </c>
      <c r="E311" s="18" t="s">
        <v>714</v>
      </c>
      <c r="F311" s="49"/>
      <c r="G311" s="52"/>
      <c r="H311" s="53"/>
      <c r="I311" s="52"/>
      <c r="J311" s="53"/>
      <c r="K311" s="43"/>
    </row>
    <row r="312" customFormat="false" ht="21" hidden="false" customHeight="false" outlineLevel="0" collapsed="false">
      <c r="A312" s="16"/>
      <c r="B312" s="48" t="s">
        <v>715</v>
      </c>
      <c r="C312" s="43"/>
      <c r="D312" s="48" t="s">
        <v>716</v>
      </c>
      <c r="E312" s="18" t="s">
        <v>717</v>
      </c>
      <c r="F312" s="43"/>
      <c r="G312" s="52"/>
      <c r="H312" s="53"/>
      <c r="I312" s="52"/>
      <c r="J312" s="53"/>
      <c r="K312" s="43"/>
    </row>
    <row r="313" customFormat="false" ht="21" hidden="false" customHeight="false" outlineLevel="0" collapsed="false">
      <c r="A313" s="16"/>
      <c r="B313" s="48" t="s">
        <v>718</v>
      </c>
      <c r="C313" s="108"/>
      <c r="D313" s="108" t="s">
        <v>719</v>
      </c>
      <c r="E313" s="69"/>
      <c r="F313" s="55"/>
      <c r="H313" s="108"/>
      <c r="I313" s="39"/>
      <c r="J313" s="108"/>
      <c r="K313" s="108"/>
    </row>
    <row r="314" customFormat="false" ht="21" hidden="false" customHeight="false" outlineLevel="0" collapsed="false">
      <c r="A314" s="66"/>
      <c r="B314" s="120" t="s">
        <v>720</v>
      </c>
      <c r="C314" s="108"/>
      <c r="D314" s="108"/>
      <c r="E314" s="69"/>
      <c r="F314" s="55"/>
      <c r="H314" s="108"/>
      <c r="J314" s="108"/>
      <c r="K314" s="108"/>
    </row>
    <row r="315" customFormat="false" ht="21" hidden="false" customHeight="false" outlineLevel="0" collapsed="false">
      <c r="A315" s="66"/>
      <c r="B315" s="48" t="s">
        <v>721</v>
      </c>
      <c r="C315" s="108"/>
      <c r="D315" s="120"/>
      <c r="E315" s="69"/>
      <c r="F315" s="108"/>
      <c r="H315" s="108"/>
      <c r="I315" s="39"/>
      <c r="J315" s="108"/>
      <c r="K315" s="108"/>
    </row>
    <row r="316" customFormat="false" ht="21" hidden="false" customHeight="false" outlineLevel="0" collapsed="false">
      <c r="A316" s="66"/>
      <c r="B316" s="54" t="s">
        <v>722</v>
      </c>
      <c r="C316" s="108"/>
      <c r="D316" s="120"/>
      <c r="E316" s="69"/>
      <c r="F316" s="108"/>
      <c r="H316" s="108"/>
      <c r="J316" s="108"/>
      <c r="K316" s="108"/>
    </row>
    <row r="317" customFormat="false" ht="21" hidden="false" customHeight="false" outlineLevel="0" collapsed="false">
      <c r="A317" s="66" t="s">
        <v>23</v>
      </c>
      <c r="B317" s="54" t="s">
        <v>723</v>
      </c>
      <c r="C317" s="108"/>
      <c r="D317" s="120"/>
      <c r="E317" s="69"/>
      <c r="F317" s="55"/>
      <c r="H317" s="108"/>
      <c r="J317" s="108"/>
      <c r="K317" s="108"/>
    </row>
    <row r="318" customFormat="false" ht="21" hidden="false" customHeight="false" outlineLevel="0" collapsed="false">
      <c r="A318" s="66" t="s">
        <v>23</v>
      </c>
      <c r="B318" s="54" t="s">
        <v>724</v>
      </c>
      <c r="C318" s="108"/>
      <c r="D318" s="120"/>
      <c r="E318" s="69"/>
      <c r="F318" s="108"/>
      <c r="H318" s="108"/>
      <c r="J318" s="108"/>
      <c r="K318" s="108"/>
    </row>
    <row r="319" customFormat="false" ht="21" hidden="false" customHeight="false" outlineLevel="0" collapsed="false">
      <c r="A319" s="66" t="s">
        <v>23</v>
      </c>
      <c r="B319" s="54" t="s">
        <v>725</v>
      </c>
      <c r="C319" s="108"/>
      <c r="D319" s="108"/>
      <c r="E319" s="69"/>
      <c r="F319" s="108"/>
      <c r="H319" s="108"/>
      <c r="J319" s="108"/>
      <c r="K319" s="108"/>
    </row>
    <row r="320" customFormat="false" ht="21" hidden="false" customHeight="false" outlineLevel="0" collapsed="false">
      <c r="A320" s="66"/>
      <c r="B320" s="54" t="s">
        <v>726</v>
      </c>
      <c r="C320" s="108"/>
      <c r="D320" s="108"/>
      <c r="E320" s="69"/>
      <c r="F320" s="55"/>
      <c r="H320" s="108"/>
      <c r="J320" s="108"/>
      <c r="K320" s="108"/>
    </row>
    <row r="321" customFormat="false" ht="21" hidden="false" customHeight="false" outlineLevel="0" collapsed="false">
      <c r="A321" s="66"/>
      <c r="B321" s="108" t="s">
        <v>727</v>
      </c>
      <c r="C321" s="108"/>
      <c r="D321" s="108"/>
      <c r="E321" s="69"/>
      <c r="F321" s="55"/>
      <c r="H321" s="108"/>
      <c r="J321" s="108"/>
      <c r="K321" s="108"/>
    </row>
    <row r="322" customFormat="false" ht="21" hidden="false" customHeight="false" outlineLevel="0" collapsed="false">
      <c r="A322" s="66"/>
      <c r="B322" s="54" t="s">
        <v>728</v>
      </c>
      <c r="C322" s="108"/>
      <c r="D322" s="108"/>
      <c r="E322" s="69"/>
      <c r="F322" s="55"/>
      <c r="H322" s="108"/>
      <c r="J322" s="108"/>
      <c r="K322" s="108"/>
    </row>
    <row r="323" customFormat="false" ht="21" hidden="false" customHeight="false" outlineLevel="0" collapsed="false">
      <c r="A323" s="66"/>
      <c r="B323" s="54" t="s">
        <v>729</v>
      </c>
      <c r="C323" s="108"/>
      <c r="D323" s="108"/>
      <c r="E323" s="69"/>
      <c r="F323" s="55"/>
      <c r="H323" s="108"/>
      <c r="J323" s="108"/>
      <c r="K323" s="108"/>
    </row>
    <row r="324" customFormat="false" ht="21" hidden="false" customHeight="false" outlineLevel="0" collapsed="false">
      <c r="A324" s="66"/>
      <c r="B324" s="54" t="s">
        <v>730</v>
      </c>
      <c r="C324" s="108"/>
      <c r="D324" s="108"/>
      <c r="E324" s="69"/>
      <c r="F324" s="55"/>
      <c r="H324" s="108"/>
      <c r="J324" s="108"/>
      <c r="K324" s="108"/>
    </row>
    <row r="325" customFormat="false" ht="21" hidden="false" customHeight="false" outlineLevel="0" collapsed="false">
      <c r="A325" s="66"/>
      <c r="B325" s="54" t="s">
        <v>731</v>
      </c>
      <c r="C325" s="108"/>
      <c r="D325" s="108"/>
      <c r="E325" s="69"/>
      <c r="F325" s="55"/>
      <c r="H325" s="108"/>
      <c r="J325" s="108"/>
      <c r="K325" s="108"/>
    </row>
    <row r="326" customFormat="false" ht="21" hidden="false" customHeight="false" outlineLevel="0" collapsed="false">
      <c r="A326" s="66"/>
      <c r="B326" s="54" t="s">
        <v>732</v>
      </c>
      <c r="C326" s="108"/>
      <c r="D326" s="108"/>
      <c r="E326" s="69"/>
      <c r="F326" s="108"/>
      <c r="H326" s="108"/>
      <c r="J326" s="108"/>
      <c r="K326" s="108"/>
    </row>
    <row r="327" customFormat="false" ht="21" hidden="false" customHeight="false" outlineLevel="0" collapsed="false">
      <c r="A327" s="66"/>
      <c r="B327" s="108"/>
      <c r="C327" s="108"/>
      <c r="D327" s="108"/>
      <c r="E327" s="69"/>
      <c r="F327" s="108"/>
      <c r="H327" s="108"/>
      <c r="J327" s="108"/>
      <c r="K327" s="108"/>
    </row>
    <row r="328" customFormat="false" ht="21" hidden="false" customHeight="false" outlineLevel="0" collapsed="false">
      <c r="A328" s="66"/>
      <c r="B328" s="108"/>
      <c r="C328" s="108"/>
      <c r="D328" s="108"/>
      <c r="E328" s="69"/>
      <c r="F328" s="108"/>
      <c r="H328" s="108"/>
      <c r="J328" s="108"/>
      <c r="K328" s="108"/>
    </row>
    <row r="329" customFormat="false" ht="21" hidden="false" customHeight="false" outlineLevel="0" collapsed="false">
      <c r="A329" s="30"/>
      <c r="B329" s="59"/>
      <c r="C329" s="59"/>
      <c r="D329" s="59"/>
      <c r="E329" s="31"/>
      <c r="F329" s="59"/>
      <c r="G329" s="59"/>
      <c r="H329" s="59"/>
      <c r="I329" s="59"/>
      <c r="J329" s="59"/>
      <c r="K329" s="59"/>
    </row>
    <row r="330" customFormat="false" ht="21" hidden="false" customHeight="false" outlineLevel="0" collapsed="false">
      <c r="A330" s="33"/>
      <c r="B330" s="63"/>
      <c r="C330" s="63"/>
      <c r="D330" s="63"/>
      <c r="E330" s="33"/>
      <c r="F330" s="63"/>
      <c r="G330" s="63"/>
      <c r="H330" s="63"/>
      <c r="I330" s="63"/>
      <c r="J330" s="63"/>
      <c r="K330" s="63"/>
    </row>
    <row r="331" customFormat="false" ht="21" hidden="false" customHeight="false" outlineLevel="0" collapsed="false">
      <c r="A331" s="33"/>
      <c r="B331" s="63"/>
      <c r="C331" s="63"/>
      <c r="D331" s="63"/>
      <c r="E331" s="33"/>
      <c r="F331" s="63"/>
      <c r="G331" s="63"/>
      <c r="H331" s="63"/>
      <c r="I331" s="63"/>
      <c r="J331" s="63"/>
      <c r="K331" s="34" t="n">
        <v>34</v>
      </c>
    </row>
  </sheetData>
  <mergeCells count="44">
    <mergeCell ref="A1:K1"/>
    <mergeCell ref="A2:K2"/>
    <mergeCell ref="D4:E4"/>
    <mergeCell ref="G4:J4"/>
    <mergeCell ref="A32:K32"/>
    <mergeCell ref="A33:K33"/>
    <mergeCell ref="D35:E35"/>
    <mergeCell ref="G35:J35"/>
    <mergeCell ref="A62:K62"/>
    <mergeCell ref="A63:K63"/>
    <mergeCell ref="D65:E65"/>
    <mergeCell ref="G65:J65"/>
    <mergeCell ref="A93:K93"/>
    <mergeCell ref="A94:K94"/>
    <mergeCell ref="D96:E96"/>
    <mergeCell ref="G96:J96"/>
    <mergeCell ref="A123:K123"/>
    <mergeCell ref="A124:K124"/>
    <mergeCell ref="D125:E125"/>
    <mergeCell ref="G125:J125"/>
    <mergeCell ref="A152:K152"/>
    <mergeCell ref="A153:K153"/>
    <mergeCell ref="D155:E155"/>
    <mergeCell ref="G155:J155"/>
    <mergeCell ref="A182:K182"/>
    <mergeCell ref="A183:K183"/>
    <mergeCell ref="D185:E185"/>
    <mergeCell ref="G185:J185"/>
    <mergeCell ref="A213:K213"/>
    <mergeCell ref="A214:K214"/>
    <mergeCell ref="D216:E216"/>
    <mergeCell ref="G216:J216"/>
    <mergeCell ref="A243:K243"/>
    <mergeCell ref="A244:K244"/>
    <mergeCell ref="D246:E246"/>
    <mergeCell ref="G246:J246"/>
    <mergeCell ref="A272:K272"/>
    <mergeCell ref="A273:K273"/>
    <mergeCell ref="D275:E275"/>
    <mergeCell ref="G275:J275"/>
    <mergeCell ref="A302:K302"/>
    <mergeCell ref="A303:K303"/>
    <mergeCell ref="D305:E305"/>
    <mergeCell ref="G305:J30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59" activeCellId="0" sqref="C159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6.69"/>
    <col collapsed="false" customWidth="true" hidden="false" outlineLevel="0" max="3" min="3" style="1" width="9.89"/>
    <col collapsed="false" customWidth="true" hidden="false" outlineLevel="0" max="4" min="4" style="1" width="11.59"/>
    <col collapsed="false" customWidth="true" hidden="false" outlineLevel="0" max="5" min="5" style="1" width="13.59"/>
    <col collapsed="false" customWidth="true" hidden="false" outlineLevel="0" max="6" min="6" style="1" width="7.39"/>
    <col collapsed="false" customWidth="true" hidden="false" outlineLevel="0" max="7" min="7" style="1" width="8.29"/>
    <col collapsed="false" customWidth="true" hidden="false" outlineLevel="0" max="8" min="8" style="1" width="8.59"/>
    <col collapsed="false" customWidth="true" hidden="false" outlineLevel="0" max="9" min="9" style="1" width="8.69"/>
    <col collapsed="false" customWidth="true" hidden="false" outlineLevel="0" max="10" min="10" style="1" width="9.39"/>
    <col collapsed="false" customWidth="true" hidden="false" outlineLevel="0" max="11" min="11" style="1" width="4.09"/>
    <col collapsed="false" customWidth="false" hidden="false" outlineLevel="0" max="257" min="12" style="1" width="8.7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35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5"/>
      <c r="B5" s="5"/>
      <c r="C5" s="6" t="s">
        <v>2</v>
      </c>
      <c r="D5" s="7" t="s">
        <v>3</v>
      </c>
      <c r="E5" s="7"/>
      <c r="F5" s="6" t="s">
        <v>4</v>
      </c>
      <c r="G5" s="7" t="s">
        <v>5</v>
      </c>
      <c r="H5" s="7"/>
      <c r="I5" s="7"/>
      <c r="J5" s="7"/>
      <c r="K5" s="6" t="s">
        <v>6</v>
      </c>
    </row>
    <row r="6" customFormat="false" ht="21" hidden="false" customHeight="false" outlineLevel="0" collapsed="false">
      <c r="A6" s="8" t="s">
        <v>7</v>
      </c>
      <c r="B6" s="8" t="s">
        <v>8</v>
      </c>
      <c r="C6" s="8" t="s">
        <v>9</v>
      </c>
      <c r="D6" s="9" t="s">
        <v>10</v>
      </c>
      <c r="E6" s="9" t="s">
        <v>10</v>
      </c>
      <c r="F6" s="8" t="s">
        <v>11</v>
      </c>
      <c r="G6" s="2" t="s">
        <v>12</v>
      </c>
      <c r="H6" s="6" t="s">
        <v>13</v>
      </c>
      <c r="I6" s="2" t="s">
        <v>14</v>
      </c>
      <c r="J6" s="6" t="s">
        <v>15</v>
      </c>
      <c r="K6" s="8" t="s">
        <v>16</v>
      </c>
    </row>
    <row r="7" customFormat="false" ht="21" hidden="false" customHeight="false" outlineLevel="0" collapsed="false">
      <c r="A7" s="10"/>
      <c r="B7" s="10"/>
      <c r="C7" s="10"/>
      <c r="D7" s="11" t="s">
        <v>17</v>
      </c>
      <c r="E7" s="12" t="s">
        <v>18</v>
      </c>
      <c r="F7" s="10"/>
      <c r="G7" s="13" t="s">
        <v>19</v>
      </c>
      <c r="H7" s="14" t="s">
        <v>20</v>
      </c>
      <c r="I7" s="13" t="s">
        <v>21</v>
      </c>
      <c r="J7" s="14" t="s">
        <v>22</v>
      </c>
      <c r="K7" s="10" t="s">
        <v>23</v>
      </c>
    </row>
    <row r="8" s="83" customFormat="true" ht="19.5" hidden="false" customHeight="false" outlineLevel="0" collapsed="false">
      <c r="A8" s="78" t="s">
        <v>733</v>
      </c>
      <c r="B8" s="106" t="s">
        <v>734</v>
      </c>
      <c r="C8" s="78" t="s">
        <v>735</v>
      </c>
      <c r="D8" s="94"/>
      <c r="E8" s="79" t="s">
        <v>736</v>
      </c>
      <c r="F8" s="78"/>
      <c r="G8" s="78"/>
      <c r="H8" s="133"/>
      <c r="I8" s="134"/>
      <c r="J8" s="133"/>
      <c r="K8" s="78"/>
    </row>
    <row r="9" s="83" customFormat="true" ht="19.5" hidden="false" customHeight="false" outlineLevel="0" collapsed="false">
      <c r="A9" s="78" t="s">
        <v>737</v>
      </c>
      <c r="B9" s="78" t="s">
        <v>738</v>
      </c>
      <c r="C9" s="78" t="s">
        <v>32</v>
      </c>
      <c r="D9" s="78"/>
      <c r="E9" s="79" t="s">
        <v>738</v>
      </c>
      <c r="F9" s="78"/>
      <c r="G9" s="94"/>
      <c r="H9" s="94"/>
      <c r="I9" s="94"/>
      <c r="J9" s="94"/>
      <c r="K9" s="78"/>
    </row>
    <row r="10" s="83" customFormat="true" ht="19.5" hidden="false" customHeight="false" outlineLevel="0" collapsed="false">
      <c r="A10" s="78"/>
      <c r="B10" s="78"/>
      <c r="C10" s="78"/>
      <c r="D10" s="78"/>
      <c r="E10" s="79"/>
      <c r="F10" s="78"/>
      <c r="G10" s="84"/>
      <c r="H10" s="94"/>
      <c r="I10" s="84"/>
      <c r="J10" s="94"/>
      <c r="K10" s="78"/>
    </row>
    <row r="11" s="83" customFormat="true" ht="19.5" hidden="false" customHeight="false" outlineLevel="0" collapsed="false">
      <c r="A11" s="95" t="s">
        <v>739</v>
      </c>
      <c r="B11" s="107" t="s">
        <v>740</v>
      </c>
      <c r="C11" s="78" t="s">
        <v>741</v>
      </c>
      <c r="D11" s="135" t="s">
        <v>742</v>
      </c>
      <c r="E11" s="79" t="s">
        <v>743</v>
      </c>
      <c r="F11" s="136" t="n">
        <v>150000</v>
      </c>
      <c r="G11" s="50" t="s">
        <v>29</v>
      </c>
      <c r="H11" s="64" t="s">
        <v>29</v>
      </c>
      <c r="I11" s="64" t="s">
        <v>29</v>
      </c>
      <c r="J11" s="50" t="s">
        <v>29</v>
      </c>
      <c r="K11" s="78"/>
    </row>
    <row r="12" s="83" customFormat="true" ht="19.5" hidden="false" customHeight="false" outlineLevel="0" collapsed="false">
      <c r="A12" s="95" t="s">
        <v>744</v>
      </c>
      <c r="B12" s="107" t="s">
        <v>745</v>
      </c>
      <c r="C12" s="78" t="s">
        <v>746</v>
      </c>
      <c r="D12" s="95" t="s">
        <v>747</v>
      </c>
      <c r="E12" s="79" t="s">
        <v>748</v>
      </c>
      <c r="F12" s="78"/>
      <c r="G12" s="80" t="s">
        <v>23</v>
      </c>
      <c r="H12" s="94"/>
      <c r="I12" s="94"/>
      <c r="J12" s="94"/>
      <c r="K12" s="78"/>
    </row>
    <row r="13" s="83" customFormat="true" ht="19.5" hidden="false" customHeight="false" outlineLevel="0" collapsed="false">
      <c r="A13" s="95" t="s">
        <v>749</v>
      </c>
      <c r="B13" s="107" t="s">
        <v>750</v>
      </c>
      <c r="C13" s="78" t="s">
        <v>79</v>
      </c>
      <c r="D13" s="95" t="s">
        <v>751</v>
      </c>
      <c r="E13" s="137" t="s">
        <v>752</v>
      </c>
      <c r="F13" s="94"/>
      <c r="G13" s="94"/>
      <c r="H13" s="94"/>
      <c r="I13" s="94"/>
      <c r="J13" s="94"/>
      <c r="K13" s="78"/>
    </row>
    <row r="14" s="83" customFormat="true" ht="19.5" hidden="false" customHeight="false" outlineLevel="0" collapsed="false">
      <c r="A14" s="78" t="s">
        <v>753</v>
      </c>
      <c r="B14" s="78" t="s">
        <v>754</v>
      </c>
      <c r="C14" s="94"/>
      <c r="D14" s="135" t="s">
        <v>755</v>
      </c>
      <c r="E14" s="79" t="s">
        <v>756</v>
      </c>
      <c r="F14" s="94"/>
      <c r="G14" s="94"/>
      <c r="H14" s="94"/>
      <c r="I14" s="94"/>
      <c r="J14" s="94"/>
      <c r="K14" s="78"/>
    </row>
    <row r="15" s="83" customFormat="true" ht="19.5" hidden="false" customHeight="false" outlineLevel="0" collapsed="false">
      <c r="A15" s="78" t="s">
        <v>757</v>
      </c>
      <c r="B15" s="95"/>
      <c r="C15" s="78"/>
      <c r="D15" s="95" t="s">
        <v>758</v>
      </c>
      <c r="E15" s="79" t="s">
        <v>759</v>
      </c>
      <c r="F15" s="94"/>
      <c r="G15" s="84"/>
      <c r="H15" s="94"/>
      <c r="I15" s="84"/>
      <c r="J15" s="94"/>
      <c r="K15" s="94"/>
    </row>
    <row r="16" s="83" customFormat="true" ht="19.5" hidden="false" customHeight="false" outlineLevel="0" collapsed="false">
      <c r="A16" s="95"/>
      <c r="B16" s="78"/>
      <c r="C16" s="94"/>
      <c r="D16" s="95" t="s">
        <v>760</v>
      </c>
      <c r="E16" s="79" t="s">
        <v>761</v>
      </c>
      <c r="F16" s="78"/>
      <c r="H16" s="78"/>
      <c r="J16" s="94"/>
      <c r="K16" s="94"/>
    </row>
    <row r="17" s="83" customFormat="true" ht="19.5" hidden="false" customHeight="false" outlineLevel="0" collapsed="false">
      <c r="A17" s="95"/>
      <c r="B17" s="78"/>
      <c r="C17" s="94"/>
      <c r="D17" s="95" t="s">
        <v>762</v>
      </c>
      <c r="E17" s="137"/>
      <c r="F17" s="94"/>
      <c r="G17" s="84"/>
      <c r="H17" s="94"/>
      <c r="I17" s="84"/>
      <c r="J17" s="94"/>
      <c r="K17" s="94"/>
    </row>
    <row r="18" s="83" customFormat="true" ht="19.5" hidden="false" customHeight="false" outlineLevel="0" collapsed="false">
      <c r="A18" s="95"/>
      <c r="B18" s="78"/>
      <c r="C18" s="94"/>
      <c r="D18" s="95" t="s">
        <v>763</v>
      </c>
      <c r="E18" s="79"/>
      <c r="F18" s="94"/>
      <c r="G18" s="84"/>
      <c r="H18" s="94"/>
      <c r="I18" s="84"/>
      <c r="J18" s="94"/>
      <c r="K18" s="94"/>
    </row>
    <row r="19" s="83" customFormat="true" ht="19.5" hidden="false" customHeight="false" outlineLevel="0" collapsed="false">
      <c r="A19" s="95"/>
      <c r="B19" s="78"/>
      <c r="C19" s="94"/>
      <c r="D19" s="95" t="s">
        <v>764</v>
      </c>
      <c r="E19" s="79"/>
      <c r="F19" s="94"/>
      <c r="G19" s="84"/>
      <c r="H19" s="94"/>
      <c r="I19" s="84"/>
      <c r="J19" s="94"/>
      <c r="K19" s="78"/>
    </row>
    <row r="20" s="83" customFormat="true" ht="19.5" hidden="false" customHeight="false" outlineLevel="0" collapsed="false">
      <c r="A20" s="95"/>
      <c r="B20" s="78"/>
      <c r="C20" s="94"/>
      <c r="D20" s="95"/>
      <c r="E20" s="137"/>
      <c r="F20" s="94"/>
      <c r="G20" s="84"/>
      <c r="H20" s="94"/>
      <c r="I20" s="84"/>
      <c r="J20" s="94"/>
      <c r="K20" s="78"/>
    </row>
    <row r="21" s="83" customFormat="true" ht="19.5" hidden="false" customHeight="false" outlineLevel="0" collapsed="false">
      <c r="A21" s="78" t="s">
        <v>765</v>
      </c>
      <c r="B21" s="78" t="s">
        <v>766</v>
      </c>
      <c r="C21" s="78" t="s">
        <v>767</v>
      </c>
      <c r="D21" s="78" t="s">
        <v>768</v>
      </c>
      <c r="E21" s="79" t="s">
        <v>769</v>
      </c>
      <c r="F21" s="78"/>
      <c r="G21" s="81" t="s">
        <v>29</v>
      </c>
      <c r="H21" s="78"/>
      <c r="I21" s="81"/>
      <c r="J21" s="78"/>
      <c r="K21" s="78"/>
    </row>
    <row r="22" s="83" customFormat="true" ht="19.5" hidden="false" customHeight="false" outlineLevel="0" collapsed="false">
      <c r="A22" s="78" t="s">
        <v>770</v>
      </c>
      <c r="B22" s="78" t="s">
        <v>771</v>
      </c>
      <c r="C22" s="78" t="s">
        <v>79</v>
      </c>
      <c r="D22" s="78" t="s">
        <v>772</v>
      </c>
      <c r="E22" s="79" t="s">
        <v>773</v>
      </c>
      <c r="F22" s="78"/>
      <c r="G22" s="138"/>
      <c r="H22" s="138"/>
      <c r="I22" s="138"/>
      <c r="J22" s="138"/>
      <c r="K22" s="78"/>
    </row>
    <row r="23" s="83" customFormat="true" ht="19.5" hidden="false" customHeight="false" outlineLevel="0" collapsed="false">
      <c r="A23" s="78" t="s">
        <v>774</v>
      </c>
      <c r="B23" s="78" t="s">
        <v>775</v>
      </c>
      <c r="C23" s="78"/>
      <c r="D23" s="78"/>
      <c r="E23" s="79" t="s">
        <v>776</v>
      </c>
      <c r="F23" s="78"/>
      <c r="H23" s="78"/>
      <c r="J23" s="78"/>
      <c r="K23" s="78"/>
    </row>
    <row r="24" s="83" customFormat="true" ht="19.5" hidden="false" customHeight="false" outlineLevel="0" collapsed="false">
      <c r="A24" s="78" t="s">
        <v>777</v>
      </c>
      <c r="B24" s="78"/>
      <c r="C24" s="78"/>
      <c r="D24" s="78"/>
      <c r="E24" s="78" t="s">
        <v>778</v>
      </c>
      <c r="F24" s="78"/>
      <c r="H24" s="78"/>
      <c r="J24" s="78"/>
      <c r="K24" s="78"/>
    </row>
    <row r="25" s="83" customFormat="true" ht="19.5" hidden="false" customHeight="false" outlineLevel="0" collapsed="false">
      <c r="A25" s="78" t="s">
        <v>779</v>
      </c>
      <c r="B25" s="78"/>
      <c r="C25" s="78"/>
      <c r="D25" s="78"/>
      <c r="E25" s="78" t="s">
        <v>780</v>
      </c>
      <c r="F25" s="78"/>
      <c r="G25" s="139"/>
      <c r="H25" s="78"/>
      <c r="J25" s="78"/>
      <c r="K25" s="78"/>
    </row>
    <row r="26" s="83" customFormat="true" ht="19.5" hidden="false" customHeight="false" outlineLevel="0" collapsed="false">
      <c r="A26" s="78" t="s">
        <v>781</v>
      </c>
      <c r="B26" s="78"/>
      <c r="C26" s="78"/>
      <c r="D26" s="78"/>
      <c r="E26" s="78" t="s">
        <v>782</v>
      </c>
      <c r="F26" s="78"/>
      <c r="G26" s="78"/>
      <c r="H26" s="78"/>
      <c r="I26" s="78"/>
      <c r="J26" s="78"/>
      <c r="K26" s="78"/>
    </row>
    <row r="27" s="83" customFormat="true" ht="19.5" hidden="false" customHeight="false" outlineLevel="0" collapsed="false">
      <c r="A27" s="78"/>
      <c r="B27" s="78"/>
      <c r="C27" s="78"/>
      <c r="D27" s="78"/>
      <c r="E27" s="78" t="s">
        <v>783</v>
      </c>
      <c r="F27" s="78"/>
      <c r="G27" s="78"/>
      <c r="H27" s="78"/>
      <c r="I27" s="78"/>
      <c r="J27" s="78"/>
      <c r="K27" s="78"/>
    </row>
    <row r="28" s="83" customFormat="true" ht="19.5" hidden="false" customHeight="false" outlineLevel="0" collapsed="false">
      <c r="A28" s="78"/>
      <c r="B28" s="78"/>
      <c r="C28" s="78"/>
      <c r="D28" s="78"/>
      <c r="E28" s="78" t="s">
        <v>784</v>
      </c>
      <c r="F28" s="78"/>
      <c r="G28" s="78"/>
      <c r="H28" s="78"/>
      <c r="I28" s="78"/>
      <c r="J28" s="78"/>
      <c r="K28" s="78"/>
    </row>
    <row r="29" s="83" customFormat="true" ht="19.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s="83" customFormat="true" ht="19.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21" hidden="false" customHeight="false" outlineLevel="0" collapsed="false">
      <c r="K31" s="35" t="s">
        <v>785</v>
      </c>
    </row>
    <row r="32" s="37" customFormat="true" ht="21" hidden="false" customHeight="fals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s="37" customFormat="true" ht="21" hidden="false" customHeight="false" outlineLevel="0" collapsed="false">
      <c r="A33" s="38" t="s">
        <v>35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37" customFormat="true" ht="21" hidden="false" customHeight="false" outlineLevel="0" collapsed="false">
      <c r="A34" s="4"/>
      <c r="B34" s="39"/>
      <c r="C34" s="39"/>
      <c r="D34" s="4"/>
      <c r="E34" s="4"/>
      <c r="F34" s="39"/>
      <c r="G34" s="39"/>
      <c r="H34" s="39"/>
      <c r="I34" s="39"/>
      <c r="J34" s="39"/>
      <c r="K34" s="39"/>
    </row>
    <row r="35" s="37" customFormat="true" ht="21" hidden="false" customHeight="false" outlineLevel="0" collapsed="false">
      <c r="A35" s="5"/>
      <c r="B35" s="40"/>
      <c r="C35" s="41" t="s">
        <v>2</v>
      </c>
      <c r="D35" s="42" t="s">
        <v>3</v>
      </c>
      <c r="E35" s="42"/>
      <c r="F35" s="41" t="s">
        <v>4</v>
      </c>
      <c r="G35" s="42" t="s">
        <v>5</v>
      </c>
      <c r="H35" s="42"/>
      <c r="I35" s="42"/>
      <c r="J35" s="42"/>
      <c r="K35" s="41" t="s">
        <v>6</v>
      </c>
    </row>
    <row r="36" s="37" customFormat="true" ht="21" hidden="false" customHeight="false" outlineLevel="0" collapsed="false">
      <c r="A36" s="8" t="s">
        <v>7</v>
      </c>
      <c r="B36" s="43" t="s">
        <v>8</v>
      </c>
      <c r="C36" s="43" t="s">
        <v>9</v>
      </c>
      <c r="D36" s="9" t="s">
        <v>10</v>
      </c>
      <c r="E36" s="9" t="s">
        <v>10</v>
      </c>
      <c r="F36" s="43" t="s">
        <v>11</v>
      </c>
      <c r="G36" s="36" t="s">
        <v>12</v>
      </c>
      <c r="H36" s="41" t="s">
        <v>13</v>
      </c>
      <c r="I36" s="36" t="s">
        <v>14</v>
      </c>
      <c r="J36" s="41" t="s">
        <v>15</v>
      </c>
      <c r="K36" s="43" t="s">
        <v>16</v>
      </c>
    </row>
    <row r="37" s="37" customFormat="true" ht="21" hidden="false" customHeight="false" outlineLevel="0" collapsed="false">
      <c r="A37" s="10"/>
      <c r="B37" s="44"/>
      <c r="C37" s="44"/>
      <c r="D37" s="11" t="s">
        <v>17</v>
      </c>
      <c r="E37" s="12" t="s">
        <v>18</v>
      </c>
      <c r="F37" s="44"/>
      <c r="G37" s="45" t="s">
        <v>19</v>
      </c>
      <c r="H37" s="46" t="s">
        <v>20</v>
      </c>
      <c r="I37" s="45" t="s">
        <v>21</v>
      </c>
      <c r="J37" s="46" t="s">
        <v>22</v>
      </c>
      <c r="K37" s="44" t="s">
        <v>23</v>
      </c>
    </row>
    <row r="38" s="37" customFormat="true" ht="21" hidden="false" customHeight="false" outlineLevel="0" collapsed="false">
      <c r="A38" s="15" t="s">
        <v>786</v>
      </c>
      <c r="B38" s="24" t="s">
        <v>787</v>
      </c>
      <c r="C38" s="54" t="s">
        <v>280</v>
      </c>
      <c r="D38" s="17" t="s">
        <v>788</v>
      </c>
      <c r="E38" s="24" t="s">
        <v>789</v>
      </c>
      <c r="F38" s="49" t="n">
        <v>22</v>
      </c>
      <c r="G38" s="140" t="s">
        <v>29</v>
      </c>
      <c r="H38" s="115" t="s">
        <v>29</v>
      </c>
      <c r="I38" s="43"/>
      <c r="J38" s="141"/>
      <c r="K38" s="108"/>
    </row>
    <row r="39" s="37" customFormat="true" ht="21" hidden="false" customHeight="false" outlineLevel="0" collapsed="false">
      <c r="A39" s="15" t="s">
        <v>790</v>
      </c>
      <c r="B39" s="54" t="s">
        <v>791</v>
      </c>
      <c r="C39" s="54" t="s">
        <v>286</v>
      </c>
      <c r="D39" s="15" t="s">
        <v>792</v>
      </c>
      <c r="E39" s="24" t="s">
        <v>793</v>
      </c>
      <c r="F39" s="55"/>
      <c r="G39" s="43"/>
      <c r="H39" s="43"/>
      <c r="I39" s="43"/>
      <c r="J39" s="43"/>
      <c r="K39" s="108"/>
    </row>
    <row r="40" s="37" customFormat="true" ht="21" hidden="false" customHeight="false" outlineLevel="0" collapsed="false">
      <c r="A40" s="66"/>
      <c r="B40" s="54" t="s">
        <v>794</v>
      </c>
      <c r="C40" s="54" t="s">
        <v>290</v>
      </c>
      <c r="D40" s="15" t="s">
        <v>291</v>
      </c>
      <c r="E40" s="24" t="s">
        <v>795</v>
      </c>
      <c r="F40" s="55"/>
      <c r="G40" s="36"/>
      <c r="H40" s="43"/>
      <c r="I40" s="43"/>
      <c r="J40" s="43"/>
      <c r="K40" s="108"/>
    </row>
    <row r="41" s="37" customFormat="true" ht="21" hidden="false" customHeight="false" outlineLevel="0" collapsed="false">
      <c r="A41" s="66"/>
      <c r="B41" s="54" t="s">
        <v>796</v>
      </c>
      <c r="C41" s="108"/>
      <c r="D41" s="15" t="s">
        <v>797</v>
      </c>
      <c r="E41" s="24" t="s">
        <v>798</v>
      </c>
      <c r="F41" s="55"/>
      <c r="G41" s="36"/>
      <c r="H41" s="43"/>
      <c r="I41" s="43"/>
      <c r="J41" s="43"/>
      <c r="K41" s="108"/>
    </row>
    <row r="42" s="37" customFormat="true" ht="21" hidden="false" customHeight="false" outlineLevel="0" collapsed="false">
      <c r="A42" s="66"/>
      <c r="B42" s="54" t="s">
        <v>799</v>
      </c>
      <c r="C42" s="108"/>
      <c r="D42" s="15" t="s">
        <v>800</v>
      </c>
      <c r="E42" s="24" t="s">
        <v>801</v>
      </c>
      <c r="F42" s="55"/>
      <c r="G42" s="36"/>
      <c r="H42" s="43"/>
      <c r="I42" s="43"/>
      <c r="J42" s="43"/>
      <c r="K42" s="108"/>
    </row>
    <row r="43" s="37" customFormat="true" ht="21" hidden="false" customHeight="false" outlineLevel="0" collapsed="false">
      <c r="A43" s="66"/>
      <c r="B43" s="54" t="s">
        <v>802</v>
      </c>
      <c r="C43" s="108"/>
      <c r="D43" s="15" t="s">
        <v>803</v>
      </c>
      <c r="E43" s="24" t="s">
        <v>804</v>
      </c>
      <c r="F43" s="55"/>
      <c r="G43" s="36"/>
      <c r="H43" s="43"/>
      <c r="I43" s="43"/>
      <c r="J43" s="43"/>
      <c r="K43" s="108"/>
    </row>
    <row r="44" s="37" customFormat="true" ht="21" hidden="false" customHeight="false" outlineLevel="0" collapsed="false">
      <c r="A44" s="66"/>
      <c r="B44" s="54" t="s">
        <v>805</v>
      </c>
      <c r="C44" s="108"/>
      <c r="D44" s="66"/>
      <c r="E44" s="69"/>
      <c r="F44" s="55"/>
      <c r="G44" s="36"/>
      <c r="H44" s="43"/>
      <c r="I44" s="43"/>
      <c r="J44" s="43"/>
      <c r="K44" s="108"/>
    </row>
    <row r="45" s="37" customFormat="true" ht="21" hidden="false" customHeight="false" outlineLevel="0" collapsed="false">
      <c r="A45" s="66"/>
      <c r="B45" s="54" t="s">
        <v>806</v>
      </c>
      <c r="C45" s="108"/>
      <c r="D45" s="8"/>
      <c r="E45" s="69"/>
      <c r="F45" s="55"/>
      <c r="G45" s="142"/>
      <c r="H45" s="143"/>
      <c r="I45" s="43"/>
      <c r="J45" s="141"/>
      <c r="K45" s="108"/>
    </row>
    <row r="46" s="37" customFormat="true" ht="21" hidden="false" customHeight="false" outlineLevel="0" collapsed="false">
      <c r="A46" s="66"/>
      <c r="B46" s="120"/>
      <c r="C46" s="108"/>
      <c r="D46" s="8"/>
      <c r="E46" s="69"/>
      <c r="F46" s="55"/>
      <c r="G46" s="43"/>
      <c r="H46" s="43"/>
      <c r="I46" s="43"/>
      <c r="J46" s="43"/>
      <c r="K46" s="108"/>
    </row>
    <row r="47" s="37" customFormat="true" ht="21" hidden="false" customHeight="false" outlineLevel="0" collapsed="false">
      <c r="A47" s="15" t="s">
        <v>807</v>
      </c>
      <c r="B47" s="54" t="s">
        <v>808</v>
      </c>
      <c r="C47" s="54" t="s">
        <v>385</v>
      </c>
      <c r="D47" s="15" t="s">
        <v>809</v>
      </c>
      <c r="E47" s="24" t="s">
        <v>810</v>
      </c>
      <c r="F47" s="108"/>
      <c r="G47" s="115" t="s">
        <v>29</v>
      </c>
      <c r="H47" s="116" t="s">
        <v>29</v>
      </c>
      <c r="I47" s="116" t="s">
        <v>29</v>
      </c>
      <c r="J47" s="115" t="s">
        <v>29</v>
      </c>
      <c r="K47" s="108"/>
    </row>
    <row r="48" s="37" customFormat="true" ht="21" hidden="false" customHeight="false" outlineLevel="0" collapsed="false">
      <c r="A48" s="15" t="s">
        <v>811</v>
      </c>
      <c r="B48" s="54" t="s">
        <v>812</v>
      </c>
      <c r="C48" s="54" t="s">
        <v>813</v>
      </c>
      <c r="D48" s="66"/>
      <c r="E48" s="24" t="s">
        <v>814</v>
      </c>
      <c r="F48" s="108"/>
      <c r="H48" s="108"/>
      <c r="J48" s="108"/>
      <c r="K48" s="108"/>
    </row>
    <row r="49" s="37" customFormat="true" ht="21" hidden="false" customHeight="false" outlineLevel="0" collapsed="false">
      <c r="A49" s="66"/>
      <c r="B49" s="108"/>
      <c r="C49" s="54" t="s">
        <v>396</v>
      </c>
      <c r="D49" s="66"/>
      <c r="E49" s="24" t="s">
        <v>815</v>
      </c>
      <c r="F49" s="108"/>
      <c r="H49" s="108"/>
      <c r="J49" s="108"/>
      <c r="K49" s="43"/>
    </row>
    <row r="50" s="37" customFormat="true" ht="21" hidden="false" customHeight="false" outlineLevel="0" collapsed="false">
      <c r="A50" s="66"/>
      <c r="B50" s="108"/>
      <c r="C50" s="54" t="s">
        <v>161</v>
      </c>
      <c r="D50" s="66"/>
      <c r="E50" s="24" t="s">
        <v>816</v>
      </c>
      <c r="F50" s="108"/>
      <c r="H50" s="108"/>
      <c r="J50" s="108"/>
      <c r="K50" s="43"/>
    </row>
    <row r="51" s="37" customFormat="true" ht="21" hidden="false" customHeight="false" outlineLevel="0" collapsed="false">
      <c r="A51" s="16"/>
      <c r="B51" s="108"/>
      <c r="C51" s="43"/>
      <c r="D51" s="16"/>
      <c r="E51" s="18"/>
      <c r="F51" s="49"/>
      <c r="G51" s="144"/>
      <c r="H51" s="145"/>
      <c r="I51" s="144"/>
      <c r="J51" s="145"/>
      <c r="K51" s="43"/>
    </row>
    <row r="52" s="37" customFormat="true" ht="21" hidden="false" customHeight="false" outlineLevel="0" collapsed="false">
      <c r="A52" s="17" t="s">
        <v>817</v>
      </c>
      <c r="B52" s="108"/>
      <c r="C52" s="48" t="s">
        <v>147</v>
      </c>
      <c r="D52" s="17" t="s">
        <v>818</v>
      </c>
      <c r="E52" s="24" t="s">
        <v>819</v>
      </c>
      <c r="F52" s="49"/>
      <c r="G52" s="115" t="s">
        <v>29</v>
      </c>
      <c r="H52" s="116" t="s">
        <v>29</v>
      </c>
      <c r="I52" s="116" t="s">
        <v>29</v>
      </c>
      <c r="J52" s="115" t="s">
        <v>29</v>
      </c>
      <c r="K52" s="43"/>
    </row>
    <row r="53" s="37" customFormat="true" ht="21" hidden="false" customHeight="false" outlineLevel="0" collapsed="false">
      <c r="A53" s="16"/>
      <c r="B53" s="108"/>
      <c r="C53" s="48" t="s">
        <v>820</v>
      </c>
      <c r="D53" s="17" t="s">
        <v>821</v>
      </c>
      <c r="E53" s="24" t="s">
        <v>822</v>
      </c>
      <c r="F53" s="49"/>
      <c r="G53" s="144"/>
      <c r="H53" s="145"/>
      <c r="I53" s="144"/>
      <c r="J53" s="145"/>
      <c r="K53" s="108"/>
    </row>
    <row r="54" s="37" customFormat="true" ht="21" hidden="false" customHeight="false" outlineLevel="0" collapsed="false">
      <c r="A54" s="16"/>
      <c r="B54" s="108"/>
      <c r="C54" s="48" t="s">
        <v>32</v>
      </c>
      <c r="D54" s="17" t="s">
        <v>823</v>
      </c>
      <c r="E54" s="24" t="s">
        <v>824</v>
      </c>
      <c r="F54" s="49"/>
      <c r="G54" s="144"/>
      <c r="H54" s="145"/>
      <c r="I54" s="144"/>
      <c r="J54" s="145"/>
      <c r="K54" s="108"/>
    </row>
    <row r="55" s="37" customFormat="true" ht="21" hidden="false" customHeight="false" outlineLevel="0" collapsed="false">
      <c r="A55" s="66"/>
      <c r="B55" s="66"/>
      <c r="C55" s="108"/>
      <c r="D55" s="16" t="s">
        <v>23</v>
      </c>
      <c r="E55" s="18" t="s">
        <v>825</v>
      </c>
      <c r="F55" s="108"/>
      <c r="G55" s="115"/>
      <c r="H55" s="108"/>
      <c r="I55" s="115"/>
      <c r="J55" s="108"/>
      <c r="K55" s="108"/>
    </row>
    <row r="56" s="37" customFormat="true" ht="21" hidden="false" customHeight="false" outlineLevel="0" collapsed="false">
      <c r="A56" s="66"/>
      <c r="B56" s="66"/>
      <c r="C56" s="108"/>
      <c r="D56" s="66"/>
      <c r="E56" s="24" t="s">
        <v>826</v>
      </c>
      <c r="F56" s="55"/>
      <c r="G56" s="146"/>
      <c r="H56" s="146"/>
      <c r="I56" s="146"/>
      <c r="J56" s="146"/>
      <c r="K56" s="108"/>
    </row>
    <row r="57" s="37" customFormat="true" ht="21" hidden="false" customHeight="false" outlineLevel="0" collapsed="false">
      <c r="A57" s="66"/>
      <c r="B57" s="66"/>
      <c r="C57" s="108"/>
      <c r="D57" s="66"/>
      <c r="E57" s="24" t="s">
        <v>827</v>
      </c>
      <c r="F57" s="108"/>
      <c r="H57" s="108"/>
      <c r="J57" s="108"/>
      <c r="K57" s="108"/>
    </row>
    <row r="58" s="37" customFormat="true" ht="21" hidden="false" customHeight="false" outlineLevel="0" collapsed="false">
      <c r="A58" s="66"/>
      <c r="B58" s="66"/>
      <c r="C58" s="108"/>
      <c r="D58" s="66"/>
      <c r="E58" s="24" t="s">
        <v>828</v>
      </c>
      <c r="F58" s="55"/>
      <c r="H58" s="108"/>
      <c r="J58" s="108"/>
      <c r="K58" s="108"/>
    </row>
    <row r="59" s="37" customFormat="true" ht="21" hidden="false" customHeight="false" outlineLevel="0" collapsed="false">
      <c r="A59" s="66"/>
      <c r="B59" s="66"/>
      <c r="C59" s="108"/>
      <c r="D59" s="66"/>
      <c r="E59" s="15" t="s">
        <v>829</v>
      </c>
      <c r="F59" s="55"/>
      <c r="H59" s="108"/>
      <c r="J59" s="108"/>
      <c r="K59" s="108"/>
    </row>
    <row r="60" s="37" customFormat="true" ht="21" hidden="false" customHeight="false" outlineLevel="0" collapsed="false">
      <c r="A60" s="30"/>
      <c r="B60" s="30"/>
      <c r="C60" s="59"/>
      <c r="D60" s="30"/>
      <c r="E60" s="30"/>
      <c r="F60" s="61"/>
      <c r="G60" s="147"/>
      <c r="H60" s="59"/>
      <c r="I60" s="62"/>
      <c r="J60" s="59"/>
      <c r="K60" s="59"/>
    </row>
    <row r="61" s="148" customFormat="true" ht="20.25" hidden="false" customHeight="false" outlineLevel="0" collapsed="false">
      <c r="D61" s="149"/>
      <c r="K61" s="35" t="s">
        <v>830</v>
      </c>
    </row>
    <row r="62" s="37" customFormat="true" ht="21" hidden="false" customHeight="fals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s="37" customFormat="true" ht="21" hidden="false" customHeight="false" outlineLevel="0" collapsed="false">
      <c r="A63" s="38" t="s">
        <v>352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37" customFormat="true" ht="21" hidden="false" customHeight="false" outlineLevel="0" collapsed="false">
      <c r="A64" s="4"/>
      <c r="B64" s="39"/>
      <c r="C64" s="39"/>
      <c r="D64" s="4"/>
      <c r="E64" s="4"/>
      <c r="F64" s="39"/>
      <c r="G64" s="39"/>
      <c r="H64" s="39"/>
      <c r="I64" s="39"/>
      <c r="J64" s="39"/>
      <c r="K64" s="39"/>
    </row>
    <row r="65" s="37" customFormat="true" ht="21" hidden="false" customHeight="false" outlineLevel="0" collapsed="false">
      <c r="A65" s="5"/>
      <c r="B65" s="40"/>
      <c r="C65" s="41" t="s">
        <v>2</v>
      </c>
      <c r="D65" s="42" t="s">
        <v>3</v>
      </c>
      <c r="E65" s="42"/>
      <c r="F65" s="41" t="s">
        <v>4</v>
      </c>
      <c r="G65" s="42" t="s">
        <v>5</v>
      </c>
      <c r="H65" s="42"/>
      <c r="I65" s="42"/>
      <c r="J65" s="42"/>
      <c r="K65" s="41" t="s">
        <v>6</v>
      </c>
    </row>
    <row r="66" s="37" customFormat="true" ht="21" hidden="false" customHeight="false" outlineLevel="0" collapsed="false">
      <c r="A66" s="8" t="s">
        <v>7</v>
      </c>
      <c r="B66" s="43" t="s">
        <v>8</v>
      </c>
      <c r="C66" s="43" t="s">
        <v>9</v>
      </c>
      <c r="D66" s="9" t="s">
        <v>10</v>
      </c>
      <c r="E66" s="9" t="s">
        <v>10</v>
      </c>
      <c r="F66" s="43" t="s">
        <v>11</v>
      </c>
      <c r="G66" s="36" t="s">
        <v>12</v>
      </c>
      <c r="H66" s="41" t="s">
        <v>13</v>
      </c>
      <c r="I66" s="36" t="s">
        <v>14</v>
      </c>
      <c r="J66" s="41" t="s">
        <v>15</v>
      </c>
      <c r="K66" s="43" t="s">
        <v>16</v>
      </c>
    </row>
    <row r="67" s="37" customFormat="true" ht="21" hidden="false" customHeight="false" outlineLevel="0" collapsed="false">
      <c r="A67" s="10"/>
      <c r="B67" s="44"/>
      <c r="C67" s="44"/>
      <c r="D67" s="11" t="s">
        <v>17</v>
      </c>
      <c r="E67" s="12" t="s">
        <v>18</v>
      </c>
      <c r="F67" s="44"/>
      <c r="G67" s="45" t="s">
        <v>19</v>
      </c>
      <c r="H67" s="46" t="s">
        <v>20</v>
      </c>
      <c r="I67" s="45" t="s">
        <v>21</v>
      </c>
      <c r="J67" s="46" t="s">
        <v>22</v>
      </c>
      <c r="K67" s="44" t="s">
        <v>23</v>
      </c>
    </row>
    <row r="68" s="37" customFormat="true" ht="21" hidden="false" customHeight="false" outlineLevel="0" collapsed="false">
      <c r="A68" s="54" t="s">
        <v>831</v>
      </c>
      <c r="B68" s="54" t="s">
        <v>832</v>
      </c>
      <c r="C68" s="54" t="s">
        <v>833</v>
      </c>
      <c r="D68" s="15" t="s">
        <v>834</v>
      </c>
      <c r="E68" s="54" t="s">
        <v>835</v>
      </c>
      <c r="F68" s="108"/>
      <c r="G68" s="115" t="s">
        <v>29</v>
      </c>
      <c r="H68" s="116" t="s">
        <v>29</v>
      </c>
      <c r="I68" s="116" t="s">
        <v>29</v>
      </c>
      <c r="J68" s="115" t="s">
        <v>29</v>
      </c>
      <c r="K68" s="108"/>
    </row>
    <row r="69" s="37" customFormat="true" ht="21" hidden="false" customHeight="false" outlineLevel="0" collapsed="false">
      <c r="A69" s="54" t="s">
        <v>836</v>
      </c>
      <c r="B69" s="54" t="s">
        <v>837</v>
      </c>
      <c r="C69" s="54" t="s">
        <v>79</v>
      </c>
      <c r="D69" s="15" t="s">
        <v>838</v>
      </c>
      <c r="E69" s="54" t="s">
        <v>839</v>
      </c>
      <c r="F69" s="108"/>
      <c r="G69" s="108"/>
      <c r="H69" s="108"/>
      <c r="I69" s="108"/>
      <c r="J69" s="108"/>
      <c r="K69" s="108"/>
    </row>
    <row r="70" s="37" customFormat="true" ht="21" hidden="false" customHeight="false" outlineLevel="0" collapsed="false">
      <c r="A70" s="54" t="s">
        <v>840</v>
      </c>
      <c r="B70" s="54" t="s">
        <v>841</v>
      </c>
      <c r="C70" s="108"/>
      <c r="D70" s="66"/>
      <c r="E70" s="54" t="s">
        <v>842</v>
      </c>
      <c r="F70" s="108"/>
      <c r="G70" s="108"/>
      <c r="H70" s="108"/>
      <c r="I70" s="108"/>
      <c r="J70" s="108"/>
      <c r="K70" s="108"/>
    </row>
    <row r="71" s="37" customFormat="true" ht="21" hidden="false" customHeight="false" outlineLevel="0" collapsed="false">
      <c r="A71" s="108"/>
      <c r="B71" s="150"/>
      <c r="C71" s="108"/>
      <c r="D71" s="66"/>
      <c r="E71" s="150"/>
      <c r="F71" s="108"/>
      <c r="G71" s="63"/>
      <c r="H71" s="108"/>
      <c r="I71" s="108"/>
      <c r="J71" s="63"/>
      <c r="K71" s="108"/>
    </row>
    <row r="72" s="37" customFormat="true" ht="21" hidden="false" customHeight="false" outlineLevel="0" collapsed="false">
      <c r="A72" s="54" t="s">
        <v>843</v>
      </c>
      <c r="B72" s="150"/>
      <c r="C72" s="108"/>
      <c r="D72" s="66"/>
      <c r="E72" s="150"/>
      <c r="F72" s="108"/>
      <c r="G72" s="63"/>
      <c r="H72" s="108"/>
      <c r="I72" s="108"/>
      <c r="J72" s="63"/>
      <c r="K72" s="108"/>
    </row>
    <row r="73" s="37" customFormat="true" ht="21" hidden="false" customHeight="false" outlineLevel="0" collapsed="false">
      <c r="A73" s="54" t="s">
        <v>693</v>
      </c>
      <c r="B73" s="150"/>
      <c r="C73" s="108"/>
      <c r="D73" s="66"/>
      <c r="E73" s="150"/>
      <c r="F73" s="108"/>
      <c r="G73" s="63"/>
      <c r="H73" s="108"/>
      <c r="I73" s="108"/>
      <c r="J73" s="63"/>
      <c r="K73" s="108"/>
    </row>
    <row r="74" s="37" customFormat="true" ht="21" hidden="false" customHeight="false" outlineLevel="0" collapsed="false">
      <c r="A74" s="54" t="s">
        <v>844</v>
      </c>
      <c r="B74" s="150"/>
      <c r="C74" s="108"/>
      <c r="D74" s="66"/>
      <c r="E74" s="150"/>
      <c r="F74" s="108"/>
      <c r="G74" s="63"/>
      <c r="H74" s="108"/>
      <c r="I74" s="108"/>
      <c r="J74" s="63"/>
      <c r="K74" s="108"/>
    </row>
    <row r="75" s="111" customFormat="true" ht="19.5" hidden="false" customHeight="false" outlineLevel="0" collapsed="false">
      <c r="A75" s="87" t="s">
        <v>845</v>
      </c>
      <c r="B75" s="79" t="s">
        <v>685</v>
      </c>
      <c r="C75" s="107" t="s">
        <v>846</v>
      </c>
      <c r="D75" s="151" t="s">
        <v>847</v>
      </c>
      <c r="E75" s="79" t="s">
        <v>848</v>
      </c>
      <c r="F75" s="110"/>
      <c r="G75" s="50" t="s">
        <v>29</v>
      </c>
      <c r="H75" s="64" t="s">
        <v>29</v>
      </c>
      <c r="I75" s="64" t="s">
        <v>29</v>
      </c>
      <c r="J75" s="50" t="s">
        <v>29</v>
      </c>
      <c r="K75" s="107"/>
    </row>
    <row r="76" s="111" customFormat="true" ht="19.5" hidden="false" customHeight="false" outlineLevel="0" collapsed="false">
      <c r="A76" s="78" t="s">
        <v>849</v>
      </c>
      <c r="B76" s="152" t="s">
        <v>850</v>
      </c>
      <c r="C76" s="107" t="s">
        <v>851</v>
      </c>
      <c r="D76" s="151" t="s">
        <v>852</v>
      </c>
      <c r="E76" s="79" t="s">
        <v>853</v>
      </c>
      <c r="F76" s="110"/>
      <c r="G76" s="153"/>
      <c r="H76" s="153"/>
      <c r="I76" s="153"/>
      <c r="J76" s="153"/>
      <c r="K76" s="107"/>
    </row>
    <row r="77" s="111" customFormat="true" ht="19.5" hidden="false" customHeight="false" outlineLevel="0" collapsed="false">
      <c r="A77" s="78" t="s">
        <v>854</v>
      </c>
      <c r="B77" s="107" t="s">
        <v>855</v>
      </c>
      <c r="C77" s="107" t="s">
        <v>856</v>
      </c>
      <c r="D77" s="151"/>
      <c r="E77" s="79"/>
      <c r="F77" s="110"/>
      <c r="G77" s="154"/>
      <c r="H77" s="153"/>
      <c r="I77" s="154"/>
      <c r="J77" s="153"/>
      <c r="K77" s="107"/>
    </row>
    <row r="78" s="111" customFormat="true" ht="19.5" hidden="false" customHeight="false" outlineLevel="0" collapsed="false">
      <c r="A78" s="87" t="s">
        <v>23</v>
      </c>
      <c r="B78" s="155"/>
      <c r="C78" s="107" t="s">
        <v>79</v>
      </c>
      <c r="D78" s="94"/>
      <c r="E78" s="79"/>
      <c r="F78" s="110"/>
      <c r="G78" s="156"/>
      <c r="H78" s="157"/>
      <c r="I78" s="156"/>
      <c r="J78" s="158"/>
      <c r="K78" s="107"/>
    </row>
    <row r="79" s="111" customFormat="true" ht="19.5" hidden="false" customHeight="false" outlineLevel="0" collapsed="false">
      <c r="A79" s="87" t="s">
        <v>857</v>
      </c>
      <c r="B79" s="79" t="s">
        <v>685</v>
      </c>
      <c r="C79" s="107" t="s">
        <v>858</v>
      </c>
      <c r="D79" s="94" t="s">
        <v>859</v>
      </c>
      <c r="E79" s="79" t="s">
        <v>860</v>
      </c>
      <c r="F79" s="136"/>
      <c r="G79" s="153"/>
      <c r="H79" s="64" t="s">
        <v>29</v>
      </c>
      <c r="I79" s="153"/>
      <c r="J79" s="153"/>
      <c r="K79" s="107"/>
    </row>
    <row r="80" s="111" customFormat="true" ht="19.5" hidden="false" customHeight="false" outlineLevel="0" collapsed="false">
      <c r="A80" s="95" t="s">
        <v>861</v>
      </c>
      <c r="B80" s="152" t="s">
        <v>862</v>
      </c>
      <c r="C80" s="159" t="s">
        <v>863</v>
      </c>
      <c r="D80" s="94"/>
      <c r="E80" s="137" t="s">
        <v>864</v>
      </c>
      <c r="F80" s="153"/>
      <c r="G80" s="160"/>
      <c r="H80" s="160"/>
      <c r="I80" s="160"/>
      <c r="J80" s="160"/>
      <c r="K80" s="107"/>
    </row>
    <row r="81" s="111" customFormat="true" ht="19.5" hidden="false" customHeight="false" outlineLevel="0" collapsed="false">
      <c r="A81" s="95" t="s">
        <v>865</v>
      </c>
      <c r="B81" s="107" t="s">
        <v>855</v>
      </c>
      <c r="C81" s="107" t="s">
        <v>856</v>
      </c>
      <c r="D81" s="95"/>
      <c r="E81" s="137"/>
      <c r="F81" s="153"/>
      <c r="G81" s="154"/>
      <c r="H81" s="153"/>
      <c r="I81" s="154"/>
      <c r="J81" s="153"/>
      <c r="K81" s="153"/>
    </row>
    <row r="82" s="111" customFormat="true" ht="19.5" hidden="false" customHeight="false" outlineLevel="0" collapsed="false">
      <c r="A82" s="95"/>
      <c r="B82" s="107"/>
      <c r="C82" s="107" t="s">
        <v>79</v>
      </c>
      <c r="D82" s="95"/>
      <c r="E82" s="137"/>
      <c r="F82" s="110"/>
      <c r="H82" s="107"/>
      <c r="J82" s="153"/>
      <c r="K82" s="153"/>
    </row>
    <row r="83" s="111" customFormat="true" ht="19.5" hidden="false" customHeight="false" outlineLevel="0" collapsed="false">
      <c r="A83" s="95"/>
      <c r="B83" s="107"/>
      <c r="C83" s="153"/>
      <c r="D83" s="95"/>
      <c r="E83" s="137"/>
      <c r="F83" s="136"/>
      <c r="G83" s="161"/>
      <c r="H83" s="160"/>
      <c r="I83" s="161"/>
      <c r="J83" s="160"/>
      <c r="K83" s="153"/>
    </row>
    <row r="84" customFormat="false" ht="21" hidden="false" customHeight="false" outlineLevel="0" collapsed="false">
      <c r="A84" s="15" t="s">
        <v>866</v>
      </c>
      <c r="B84" s="24" t="s">
        <v>867</v>
      </c>
      <c r="C84" s="15" t="s">
        <v>147</v>
      </c>
      <c r="D84" s="15" t="s">
        <v>157</v>
      </c>
      <c r="E84" s="24" t="s">
        <v>868</v>
      </c>
      <c r="F84" s="66"/>
      <c r="G84" s="67" t="s">
        <v>29</v>
      </c>
      <c r="H84" s="68" t="s">
        <v>29</v>
      </c>
      <c r="I84" s="68" t="s">
        <v>29</v>
      </c>
      <c r="J84" s="67" t="s">
        <v>29</v>
      </c>
      <c r="K84" s="8"/>
    </row>
    <row r="85" customFormat="false" ht="21" hidden="false" customHeight="false" outlineLevel="0" collapsed="false">
      <c r="A85" s="66" t="s">
        <v>869</v>
      </c>
      <c r="B85" s="15" t="s">
        <v>870</v>
      </c>
      <c r="C85" s="15" t="s">
        <v>161</v>
      </c>
      <c r="D85" s="15" t="s">
        <v>162</v>
      </c>
      <c r="E85" s="24" t="s">
        <v>871</v>
      </c>
      <c r="F85" s="66"/>
      <c r="G85" s="2"/>
      <c r="H85" s="8"/>
      <c r="I85" s="9"/>
      <c r="J85" s="8"/>
      <c r="K85" s="8"/>
    </row>
    <row r="86" customFormat="false" ht="21" hidden="false" customHeight="false" outlineLevel="0" collapsed="false">
      <c r="A86" s="15" t="s">
        <v>872</v>
      </c>
      <c r="B86" s="15" t="s">
        <v>873</v>
      </c>
      <c r="C86" s="66"/>
      <c r="D86" s="15" t="s">
        <v>167</v>
      </c>
      <c r="E86" s="24" t="s">
        <v>874</v>
      </c>
      <c r="F86" s="66"/>
      <c r="G86" s="2"/>
      <c r="H86" s="8"/>
      <c r="I86" s="9"/>
      <c r="J86" s="8"/>
      <c r="K86" s="8"/>
    </row>
    <row r="87" customFormat="false" ht="21" hidden="false" customHeight="false" outlineLevel="0" collapsed="false">
      <c r="A87" s="66"/>
      <c r="B87" s="15" t="s">
        <v>875</v>
      </c>
      <c r="C87" s="66"/>
      <c r="D87" s="16"/>
      <c r="E87" s="69"/>
      <c r="F87" s="66"/>
      <c r="H87" s="66"/>
      <c r="I87" s="162"/>
      <c r="J87" s="66"/>
      <c r="K87" s="66"/>
    </row>
    <row r="88" customFormat="false" ht="21" hidden="false" customHeight="false" outlineLevel="0" collapsed="false">
      <c r="A88" s="66"/>
      <c r="B88" s="24" t="s">
        <v>876</v>
      </c>
      <c r="C88" s="66"/>
      <c r="D88" s="66"/>
      <c r="E88" s="69"/>
      <c r="F88" s="66"/>
      <c r="G88" s="67"/>
      <c r="H88" s="68"/>
      <c r="I88" s="68"/>
      <c r="J88" s="67"/>
      <c r="K88" s="8"/>
    </row>
    <row r="89" customFormat="false" ht="21" hidden="false" customHeight="false" outlineLevel="0" collapsed="false">
      <c r="A89" s="66"/>
      <c r="B89" s="15" t="s">
        <v>877</v>
      </c>
      <c r="C89" s="66"/>
      <c r="D89" s="66"/>
      <c r="E89" s="69"/>
      <c r="F89" s="66"/>
      <c r="G89" s="2"/>
      <c r="H89" s="8"/>
      <c r="I89" s="2"/>
      <c r="J89" s="8"/>
      <c r="K89" s="8"/>
    </row>
    <row r="90" s="111" customFormat="true" ht="19.5" hidden="false" customHeight="false" outlineLevel="0" collapsed="false">
      <c r="A90" s="113"/>
      <c r="B90" s="113"/>
      <c r="C90" s="113"/>
      <c r="D90" s="112"/>
      <c r="E90" s="113"/>
      <c r="F90" s="113"/>
      <c r="G90" s="113"/>
      <c r="H90" s="113"/>
      <c r="I90" s="113"/>
      <c r="J90" s="113"/>
      <c r="K90" s="113"/>
    </row>
    <row r="91" s="111" customFormat="true" ht="21" hidden="false" customHeight="false" outlineLevel="0" collapsed="false">
      <c r="D91" s="83"/>
      <c r="K91" s="35" t="s">
        <v>878</v>
      </c>
    </row>
    <row r="93" customFormat="false" ht="21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1" hidden="false" customHeight="false" outlineLevel="0" collapsed="false">
      <c r="A94" s="3" t="s">
        <v>352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21" hidden="false" customHeight="false" outlineLevel="0" collapsed="false">
      <c r="A96" s="5"/>
      <c r="B96" s="5"/>
      <c r="C96" s="6" t="s">
        <v>2</v>
      </c>
      <c r="D96" s="7" t="s">
        <v>3</v>
      </c>
      <c r="E96" s="7"/>
      <c r="F96" s="6" t="s">
        <v>4</v>
      </c>
      <c r="G96" s="7" t="s">
        <v>5</v>
      </c>
      <c r="H96" s="7"/>
      <c r="I96" s="7"/>
      <c r="J96" s="7"/>
      <c r="K96" s="6" t="s">
        <v>6</v>
      </c>
    </row>
    <row r="97" customFormat="false" ht="21" hidden="false" customHeight="false" outlineLevel="0" collapsed="false">
      <c r="A97" s="8" t="s">
        <v>7</v>
      </c>
      <c r="B97" s="8" t="s">
        <v>8</v>
      </c>
      <c r="C97" s="8" t="s">
        <v>9</v>
      </c>
      <c r="D97" s="9" t="s">
        <v>10</v>
      </c>
      <c r="E97" s="9" t="s">
        <v>10</v>
      </c>
      <c r="F97" s="8" t="s">
        <v>11</v>
      </c>
      <c r="G97" s="2" t="s">
        <v>12</v>
      </c>
      <c r="H97" s="6" t="s">
        <v>13</v>
      </c>
      <c r="I97" s="2" t="s">
        <v>14</v>
      </c>
      <c r="J97" s="6" t="s">
        <v>15</v>
      </c>
      <c r="K97" s="8" t="s">
        <v>16</v>
      </c>
    </row>
    <row r="98" customFormat="false" ht="21" hidden="false" customHeight="false" outlineLevel="0" collapsed="false">
      <c r="A98" s="10"/>
      <c r="B98" s="10"/>
      <c r="C98" s="10"/>
      <c r="D98" s="11" t="s">
        <v>17</v>
      </c>
      <c r="E98" s="12" t="s">
        <v>18</v>
      </c>
      <c r="F98" s="10"/>
      <c r="G98" s="13" t="s">
        <v>19</v>
      </c>
      <c r="H98" s="14" t="s">
        <v>20</v>
      </c>
      <c r="I98" s="13" t="s">
        <v>21</v>
      </c>
      <c r="J98" s="14" t="s">
        <v>22</v>
      </c>
      <c r="K98" s="10" t="s">
        <v>23</v>
      </c>
    </row>
    <row r="99" s="83" customFormat="true" ht="19.5" hidden="false" customHeight="false" outlineLevel="0" collapsed="false">
      <c r="A99" s="78" t="s">
        <v>879</v>
      </c>
      <c r="B99" s="106" t="s">
        <v>880</v>
      </c>
      <c r="C99" s="78" t="s">
        <v>881</v>
      </c>
      <c r="D99" s="78" t="s">
        <v>882</v>
      </c>
      <c r="E99" s="106" t="s">
        <v>883</v>
      </c>
      <c r="F99" s="78" t="s">
        <v>884</v>
      </c>
      <c r="G99" s="81" t="s">
        <v>29</v>
      </c>
      <c r="H99" s="82" t="s">
        <v>29</v>
      </c>
      <c r="I99" s="81" t="s">
        <v>29</v>
      </c>
      <c r="J99" s="82" t="s">
        <v>29</v>
      </c>
      <c r="K99" s="78"/>
    </row>
    <row r="100" s="83" customFormat="true" ht="19.5" hidden="false" customHeight="false" outlineLevel="0" collapsed="false">
      <c r="A100" s="78" t="s">
        <v>885</v>
      </c>
      <c r="B100" s="78" t="s">
        <v>886</v>
      </c>
      <c r="C100" s="78" t="s">
        <v>887</v>
      </c>
      <c r="D100" s="78" t="s">
        <v>888</v>
      </c>
      <c r="E100" s="79" t="s">
        <v>889</v>
      </c>
      <c r="F100" s="78"/>
      <c r="G100" s="94"/>
      <c r="H100" s="94"/>
      <c r="I100" s="94"/>
      <c r="J100" s="94"/>
      <c r="K100" s="78"/>
    </row>
    <row r="101" s="83" customFormat="true" ht="19.5" hidden="false" customHeight="false" outlineLevel="0" collapsed="false">
      <c r="A101" s="87" t="s">
        <v>890</v>
      </c>
      <c r="B101" s="78" t="s">
        <v>891</v>
      </c>
      <c r="C101" s="78" t="s">
        <v>32</v>
      </c>
      <c r="D101" s="78"/>
      <c r="E101" s="79" t="s">
        <v>892</v>
      </c>
      <c r="F101" s="94"/>
      <c r="G101" s="94"/>
      <c r="H101" s="94"/>
      <c r="I101" s="94"/>
      <c r="J101" s="94"/>
      <c r="K101" s="78"/>
    </row>
    <row r="102" s="83" customFormat="true" ht="19.5" hidden="false" customHeight="false" outlineLevel="0" collapsed="false">
      <c r="A102" s="78" t="s">
        <v>893</v>
      </c>
      <c r="B102" s="78" t="s">
        <v>894</v>
      </c>
      <c r="C102" s="78"/>
      <c r="D102" s="78"/>
      <c r="E102" s="79" t="s">
        <v>895</v>
      </c>
      <c r="F102" s="94"/>
      <c r="G102" s="94"/>
      <c r="H102" s="94"/>
      <c r="I102" s="94"/>
      <c r="J102" s="94"/>
      <c r="K102" s="78"/>
    </row>
    <row r="103" s="83" customFormat="true" ht="19.5" hidden="false" customHeight="false" outlineLevel="0" collapsed="false">
      <c r="A103" s="95" t="s">
        <v>896</v>
      </c>
      <c r="B103" s="78" t="s">
        <v>897</v>
      </c>
      <c r="C103" s="78"/>
      <c r="D103" s="78"/>
      <c r="E103" s="79" t="s">
        <v>898</v>
      </c>
      <c r="F103" s="94"/>
      <c r="G103" s="84"/>
      <c r="H103" s="94"/>
      <c r="I103" s="84"/>
      <c r="J103" s="94"/>
      <c r="K103" s="78"/>
    </row>
    <row r="104" s="83" customFormat="true" ht="19.5" hidden="false" customHeight="false" outlineLevel="0" collapsed="false">
      <c r="A104" s="95" t="s">
        <v>899</v>
      </c>
      <c r="B104" s="78" t="s">
        <v>900</v>
      </c>
      <c r="C104" s="78"/>
      <c r="D104" s="78"/>
      <c r="E104" s="79" t="s">
        <v>901</v>
      </c>
      <c r="F104" s="78"/>
      <c r="H104" s="78"/>
      <c r="J104" s="94"/>
      <c r="K104" s="78"/>
    </row>
    <row r="105" s="83" customFormat="true" ht="19.5" hidden="false" customHeight="false" outlineLevel="0" collapsed="false">
      <c r="A105" s="95"/>
      <c r="B105" s="78" t="s">
        <v>902</v>
      </c>
      <c r="C105" s="78"/>
      <c r="D105" s="78"/>
      <c r="E105" s="106" t="s">
        <v>903</v>
      </c>
      <c r="F105" s="94"/>
      <c r="G105" s="84"/>
      <c r="H105" s="94"/>
      <c r="I105" s="84"/>
      <c r="J105" s="94"/>
      <c r="K105" s="94"/>
    </row>
    <row r="106" s="83" customFormat="true" ht="19.5" hidden="false" customHeight="false" outlineLevel="0" collapsed="false">
      <c r="A106" s="95"/>
      <c r="B106" s="78" t="s">
        <v>904</v>
      </c>
      <c r="C106" s="78"/>
      <c r="D106" s="78"/>
      <c r="E106" s="79" t="s">
        <v>905</v>
      </c>
      <c r="F106" s="94"/>
      <c r="G106" s="84"/>
      <c r="H106" s="94"/>
      <c r="I106" s="84"/>
      <c r="J106" s="94"/>
      <c r="K106" s="94"/>
    </row>
    <row r="107" s="83" customFormat="true" ht="19.5" hidden="false" customHeight="false" outlineLevel="0" collapsed="false">
      <c r="A107" s="95"/>
      <c r="B107" s="78" t="s">
        <v>906</v>
      </c>
      <c r="C107" s="78"/>
      <c r="D107" s="78"/>
      <c r="E107" s="79"/>
      <c r="F107" s="94"/>
      <c r="G107" s="84"/>
      <c r="H107" s="94"/>
      <c r="I107" s="84"/>
      <c r="J107" s="94"/>
      <c r="K107" s="94"/>
    </row>
    <row r="108" s="83" customFormat="true" ht="19.5" hidden="false" customHeight="false" outlineLevel="0" collapsed="false">
      <c r="A108" s="95"/>
      <c r="B108" s="87" t="s">
        <v>907</v>
      </c>
      <c r="C108" s="94"/>
      <c r="D108" s="95"/>
      <c r="E108" s="79"/>
      <c r="F108" s="94"/>
      <c r="G108" s="84"/>
      <c r="H108" s="94"/>
      <c r="I108" s="84"/>
      <c r="J108" s="94"/>
      <c r="K108" s="94"/>
    </row>
    <row r="109" s="83" customFormat="true" ht="19.5" hidden="false" customHeight="false" outlineLevel="0" collapsed="false">
      <c r="A109" s="95"/>
      <c r="B109" s="95" t="s">
        <v>908</v>
      </c>
      <c r="C109" s="95"/>
      <c r="D109" s="95"/>
      <c r="E109" s="79"/>
      <c r="F109" s="78"/>
      <c r="G109" s="138"/>
      <c r="H109" s="138"/>
      <c r="I109" s="138"/>
      <c r="J109" s="138"/>
      <c r="K109" s="78"/>
    </row>
    <row r="110" s="83" customFormat="true" ht="19.5" hidden="false" customHeight="false" outlineLevel="0" collapsed="false">
      <c r="A110" s="78"/>
      <c r="B110" s="79" t="s">
        <v>909</v>
      </c>
      <c r="C110" s="78"/>
      <c r="D110" s="78"/>
      <c r="E110" s="79"/>
      <c r="F110" s="78"/>
      <c r="H110" s="78"/>
      <c r="J110" s="78"/>
      <c r="K110" s="78"/>
    </row>
    <row r="111" s="83" customFormat="true" ht="19.5" hidden="false" customHeight="false" outlineLevel="0" collapsed="false">
      <c r="A111" s="78"/>
      <c r="B111" s="87" t="s">
        <v>910</v>
      </c>
      <c r="C111" s="78"/>
      <c r="D111" s="78"/>
      <c r="E111" s="79"/>
      <c r="F111" s="78"/>
      <c r="G111" s="81"/>
      <c r="H111" s="78"/>
      <c r="I111" s="81"/>
      <c r="J111" s="78"/>
      <c r="K111" s="78"/>
    </row>
    <row r="112" s="83" customFormat="true" ht="19.5" hidden="false" customHeight="false" outlineLevel="0" collapsed="false">
      <c r="A112" s="78"/>
      <c r="B112" s="78" t="s">
        <v>911</v>
      </c>
      <c r="C112" s="78"/>
      <c r="D112" s="78"/>
      <c r="E112" s="79"/>
      <c r="F112" s="78"/>
      <c r="G112" s="138"/>
      <c r="H112" s="138"/>
      <c r="I112" s="138"/>
      <c r="J112" s="138"/>
      <c r="K112" s="78"/>
    </row>
    <row r="113" s="83" customFormat="true" ht="19.5" hidden="false" customHeight="false" outlineLevel="0" collapsed="false">
      <c r="A113" s="78"/>
      <c r="B113" s="87" t="s">
        <v>912</v>
      </c>
      <c r="C113" s="78"/>
      <c r="D113" s="78"/>
      <c r="E113" s="79"/>
      <c r="F113" s="78"/>
      <c r="H113" s="78"/>
      <c r="J113" s="78"/>
      <c r="K113" s="78"/>
    </row>
    <row r="114" customFormat="false" ht="21" hidden="false" customHeight="false" outlineLevel="0" collapsed="false">
      <c r="A114" s="66"/>
      <c r="B114" s="15" t="s">
        <v>913</v>
      </c>
      <c r="C114" s="66"/>
      <c r="D114" s="66"/>
      <c r="E114" s="66"/>
      <c r="F114" s="66"/>
      <c r="H114" s="66"/>
      <c r="J114" s="66"/>
      <c r="K114" s="66"/>
    </row>
    <row r="115" customFormat="false" ht="21" hidden="false" customHeight="false" outlineLevel="0" collapsed="false">
      <c r="A115" s="66"/>
      <c r="B115" s="15" t="s">
        <v>914</v>
      </c>
      <c r="C115" s="66"/>
      <c r="D115" s="66"/>
      <c r="E115" s="66"/>
      <c r="F115" s="66"/>
      <c r="G115" s="163"/>
      <c r="H115" s="66"/>
      <c r="J115" s="66"/>
      <c r="K115" s="66"/>
    </row>
    <row r="116" customFormat="false" ht="21" hidden="false" customHeight="false" outlineLevel="0" collapsed="false">
      <c r="A116" s="66"/>
      <c r="B116" s="15" t="s">
        <v>915</v>
      </c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21" hidden="false" customHeight="false" outlineLevel="0" collapsed="false">
      <c r="A117" s="66"/>
      <c r="B117" s="15" t="s">
        <v>916</v>
      </c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21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21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5" t="s">
        <v>917</v>
      </c>
    </row>
    <row r="123" customFormat="false" ht="21" hidden="false" customHeight="fals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1" hidden="false" customHeight="false" outlineLevel="0" collapsed="false">
      <c r="A124" s="3" t="s">
        <v>3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21" hidden="false" customHeight="false" outlineLevel="0" collapsed="false">
      <c r="A126" s="5"/>
      <c r="B126" s="5"/>
      <c r="C126" s="6" t="s">
        <v>2</v>
      </c>
      <c r="D126" s="7" t="s">
        <v>3</v>
      </c>
      <c r="E126" s="7"/>
      <c r="F126" s="6" t="s">
        <v>4</v>
      </c>
      <c r="G126" s="7" t="s">
        <v>5</v>
      </c>
      <c r="H126" s="7"/>
      <c r="I126" s="7"/>
      <c r="J126" s="7"/>
      <c r="K126" s="6" t="s">
        <v>6</v>
      </c>
    </row>
    <row r="127" customFormat="false" ht="21" hidden="false" customHeight="false" outlineLevel="0" collapsed="false">
      <c r="A127" s="8" t="s">
        <v>7</v>
      </c>
      <c r="B127" s="8" t="s">
        <v>8</v>
      </c>
      <c r="C127" s="8" t="s">
        <v>9</v>
      </c>
      <c r="D127" s="9" t="s">
        <v>10</v>
      </c>
      <c r="E127" s="9" t="s">
        <v>10</v>
      </c>
      <c r="F127" s="8" t="s">
        <v>11</v>
      </c>
      <c r="G127" s="2" t="s">
        <v>12</v>
      </c>
      <c r="H127" s="6" t="s">
        <v>13</v>
      </c>
      <c r="I127" s="2" t="s">
        <v>14</v>
      </c>
      <c r="J127" s="6" t="s">
        <v>15</v>
      </c>
      <c r="K127" s="8" t="s">
        <v>16</v>
      </c>
    </row>
    <row r="128" customFormat="false" ht="21" hidden="false" customHeight="false" outlineLevel="0" collapsed="false">
      <c r="A128" s="10"/>
      <c r="B128" s="10"/>
      <c r="C128" s="10"/>
      <c r="D128" s="11" t="s">
        <v>17</v>
      </c>
      <c r="E128" s="12" t="s">
        <v>18</v>
      </c>
      <c r="F128" s="10"/>
      <c r="G128" s="13" t="s">
        <v>19</v>
      </c>
      <c r="H128" s="14" t="s">
        <v>20</v>
      </c>
      <c r="I128" s="13" t="s">
        <v>21</v>
      </c>
      <c r="J128" s="14" t="s">
        <v>22</v>
      </c>
      <c r="K128" s="10" t="s">
        <v>23</v>
      </c>
    </row>
    <row r="129" s="83" customFormat="true" ht="19.5" hidden="false" customHeight="false" outlineLevel="0" collapsed="false">
      <c r="A129" s="78" t="s">
        <v>918</v>
      </c>
      <c r="B129" s="106" t="s">
        <v>919</v>
      </c>
      <c r="C129" s="78" t="s">
        <v>920</v>
      </c>
      <c r="D129" s="78" t="s">
        <v>882</v>
      </c>
      <c r="E129" s="106" t="s">
        <v>883</v>
      </c>
      <c r="F129" s="78" t="s">
        <v>921</v>
      </c>
      <c r="G129" s="81" t="s">
        <v>29</v>
      </c>
      <c r="H129" s="82" t="s">
        <v>29</v>
      </c>
      <c r="I129" s="81" t="s">
        <v>29</v>
      </c>
      <c r="J129" s="82" t="s">
        <v>29</v>
      </c>
      <c r="K129" s="78"/>
    </row>
    <row r="130" s="83" customFormat="true" ht="19.5" hidden="false" customHeight="false" outlineLevel="0" collapsed="false">
      <c r="A130" s="78" t="s">
        <v>922</v>
      </c>
      <c r="B130" s="78" t="s">
        <v>923</v>
      </c>
      <c r="C130" s="78" t="s">
        <v>887</v>
      </c>
      <c r="D130" s="78" t="s">
        <v>888</v>
      </c>
      <c r="E130" s="79" t="s">
        <v>889</v>
      </c>
      <c r="F130" s="78"/>
      <c r="G130" s="94"/>
      <c r="H130" s="94"/>
      <c r="I130" s="94"/>
      <c r="J130" s="94"/>
      <c r="K130" s="78"/>
    </row>
    <row r="131" s="83" customFormat="true" ht="19.5" hidden="false" customHeight="false" outlineLevel="0" collapsed="false">
      <c r="A131" s="87" t="s">
        <v>924</v>
      </c>
      <c r="B131" s="78" t="s">
        <v>925</v>
      </c>
      <c r="C131" s="78" t="s">
        <v>32</v>
      </c>
      <c r="D131" s="78"/>
      <c r="E131" s="79" t="s">
        <v>926</v>
      </c>
      <c r="F131" s="94"/>
      <c r="G131" s="94"/>
      <c r="H131" s="94"/>
      <c r="I131" s="94"/>
      <c r="J131" s="94"/>
      <c r="K131" s="78"/>
    </row>
    <row r="132" s="83" customFormat="true" ht="19.5" hidden="false" customHeight="false" outlineLevel="0" collapsed="false">
      <c r="A132" s="78" t="s">
        <v>927</v>
      </c>
      <c r="B132" s="78" t="s">
        <v>928</v>
      </c>
      <c r="C132" s="78"/>
      <c r="D132" s="78"/>
      <c r="E132" s="79" t="s">
        <v>929</v>
      </c>
      <c r="F132" s="94"/>
      <c r="G132" s="94"/>
      <c r="H132" s="94"/>
      <c r="I132" s="94"/>
      <c r="J132" s="94"/>
      <c r="K132" s="78"/>
    </row>
    <row r="133" s="83" customFormat="true" ht="19.5" hidden="false" customHeight="false" outlineLevel="0" collapsed="false">
      <c r="A133" s="95" t="s">
        <v>930</v>
      </c>
      <c r="B133" s="78" t="s">
        <v>931</v>
      </c>
      <c r="C133" s="78"/>
      <c r="D133" s="78"/>
      <c r="E133" s="79" t="s">
        <v>932</v>
      </c>
      <c r="F133" s="94"/>
      <c r="G133" s="84"/>
      <c r="H133" s="94"/>
      <c r="I133" s="84"/>
      <c r="J133" s="94"/>
      <c r="K133" s="78"/>
    </row>
    <row r="134" s="83" customFormat="true" ht="19.5" hidden="false" customHeight="false" outlineLevel="0" collapsed="false">
      <c r="A134" s="135" t="s">
        <v>933</v>
      </c>
      <c r="B134" s="78" t="s">
        <v>934</v>
      </c>
      <c r="C134" s="78"/>
      <c r="D134" s="78"/>
      <c r="E134" s="79" t="s">
        <v>935</v>
      </c>
      <c r="F134" s="78"/>
      <c r="H134" s="78"/>
      <c r="J134" s="94"/>
      <c r="K134" s="78"/>
    </row>
    <row r="135" s="83" customFormat="true" ht="19.5" hidden="false" customHeight="false" outlineLevel="0" collapsed="false">
      <c r="A135" s="95" t="s">
        <v>936</v>
      </c>
      <c r="B135" s="78" t="s">
        <v>937</v>
      </c>
      <c r="C135" s="78"/>
      <c r="D135" s="78"/>
      <c r="E135" s="79" t="s">
        <v>938</v>
      </c>
      <c r="F135" s="94"/>
      <c r="G135" s="84"/>
      <c r="H135" s="94"/>
      <c r="I135" s="84"/>
      <c r="J135" s="94"/>
      <c r="K135" s="94"/>
    </row>
    <row r="136" s="83" customFormat="true" ht="19.5" hidden="false" customHeight="false" outlineLevel="0" collapsed="false">
      <c r="A136" s="95" t="s">
        <v>939</v>
      </c>
      <c r="B136" s="87" t="s">
        <v>940</v>
      </c>
      <c r="C136" s="78"/>
      <c r="D136" s="78"/>
      <c r="E136" s="79" t="s">
        <v>941</v>
      </c>
      <c r="F136" s="94"/>
      <c r="G136" s="84"/>
      <c r="H136" s="94"/>
      <c r="I136" s="84"/>
      <c r="J136" s="94"/>
      <c r="K136" s="94"/>
    </row>
    <row r="137" s="83" customFormat="true" ht="19.5" hidden="false" customHeight="false" outlineLevel="0" collapsed="false">
      <c r="A137" s="95" t="s">
        <v>930</v>
      </c>
      <c r="B137" s="78" t="s">
        <v>942</v>
      </c>
      <c r="C137" s="78"/>
      <c r="D137" s="78"/>
      <c r="E137" s="79" t="s">
        <v>943</v>
      </c>
      <c r="F137" s="94"/>
      <c r="G137" s="84"/>
      <c r="H137" s="94"/>
      <c r="I137" s="84"/>
      <c r="J137" s="94"/>
      <c r="K137" s="94"/>
    </row>
    <row r="138" s="83" customFormat="true" ht="19.5" hidden="false" customHeight="false" outlineLevel="0" collapsed="false">
      <c r="A138" s="95"/>
      <c r="B138" s="78" t="s">
        <v>944</v>
      </c>
      <c r="C138" s="94"/>
      <c r="D138" s="95"/>
      <c r="E138" s="79" t="s">
        <v>945</v>
      </c>
      <c r="F138" s="94"/>
      <c r="G138" s="84"/>
      <c r="H138" s="94"/>
      <c r="I138" s="84"/>
      <c r="J138" s="94"/>
      <c r="K138" s="94"/>
    </row>
    <row r="139" s="83" customFormat="true" ht="19.5" hidden="false" customHeight="false" outlineLevel="0" collapsed="false">
      <c r="A139" s="95"/>
      <c r="B139" s="95" t="s">
        <v>930</v>
      </c>
      <c r="C139" s="95"/>
      <c r="D139" s="95"/>
      <c r="E139" s="79" t="s">
        <v>946</v>
      </c>
      <c r="F139" s="78"/>
      <c r="G139" s="138"/>
      <c r="H139" s="138"/>
      <c r="I139" s="138"/>
      <c r="J139" s="138"/>
      <c r="K139" s="78"/>
    </row>
    <row r="140" s="83" customFormat="true" ht="19.5" hidden="false" customHeight="false" outlineLevel="0" collapsed="false">
      <c r="A140" s="78"/>
      <c r="B140" s="79"/>
      <c r="C140" s="78"/>
      <c r="D140" s="78"/>
      <c r="E140" s="79"/>
      <c r="F140" s="78"/>
      <c r="H140" s="78"/>
      <c r="J140" s="78"/>
      <c r="K140" s="78"/>
    </row>
    <row r="141" s="83" customFormat="true" ht="19.5" hidden="false" customHeight="false" outlineLevel="0" collapsed="false">
      <c r="A141" s="78" t="s">
        <v>947</v>
      </c>
      <c r="B141" s="78" t="s">
        <v>948</v>
      </c>
      <c r="C141" s="78" t="s">
        <v>920</v>
      </c>
      <c r="D141" s="78" t="s">
        <v>949</v>
      </c>
      <c r="E141" s="79" t="s">
        <v>950</v>
      </c>
      <c r="F141" s="78"/>
      <c r="G141" s="81" t="s">
        <v>29</v>
      </c>
      <c r="H141" s="86" t="s">
        <v>29</v>
      </c>
      <c r="I141" s="81" t="s">
        <v>29</v>
      </c>
      <c r="J141" s="86" t="s">
        <v>29</v>
      </c>
      <c r="K141" s="78"/>
    </row>
    <row r="142" s="83" customFormat="true" ht="19.5" hidden="false" customHeight="false" outlineLevel="0" collapsed="false">
      <c r="A142" s="78" t="s">
        <v>951</v>
      </c>
      <c r="B142" s="78" t="s">
        <v>952</v>
      </c>
      <c r="C142" s="78" t="s">
        <v>887</v>
      </c>
      <c r="D142" s="78" t="s">
        <v>953</v>
      </c>
      <c r="E142" s="79" t="s">
        <v>952</v>
      </c>
      <c r="F142" s="78"/>
      <c r="G142" s="138"/>
      <c r="H142" s="138"/>
      <c r="I142" s="138"/>
      <c r="J142" s="138"/>
      <c r="K142" s="78"/>
    </row>
    <row r="143" s="83" customFormat="true" ht="19.5" hidden="false" customHeight="false" outlineLevel="0" collapsed="false">
      <c r="A143" s="78" t="s">
        <v>954</v>
      </c>
      <c r="B143" s="78" t="s">
        <v>955</v>
      </c>
      <c r="C143" s="78" t="s">
        <v>32</v>
      </c>
      <c r="D143" s="78" t="s">
        <v>956</v>
      </c>
      <c r="E143" s="79" t="s">
        <v>957</v>
      </c>
      <c r="F143" s="78"/>
      <c r="H143" s="78"/>
      <c r="J143" s="78"/>
      <c r="K143" s="78"/>
    </row>
    <row r="144" customFormat="false" ht="21" hidden="false" customHeight="false" outlineLevel="0" collapsed="false">
      <c r="A144" s="15" t="s">
        <v>79</v>
      </c>
      <c r="B144" s="15" t="s">
        <v>958</v>
      </c>
      <c r="C144" s="66"/>
      <c r="D144" s="15" t="s">
        <v>887</v>
      </c>
      <c r="E144" s="15" t="s">
        <v>959</v>
      </c>
      <c r="F144" s="66"/>
      <c r="H144" s="66"/>
      <c r="J144" s="66"/>
      <c r="K144" s="66"/>
    </row>
    <row r="145" customFormat="false" ht="21" hidden="false" customHeight="false" outlineLevel="0" collapsed="false">
      <c r="A145" s="66" t="s">
        <v>960</v>
      </c>
      <c r="B145" s="66"/>
      <c r="C145" s="66"/>
      <c r="D145" s="15" t="s">
        <v>32</v>
      </c>
      <c r="E145" s="15" t="s">
        <v>961</v>
      </c>
      <c r="F145" s="66"/>
      <c r="G145" s="163"/>
      <c r="H145" s="66"/>
      <c r="J145" s="66"/>
      <c r="K145" s="66"/>
    </row>
    <row r="146" customFormat="false" ht="21" hidden="false" customHeight="false" outlineLevel="0" collapsed="false">
      <c r="A146" s="66"/>
      <c r="B146" s="66"/>
      <c r="C146" s="66"/>
      <c r="D146" s="66"/>
      <c r="E146" s="15" t="s">
        <v>962</v>
      </c>
      <c r="F146" s="66"/>
      <c r="G146" s="66"/>
      <c r="H146" s="66"/>
      <c r="I146" s="66"/>
      <c r="J146" s="66"/>
      <c r="K146" s="66"/>
    </row>
    <row r="147" customFormat="false" ht="21" hidden="false" customHeight="false" outlineLevel="0" collapsed="false">
      <c r="A147" s="66"/>
      <c r="B147" s="66"/>
      <c r="C147" s="66"/>
      <c r="D147" s="66"/>
      <c r="E147" s="15" t="s">
        <v>963</v>
      </c>
      <c r="F147" s="66"/>
      <c r="G147" s="66"/>
      <c r="H147" s="66"/>
      <c r="I147" s="66"/>
      <c r="J147" s="66"/>
      <c r="K147" s="66"/>
    </row>
    <row r="148" customFormat="false" ht="21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21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21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21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21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21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5" t="s">
        <v>964</v>
      </c>
    </row>
  </sheetData>
  <mergeCells count="20">
    <mergeCell ref="A2:K2"/>
    <mergeCell ref="A3:K3"/>
    <mergeCell ref="D5:E5"/>
    <mergeCell ref="G5:J5"/>
    <mergeCell ref="A32:K32"/>
    <mergeCell ref="A33:K33"/>
    <mergeCell ref="D35:E35"/>
    <mergeCell ref="G35:J35"/>
    <mergeCell ref="A62:K62"/>
    <mergeCell ref="A63:K63"/>
    <mergeCell ref="D65:E65"/>
    <mergeCell ref="G65:J65"/>
    <mergeCell ref="A93:K93"/>
    <mergeCell ref="A94:K94"/>
    <mergeCell ref="D96:E96"/>
    <mergeCell ref="G96:J96"/>
    <mergeCell ref="A123:K123"/>
    <mergeCell ref="A124:K124"/>
    <mergeCell ref="D126:E126"/>
    <mergeCell ref="G126:J1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6" activeCellId="0" sqref="F86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37" width="18.5"/>
    <col collapsed="false" customWidth="true" hidden="false" outlineLevel="0" max="3" min="3" style="37" width="9.69"/>
    <col collapsed="false" customWidth="true" hidden="false" outlineLevel="0" max="4" min="4" style="37" width="11.79"/>
    <col collapsed="false" customWidth="true" hidden="false" outlineLevel="0" max="5" min="5" style="37" width="13.69"/>
    <col collapsed="false" customWidth="true" hidden="false" outlineLevel="0" max="6" min="6" style="37" width="8.69"/>
    <col collapsed="false" customWidth="true" hidden="false" outlineLevel="0" max="7" min="7" style="37" width="7.19"/>
    <col collapsed="false" customWidth="true" hidden="false" outlineLevel="0" max="8" min="8" style="37" width="7.5"/>
    <col collapsed="false" customWidth="true" hidden="false" outlineLevel="0" max="9" min="9" style="37" width="8.5"/>
    <col collapsed="false" customWidth="true" hidden="false" outlineLevel="0" max="10" min="10" style="37" width="7.59"/>
    <col collapsed="false" customWidth="true" hidden="false" outlineLevel="0" max="11" min="11" style="37" width="4.09"/>
    <col collapsed="false" customWidth="false" hidden="false" outlineLevel="0" max="257" min="12" style="37" width="8.79"/>
  </cols>
  <sheetData>
    <row r="2" customFormat="false" ht="21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8" t="s">
        <v>96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1" hidden="false" customHeight="false" outlineLevel="0" collapsed="false">
      <c r="A4" s="4"/>
      <c r="B4" s="39"/>
      <c r="C4" s="39"/>
      <c r="D4" s="4"/>
      <c r="E4" s="4"/>
      <c r="F4" s="39"/>
      <c r="G4" s="39"/>
      <c r="H4" s="39"/>
      <c r="I4" s="39"/>
      <c r="J4" s="39"/>
      <c r="K4" s="39"/>
    </row>
    <row r="5" customFormat="false" ht="21" hidden="false" customHeight="false" outlineLevel="0" collapsed="false">
      <c r="A5" s="5"/>
      <c r="B5" s="40"/>
      <c r="C5" s="41" t="s">
        <v>2</v>
      </c>
      <c r="D5" s="42" t="s">
        <v>3</v>
      </c>
      <c r="E5" s="42"/>
      <c r="F5" s="41" t="s">
        <v>4</v>
      </c>
      <c r="G5" s="42" t="s">
        <v>5</v>
      </c>
      <c r="H5" s="42"/>
      <c r="I5" s="42"/>
      <c r="J5" s="42"/>
      <c r="K5" s="41" t="s">
        <v>6</v>
      </c>
    </row>
    <row r="6" customFormat="false" ht="21" hidden="false" customHeight="false" outlineLevel="0" collapsed="false">
      <c r="A6" s="8" t="s">
        <v>7</v>
      </c>
      <c r="B6" s="43" t="s">
        <v>8</v>
      </c>
      <c r="C6" s="43" t="s">
        <v>9</v>
      </c>
      <c r="D6" s="9" t="s">
        <v>10</v>
      </c>
      <c r="E6" s="9" t="s">
        <v>10</v>
      </c>
      <c r="F6" s="43" t="s">
        <v>11</v>
      </c>
      <c r="G6" s="36" t="s">
        <v>12</v>
      </c>
      <c r="H6" s="41" t="s">
        <v>13</v>
      </c>
      <c r="I6" s="36" t="s">
        <v>14</v>
      </c>
      <c r="J6" s="41" t="s">
        <v>15</v>
      </c>
      <c r="K6" s="43" t="s">
        <v>16</v>
      </c>
    </row>
    <row r="7" customFormat="false" ht="21" hidden="false" customHeight="false" outlineLevel="0" collapsed="false">
      <c r="A7" s="10"/>
      <c r="B7" s="44"/>
      <c r="C7" s="44"/>
      <c r="D7" s="11" t="s">
        <v>17</v>
      </c>
      <c r="E7" s="12" t="s">
        <v>18</v>
      </c>
      <c r="F7" s="44"/>
      <c r="G7" s="45" t="s">
        <v>19</v>
      </c>
      <c r="H7" s="46" t="s">
        <v>20</v>
      </c>
      <c r="I7" s="45" t="s">
        <v>21</v>
      </c>
      <c r="J7" s="46" t="s">
        <v>22</v>
      </c>
      <c r="K7" s="44" t="s">
        <v>23</v>
      </c>
    </row>
    <row r="8" s="111" customFormat="true" ht="19.5" hidden="false" customHeight="false" outlineLevel="0" collapsed="false">
      <c r="A8" s="78" t="s">
        <v>966</v>
      </c>
      <c r="B8" s="107" t="s">
        <v>967</v>
      </c>
      <c r="C8" s="164" t="s">
        <v>968</v>
      </c>
      <c r="D8" s="165" t="s">
        <v>969</v>
      </c>
      <c r="E8" s="166" t="s">
        <v>970</v>
      </c>
      <c r="F8" s="136" t="n">
        <v>100000</v>
      </c>
      <c r="G8" s="109" t="s">
        <v>29</v>
      </c>
      <c r="H8" s="167" t="s">
        <v>29</v>
      </c>
      <c r="I8" s="167" t="s">
        <v>29</v>
      </c>
      <c r="J8" s="109" t="s">
        <v>29</v>
      </c>
      <c r="K8" s="164"/>
    </row>
    <row r="9" s="111" customFormat="true" ht="19.5" hidden="false" customHeight="false" outlineLevel="0" collapsed="false">
      <c r="A9" s="78" t="s">
        <v>971</v>
      </c>
      <c r="B9" s="107" t="s">
        <v>972</v>
      </c>
      <c r="C9" s="164" t="s">
        <v>32</v>
      </c>
      <c r="D9" s="159" t="s">
        <v>973</v>
      </c>
      <c r="E9" s="137" t="s">
        <v>974</v>
      </c>
      <c r="F9" s="164"/>
      <c r="G9" s="154"/>
      <c r="H9" s="164"/>
      <c r="I9" s="154"/>
      <c r="J9" s="164"/>
      <c r="K9" s="164"/>
    </row>
    <row r="10" s="111" customFormat="true" ht="19.5" hidden="false" customHeight="false" outlineLevel="0" collapsed="false">
      <c r="A10" s="78" t="s">
        <v>975</v>
      </c>
      <c r="B10" s="107" t="s">
        <v>976</v>
      </c>
      <c r="C10" s="153" t="s">
        <v>23</v>
      </c>
      <c r="D10" s="159" t="s">
        <v>977</v>
      </c>
      <c r="E10" s="137" t="s">
        <v>978</v>
      </c>
      <c r="F10" s="164"/>
      <c r="G10" s="154"/>
      <c r="H10" s="164"/>
      <c r="I10" s="154"/>
      <c r="J10" s="164"/>
      <c r="K10" s="164"/>
    </row>
    <row r="11" s="111" customFormat="true" ht="19.5" hidden="false" customHeight="false" outlineLevel="0" collapsed="false">
      <c r="A11" s="95" t="s">
        <v>979</v>
      </c>
      <c r="B11" s="137" t="s">
        <v>980</v>
      </c>
      <c r="C11" s="153" t="s">
        <v>23</v>
      </c>
      <c r="D11" s="137" t="s">
        <v>981</v>
      </c>
      <c r="E11" s="137" t="s">
        <v>982</v>
      </c>
      <c r="F11" s="164"/>
      <c r="G11" s="154"/>
      <c r="H11" s="164"/>
      <c r="I11" s="154"/>
      <c r="J11" s="164"/>
      <c r="K11" s="164"/>
    </row>
    <row r="12" s="111" customFormat="true" ht="19.5" hidden="false" customHeight="false" outlineLevel="0" collapsed="false">
      <c r="A12" s="95" t="s">
        <v>983</v>
      </c>
      <c r="B12" s="159" t="s">
        <v>984</v>
      </c>
      <c r="C12" s="153" t="s">
        <v>23</v>
      </c>
      <c r="D12" s="159" t="s">
        <v>985</v>
      </c>
      <c r="E12" s="137" t="s">
        <v>986</v>
      </c>
      <c r="F12" s="136"/>
      <c r="G12" s="154"/>
      <c r="H12" s="164"/>
      <c r="I12" s="154"/>
      <c r="J12" s="164"/>
      <c r="K12" s="164"/>
    </row>
    <row r="13" s="111" customFormat="true" ht="19.5" hidden="false" customHeight="false" outlineLevel="0" collapsed="false">
      <c r="A13" s="135" t="s">
        <v>987</v>
      </c>
      <c r="B13" s="159" t="s">
        <v>988</v>
      </c>
      <c r="C13" s="153" t="s">
        <v>23</v>
      </c>
      <c r="D13" s="159"/>
      <c r="E13" s="137" t="s">
        <v>989</v>
      </c>
      <c r="F13" s="164"/>
      <c r="G13" s="154"/>
      <c r="H13" s="164"/>
      <c r="I13" s="154"/>
      <c r="J13" s="164"/>
      <c r="K13" s="164"/>
    </row>
    <row r="14" s="111" customFormat="true" ht="19.5" hidden="false" customHeight="false" outlineLevel="0" collapsed="false">
      <c r="A14" s="95" t="s">
        <v>990</v>
      </c>
      <c r="B14" s="159" t="s">
        <v>991</v>
      </c>
      <c r="C14" s="164"/>
      <c r="D14" s="107"/>
      <c r="E14" s="137" t="s">
        <v>992</v>
      </c>
      <c r="F14" s="110"/>
      <c r="H14" s="107"/>
      <c r="I14" s="168"/>
      <c r="J14" s="107"/>
      <c r="K14" s="107"/>
    </row>
    <row r="15" s="111" customFormat="true" ht="19.5" hidden="false" customHeight="false" outlineLevel="0" collapsed="false">
      <c r="A15" s="78" t="s">
        <v>993</v>
      </c>
      <c r="B15" s="159" t="s">
        <v>994</v>
      </c>
      <c r="C15" s="164"/>
      <c r="D15" s="107"/>
      <c r="E15" s="137" t="s">
        <v>995</v>
      </c>
      <c r="F15" s="110"/>
      <c r="H15" s="107"/>
      <c r="J15" s="107"/>
      <c r="K15" s="107"/>
    </row>
    <row r="16" s="111" customFormat="true" ht="19.5" hidden="false" customHeight="false" outlineLevel="0" collapsed="false">
      <c r="A16" s="78" t="s">
        <v>996</v>
      </c>
      <c r="B16" s="159" t="s">
        <v>997</v>
      </c>
      <c r="C16" s="164"/>
      <c r="D16" s="159"/>
      <c r="E16" s="137" t="s">
        <v>998</v>
      </c>
      <c r="F16" s="107"/>
      <c r="H16" s="107"/>
      <c r="I16" s="168"/>
      <c r="J16" s="107"/>
      <c r="K16" s="107"/>
    </row>
    <row r="17" s="111" customFormat="true" ht="19.5" hidden="false" customHeight="false" outlineLevel="0" collapsed="false">
      <c r="A17" s="135" t="s">
        <v>999</v>
      </c>
      <c r="B17" s="159" t="s">
        <v>1000</v>
      </c>
      <c r="C17" s="153" t="s">
        <v>23</v>
      </c>
      <c r="D17" s="159"/>
      <c r="E17" s="137" t="s">
        <v>1001</v>
      </c>
      <c r="F17" s="136"/>
      <c r="G17" s="161"/>
      <c r="H17" s="160"/>
      <c r="I17" s="161"/>
      <c r="J17" s="160"/>
      <c r="K17" s="107"/>
    </row>
    <row r="18" s="111" customFormat="true" ht="19.5" hidden="false" customHeight="false" outlineLevel="0" collapsed="false">
      <c r="A18" s="95" t="s">
        <v>1002</v>
      </c>
      <c r="B18" s="107"/>
      <c r="C18" s="164"/>
      <c r="D18" s="159"/>
      <c r="E18" s="137" t="s">
        <v>579</v>
      </c>
      <c r="F18" s="164"/>
      <c r="G18" s="154"/>
      <c r="H18" s="164"/>
      <c r="I18" s="154"/>
      <c r="J18" s="164"/>
      <c r="K18" s="107"/>
    </row>
    <row r="19" s="111" customFormat="true" ht="19.5" hidden="false" customHeight="false" outlineLevel="0" collapsed="false">
      <c r="A19" s="78" t="s">
        <v>1003</v>
      </c>
      <c r="B19" s="107"/>
      <c r="C19" s="164"/>
      <c r="D19" s="159"/>
      <c r="E19" s="137"/>
      <c r="F19" s="164"/>
      <c r="G19" s="154"/>
      <c r="H19" s="164"/>
      <c r="I19" s="154"/>
      <c r="J19" s="164"/>
      <c r="K19" s="107"/>
    </row>
    <row r="20" s="111" customFormat="true" ht="19.5" hidden="false" customHeight="false" outlineLevel="0" collapsed="false">
      <c r="A20" s="78" t="s">
        <v>1004</v>
      </c>
      <c r="B20" s="107"/>
      <c r="C20" s="164"/>
      <c r="D20" s="107"/>
      <c r="E20" s="79"/>
      <c r="F20" s="110"/>
      <c r="G20" s="110"/>
      <c r="H20" s="109"/>
      <c r="I20" s="169"/>
      <c r="J20" s="107"/>
      <c r="K20" s="107"/>
    </row>
    <row r="21" s="111" customFormat="true" ht="19.5" hidden="false" customHeight="false" outlineLevel="0" collapsed="false">
      <c r="A21" s="135" t="s">
        <v>1005</v>
      </c>
      <c r="B21" s="107"/>
      <c r="C21" s="164"/>
      <c r="D21" s="159"/>
      <c r="E21" s="137"/>
      <c r="F21" s="136"/>
      <c r="G21" s="154"/>
      <c r="H21" s="160"/>
      <c r="I21" s="161"/>
      <c r="J21" s="160"/>
      <c r="K21" s="164"/>
    </row>
    <row r="22" s="111" customFormat="true" ht="19.5" hidden="false" customHeight="false" outlineLevel="0" collapsed="false">
      <c r="A22" s="95" t="s">
        <v>1006</v>
      </c>
      <c r="B22" s="107"/>
      <c r="C22" s="164"/>
      <c r="D22" s="159"/>
      <c r="E22" s="137"/>
      <c r="F22" s="164"/>
      <c r="G22" s="154"/>
      <c r="H22" s="164"/>
      <c r="I22" s="154"/>
      <c r="J22" s="164"/>
      <c r="K22" s="164"/>
    </row>
    <row r="23" s="111" customFormat="true" ht="19.5" hidden="false" customHeight="false" outlineLevel="0" collapsed="false">
      <c r="A23" s="87" t="s">
        <v>1007</v>
      </c>
      <c r="B23" s="107"/>
      <c r="C23" s="164"/>
      <c r="D23" s="159"/>
      <c r="E23" s="137"/>
      <c r="F23" s="164"/>
      <c r="G23" s="154"/>
      <c r="H23" s="164"/>
      <c r="I23" s="154"/>
      <c r="J23" s="164"/>
      <c r="K23" s="164"/>
    </row>
    <row r="24" s="111" customFormat="true" ht="19.5" hidden="false" customHeight="false" outlineLevel="0" collapsed="false">
      <c r="A24" s="78" t="s">
        <v>1008</v>
      </c>
      <c r="B24" s="107"/>
      <c r="C24" s="164"/>
      <c r="D24" s="159"/>
      <c r="E24" s="137"/>
      <c r="F24" s="110"/>
      <c r="H24" s="107"/>
      <c r="I24" s="170"/>
      <c r="J24" s="107"/>
      <c r="K24" s="107"/>
    </row>
    <row r="25" s="111" customFormat="true" ht="19.5" hidden="false" customHeight="false" outlineLevel="0" collapsed="false">
      <c r="A25" s="135" t="s">
        <v>23</v>
      </c>
      <c r="B25" s="107"/>
      <c r="C25" s="164"/>
      <c r="D25" s="159"/>
      <c r="E25" s="137"/>
      <c r="F25" s="110"/>
      <c r="H25" s="107"/>
      <c r="J25" s="107"/>
      <c r="K25" s="107"/>
    </row>
    <row r="26" s="111" customFormat="true" ht="19.5" hidden="false" customHeight="false" outlineLevel="0" collapsed="false">
      <c r="A26" s="95"/>
      <c r="B26" s="107"/>
      <c r="C26" s="164"/>
      <c r="D26" s="159"/>
      <c r="E26" s="137"/>
      <c r="F26" s="110"/>
      <c r="H26" s="107"/>
      <c r="J26" s="107"/>
      <c r="K26" s="107"/>
    </row>
    <row r="27" s="111" customFormat="true" ht="19.5" hidden="false" customHeight="false" outlineLevel="0" collapsed="false">
      <c r="A27" s="78"/>
      <c r="B27" s="107"/>
      <c r="C27" s="164"/>
      <c r="D27" s="107"/>
      <c r="E27" s="79"/>
      <c r="F27" s="107"/>
      <c r="H27" s="107"/>
      <c r="J27" s="107"/>
      <c r="K27" s="107"/>
    </row>
    <row r="28" s="111" customFormat="true" ht="19.5" hidden="false" customHeight="false" outlineLevel="0" collapsed="false">
      <c r="A28" s="78"/>
      <c r="B28" s="107"/>
      <c r="C28" s="164"/>
      <c r="D28" s="107"/>
      <c r="E28" s="79"/>
      <c r="F28" s="107"/>
      <c r="H28" s="107"/>
      <c r="J28" s="107"/>
      <c r="K28" s="107"/>
    </row>
    <row r="29" customFormat="false" ht="21" hidden="false" customHeight="false" outlineLevel="0" collapsed="false">
      <c r="A29" s="171"/>
      <c r="B29" s="59" t="s">
        <v>23</v>
      </c>
      <c r="C29" s="44"/>
      <c r="D29" s="59"/>
      <c r="E29" s="31"/>
      <c r="F29" s="59"/>
      <c r="G29" s="62"/>
      <c r="H29" s="59"/>
      <c r="I29" s="62"/>
      <c r="J29" s="59"/>
      <c r="K29" s="59"/>
    </row>
    <row r="30" customFormat="false" ht="21" hidden="false" customHeight="false" outlineLevel="0" collapsed="false">
      <c r="A30" s="33"/>
      <c r="B30" s="63"/>
      <c r="C30" s="63"/>
      <c r="D30" s="63"/>
      <c r="E30" s="33"/>
      <c r="F30" s="63"/>
      <c r="G30" s="63"/>
      <c r="H30" s="63"/>
      <c r="I30" s="63"/>
      <c r="J30" s="63"/>
      <c r="K30" s="34"/>
    </row>
    <row r="31" customFormat="false" ht="21" hidden="false" customHeight="false" outlineLevel="0" collapsed="false">
      <c r="A31" s="33"/>
      <c r="B31" s="63"/>
      <c r="C31" s="63"/>
      <c r="D31" s="63"/>
      <c r="E31" s="33"/>
      <c r="F31" s="63"/>
      <c r="G31" s="63"/>
      <c r="H31" s="63"/>
      <c r="I31" s="63"/>
      <c r="J31" s="63"/>
      <c r="K31" s="34" t="n">
        <v>40</v>
      </c>
    </row>
    <row r="32" customFormat="false" ht="21" hidden="false" customHeight="false" outlineLevel="0" collapsed="false">
      <c r="A32" s="36" t="s">
        <v>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1" hidden="false" customHeight="false" outlineLevel="0" collapsed="false">
      <c r="A33" s="38" t="s">
        <v>96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1" hidden="false" customHeight="false" outlineLevel="0" collapsed="false">
      <c r="A34" s="4"/>
      <c r="B34" s="39"/>
      <c r="C34" s="39"/>
      <c r="D34" s="4"/>
      <c r="E34" s="4"/>
      <c r="F34" s="39"/>
      <c r="G34" s="39"/>
      <c r="H34" s="39"/>
      <c r="I34" s="39"/>
      <c r="J34" s="39"/>
      <c r="K34" s="39"/>
    </row>
    <row r="35" customFormat="false" ht="21" hidden="false" customHeight="false" outlineLevel="0" collapsed="false">
      <c r="A35" s="5"/>
      <c r="B35" s="40"/>
      <c r="C35" s="41" t="s">
        <v>2</v>
      </c>
      <c r="D35" s="42" t="s">
        <v>3</v>
      </c>
      <c r="E35" s="42"/>
      <c r="F35" s="41" t="s">
        <v>4</v>
      </c>
      <c r="G35" s="42" t="s">
        <v>5</v>
      </c>
      <c r="H35" s="42"/>
      <c r="I35" s="42"/>
      <c r="J35" s="42"/>
      <c r="K35" s="41" t="s">
        <v>6</v>
      </c>
    </row>
    <row r="36" customFormat="false" ht="21" hidden="false" customHeight="false" outlineLevel="0" collapsed="false">
      <c r="A36" s="8" t="s">
        <v>7</v>
      </c>
      <c r="B36" s="43" t="s">
        <v>8</v>
      </c>
      <c r="C36" s="43" t="s">
        <v>9</v>
      </c>
      <c r="D36" s="9" t="s">
        <v>10</v>
      </c>
      <c r="E36" s="9" t="s">
        <v>10</v>
      </c>
      <c r="F36" s="43" t="s">
        <v>11</v>
      </c>
      <c r="G36" s="36" t="s">
        <v>12</v>
      </c>
      <c r="H36" s="41" t="s">
        <v>13</v>
      </c>
      <c r="I36" s="36" t="s">
        <v>14</v>
      </c>
      <c r="J36" s="41" t="s">
        <v>15</v>
      </c>
      <c r="K36" s="43" t="s">
        <v>16</v>
      </c>
    </row>
    <row r="37" customFormat="false" ht="21" hidden="false" customHeight="false" outlineLevel="0" collapsed="false">
      <c r="A37" s="10"/>
      <c r="B37" s="44"/>
      <c r="C37" s="44"/>
      <c r="D37" s="11" t="s">
        <v>17</v>
      </c>
      <c r="E37" s="12" t="s">
        <v>18</v>
      </c>
      <c r="F37" s="44"/>
      <c r="G37" s="45" t="s">
        <v>19</v>
      </c>
      <c r="H37" s="46" t="s">
        <v>20</v>
      </c>
      <c r="I37" s="45" t="s">
        <v>21</v>
      </c>
      <c r="J37" s="46" t="s">
        <v>22</v>
      </c>
      <c r="K37" s="44" t="s">
        <v>23</v>
      </c>
    </row>
    <row r="38" s="111" customFormat="true" ht="19.5" hidden="false" customHeight="false" outlineLevel="0" collapsed="false">
      <c r="A38" s="87" t="s">
        <v>1009</v>
      </c>
      <c r="B38" s="107" t="s">
        <v>1010</v>
      </c>
      <c r="C38" s="164" t="s">
        <v>1011</v>
      </c>
      <c r="D38" s="107" t="s">
        <v>1012</v>
      </c>
      <c r="E38" s="79" t="s">
        <v>1013</v>
      </c>
      <c r="F38" s="110" t="s">
        <v>23</v>
      </c>
      <c r="G38" s="110"/>
      <c r="H38" s="109" t="s">
        <v>29</v>
      </c>
      <c r="I38" s="169" t="s">
        <v>29</v>
      </c>
      <c r="J38" s="107"/>
      <c r="K38" s="107"/>
    </row>
    <row r="39" s="111" customFormat="true" ht="19.5" hidden="false" customHeight="false" outlineLevel="0" collapsed="false">
      <c r="A39" s="95" t="s">
        <v>1014</v>
      </c>
      <c r="B39" s="107" t="s">
        <v>1015</v>
      </c>
      <c r="C39" s="164" t="s">
        <v>1016</v>
      </c>
      <c r="D39" s="159" t="s">
        <v>1017</v>
      </c>
      <c r="E39" s="137" t="s">
        <v>1018</v>
      </c>
      <c r="F39" s="136"/>
      <c r="G39" s="154"/>
      <c r="H39" s="160"/>
      <c r="I39" s="161"/>
      <c r="J39" s="160"/>
      <c r="K39" s="164"/>
    </row>
    <row r="40" s="111" customFormat="true" ht="19.5" hidden="false" customHeight="false" outlineLevel="0" collapsed="false">
      <c r="A40" s="95" t="s">
        <v>1019</v>
      </c>
      <c r="B40" s="107" t="s">
        <v>1019</v>
      </c>
      <c r="C40" s="153" t="s">
        <v>23</v>
      </c>
      <c r="D40" s="159" t="s">
        <v>1020</v>
      </c>
      <c r="E40" s="137" t="s">
        <v>1021</v>
      </c>
      <c r="F40" s="164"/>
      <c r="G40" s="154"/>
      <c r="H40" s="164"/>
      <c r="I40" s="154"/>
      <c r="J40" s="164"/>
      <c r="K40" s="164"/>
    </row>
    <row r="41" s="111" customFormat="true" ht="19.5" hidden="false" customHeight="false" outlineLevel="0" collapsed="false">
      <c r="A41" s="78"/>
      <c r="B41" s="107" t="s">
        <v>1022</v>
      </c>
      <c r="C41" s="153" t="s">
        <v>23</v>
      </c>
      <c r="D41" s="159" t="s">
        <v>1023</v>
      </c>
      <c r="E41" s="137" t="s">
        <v>1024</v>
      </c>
      <c r="F41" s="164"/>
      <c r="G41" s="154"/>
      <c r="H41" s="164"/>
      <c r="I41" s="154"/>
      <c r="J41" s="164"/>
      <c r="K41" s="164"/>
    </row>
    <row r="42" s="111" customFormat="true" ht="19.5" hidden="false" customHeight="false" outlineLevel="0" collapsed="false">
      <c r="A42" s="78"/>
      <c r="B42" s="107" t="s">
        <v>1025</v>
      </c>
      <c r="C42" s="153" t="s">
        <v>23</v>
      </c>
      <c r="D42" s="159"/>
      <c r="E42" s="137"/>
      <c r="F42" s="110"/>
      <c r="H42" s="107"/>
      <c r="I42" s="170"/>
      <c r="J42" s="107"/>
      <c r="K42" s="107"/>
    </row>
    <row r="43" s="111" customFormat="true" ht="19.5" hidden="false" customHeight="false" outlineLevel="0" collapsed="false">
      <c r="A43" s="78"/>
      <c r="B43" s="107" t="s">
        <v>1026</v>
      </c>
      <c r="C43" s="164"/>
      <c r="D43" s="159"/>
      <c r="E43" s="137"/>
      <c r="F43" s="110"/>
      <c r="H43" s="107"/>
      <c r="J43" s="107"/>
      <c r="K43" s="107"/>
    </row>
    <row r="44" s="111" customFormat="true" ht="19.5" hidden="false" customHeight="false" outlineLevel="0" collapsed="false">
      <c r="A44" s="78"/>
      <c r="B44" s="107" t="s">
        <v>1027</v>
      </c>
      <c r="C44" s="164"/>
      <c r="D44" s="159"/>
      <c r="E44" s="137"/>
      <c r="F44" s="110"/>
      <c r="H44" s="107"/>
      <c r="J44" s="107"/>
      <c r="K44" s="107"/>
    </row>
    <row r="45" s="111" customFormat="true" ht="19.5" hidden="false" customHeight="false" outlineLevel="0" collapsed="false">
      <c r="A45" s="78"/>
      <c r="B45" s="107" t="s">
        <v>1028</v>
      </c>
      <c r="C45" s="164"/>
      <c r="D45" s="107"/>
      <c r="E45" s="79"/>
      <c r="F45" s="107"/>
      <c r="H45" s="107"/>
      <c r="J45" s="107"/>
      <c r="K45" s="107"/>
    </row>
    <row r="46" s="111" customFormat="true" ht="19.5" hidden="false" customHeight="false" outlineLevel="0" collapsed="false">
      <c r="A46" s="78"/>
      <c r="B46" s="107" t="s">
        <v>1029</v>
      </c>
      <c r="C46" s="164"/>
      <c r="D46" s="107"/>
      <c r="E46" s="79"/>
      <c r="F46" s="107"/>
      <c r="H46" s="107"/>
      <c r="J46" s="107"/>
      <c r="K46" s="107"/>
    </row>
    <row r="47" s="111" customFormat="true" ht="19.5" hidden="false" customHeight="false" outlineLevel="0" collapsed="false">
      <c r="A47" s="78"/>
      <c r="B47" s="107"/>
      <c r="C47" s="164"/>
      <c r="D47" s="107"/>
      <c r="E47" s="79"/>
      <c r="F47" s="107"/>
      <c r="H47" s="107"/>
      <c r="J47" s="107"/>
      <c r="K47" s="107"/>
    </row>
    <row r="48" s="111" customFormat="true" ht="19.5" hidden="false" customHeight="false" outlineLevel="0" collapsed="false">
      <c r="A48" s="78" t="s">
        <v>1030</v>
      </c>
      <c r="B48" s="107" t="s">
        <v>1031</v>
      </c>
      <c r="C48" s="164" t="s">
        <v>1032</v>
      </c>
      <c r="D48" s="159" t="s">
        <v>1033</v>
      </c>
      <c r="E48" s="137" t="s">
        <v>1034</v>
      </c>
      <c r="F48" s="136" t="s">
        <v>23</v>
      </c>
      <c r="G48" s="109" t="s">
        <v>29</v>
      </c>
      <c r="H48" s="160"/>
      <c r="I48" s="161"/>
      <c r="J48" s="160"/>
      <c r="K48" s="164"/>
    </row>
    <row r="49" s="111" customFormat="true" ht="19.5" hidden="false" customHeight="false" outlineLevel="0" collapsed="false">
      <c r="A49" s="78" t="s">
        <v>1035</v>
      </c>
      <c r="B49" s="107" t="s">
        <v>1036</v>
      </c>
      <c r="C49" s="153" t="s">
        <v>23</v>
      </c>
      <c r="D49" s="159" t="s">
        <v>1037</v>
      </c>
      <c r="E49" s="137" t="s">
        <v>1038</v>
      </c>
      <c r="F49" s="164"/>
      <c r="G49" s="154"/>
      <c r="H49" s="164"/>
      <c r="I49" s="154"/>
      <c r="J49" s="164"/>
      <c r="K49" s="164"/>
    </row>
    <row r="50" s="111" customFormat="true" ht="19.5" hidden="false" customHeight="false" outlineLevel="0" collapsed="false">
      <c r="A50" s="78" t="s">
        <v>1039</v>
      </c>
      <c r="B50" s="107" t="s">
        <v>1040</v>
      </c>
      <c r="C50" s="164"/>
      <c r="D50" s="159"/>
      <c r="E50" s="137" t="s">
        <v>1041</v>
      </c>
      <c r="F50" s="164"/>
      <c r="G50" s="154"/>
      <c r="H50" s="164"/>
      <c r="I50" s="154"/>
      <c r="J50" s="164"/>
      <c r="K50" s="164"/>
    </row>
    <row r="51" s="111" customFormat="true" ht="19.5" hidden="false" customHeight="false" outlineLevel="0" collapsed="false">
      <c r="A51" s="95"/>
      <c r="B51" s="137" t="s">
        <v>1042</v>
      </c>
      <c r="C51" s="164"/>
      <c r="D51" s="137"/>
      <c r="E51" s="137" t="s">
        <v>1043</v>
      </c>
      <c r="F51" s="164"/>
      <c r="G51" s="154"/>
      <c r="H51" s="164"/>
      <c r="I51" s="154"/>
      <c r="J51" s="164"/>
      <c r="K51" s="164"/>
    </row>
    <row r="52" s="111" customFormat="true" ht="19.5" hidden="false" customHeight="false" outlineLevel="0" collapsed="false">
      <c r="A52" s="95"/>
      <c r="B52" s="159" t="s">
        <v>1044</v>
      </c>
      <c r="C52" s="164"/>
      <c r="D52" s="159"/>
      <c r="E52" s="137" t="s">
        <v>1045</v>
      </c>
      <c r="F52" s="136"/>
      <c r="G52" s="154"/>
      <c r="H52" s="164"/>
      <c r="I52" s="154"/>
      <c r="J52" s="164"/>
      <c r="K52" s="164"/>
    </row>
    <row r="53" s="111" customFormat="true" ht="19.5" hidden="false" customHeight="false" outlineLevel="0" collapsed="false">
      <c r="A53" s="95"/>
      <c r="B53" s="159" t="s">
        <v>1046</v>
      </c>
      <c r="C53" s="164"/>
      <c r="D53" s="159"/>
      <c r="E53" s="137" t="s">
        <v>1047</v>
      </c>
      <c r="F53" s="164"/>
      <c r="G53" s="154"/>
      <c r="H53" s="164"/>
      <c r="I53" s="154"/>
      <c r="J53" s="164"/>
      <c r="K53" s="164"/>
    </row>
    <row r="54" s="111" customFormat="true" ht="19.5" hidden="false" customHeight="false" outlineLevel="0" collapsed="false">
      <c r="A54" s="95"/>
      <c r="B54" s="159" t="s">
        <v>1048</v>
      </c>
      <c r="C54" s="164"/>
      <c r="D54" s="107"/>
      <c r="E54" s="79" t="s">
        <v>1040</v>
      </c>
      <c r="F54" s="110"/>
      <c r="H54" s="107"/>
      <c r="I54" s="168"/>
      <c r="J54" s="107"/>
      <c r="K54" s="107"/>
    </row>
    <row r="55" s="111" customFormat="true" ht="19.5" hidden="false" customHeight="false" outlineLevel="0" collapsed="false">
      <c r="A55" s="78"/>
      <c r="B55" s="159" t="s">
        <v>1049</v>
      </c>
      <c r="C55" s="164"/>
      <c r="D55" s="107"/>
      <c r="E55" s="79"/>
      <c r="F55" s="110"/>
      <c r="H55" s="107"/>
      <c r="J55" s="107"/>
      <c r="K55" s="107"/>
    </row>
    <row r="56" s="111" customFormat="true" ht="19.5" hidden="false" customHeight="false" outlineLevel="0" collapsed="false">
      <c r="A56" s="78"/>
      <c r="B56" s="159"/>
      <c r="C56" s="164"/>
      <c r="D56" s="159"/>
      <c r="E56" s="79"/>
      <c r="F56" s="107"/>
      <c r="H56" s="107"/>
      <c r="I56" s="168"/>
      <c r="J56" s="107"/>
      <c r="K56" s="107"/>
    </row>
    <row r="57" s="111" customFormat="true" ht="19.5" hidden="false" customHeight="false" outlineLevel="0" collapsed="false">
      <c r="A57" s="135" t="s">
        <v>1050</v>
      </c>
      <c r="B57" s="159" t="s">
        <v>1051</v>
      </c>
      <c r="C57" s="164" t="s">
        <v>209</v>
      </c>
      <c r="D57" s="159" t="s">
        <v>27</v>
      </c>
      <c r="E57" s="172" t="s">
        <v>1052</v>
      </c>
      <c r="F57" s="136" t="n">
        <v>70000</v>
      </c>
      <c r="G57" s="154"/>
      <c r="H57" s="164"/>
      <c r="I57" s="109" t="s">
        <v>29</v>
      </c>
      <c r="J57" s="164"/>
      <c r="K57" s="164"/>
    </row>
    <row r="58" s="111" customFormat="true" ht="19.5" hidden="false" customHeight="false" outlineLevel="0" collapsed="false">
      <c r="A58" s="95" t="s">
        <v>1053</v>
      </c>
      <c r="B58" s="159" t="s">
        <v>1054</v>
      </c>
      <c r="C58" s="164" t="s">
        <v>1055</v>
      </c>
      <c r="D58" s="159" t="s">
        <v>461</v>
      </c>
      <c r="E58" s="172" t="s">
        <v>1039</v>
      </c>
      <c r="F58" s="164"/>
      <c r="G58" s="154"/>
      <c r="H58" s="164"/>
      <c r="I58" s="154"/>
      <c r="J58" s="164"/>
      <c r="K58" s="164"/>
    </row>
    <row r="59" s="111" customFormat="true" ht="19.5" hidden="false" customHeight="false" outlineLevel="0" collapsed="false">
      <c r="A59" s="95"/>
      <c r="B59" s="159" t="s">
        <v>1056</v>
      </c>
      <c r="C59" s="164"/>
      <c r="D59" s="159" t="s">
        <v>1057</v>
      </c>
      <c r="E59" s="172" t="s">
        <v>1058</v>
      </c>
      <c r="F59" s="164"/>
      <c r="G59" s="154"/>
      <c r="H59" s="164"/>
      <c r="I59" s="154"/>
      <c r="J59" s="164"/>
      <c r="K59" s="164"/>
    </row>
    <row r="60" s="111" customFormat="true" ht="19.5" hidden="false" customHeight="false" outlineLevel="0" collapsed="false">
      <c r="A60" s="95"/>
      <c r="B60" s="159"/>
      <c r="C60" s="164"/>
      <c r="D60" s="159" t="s">
        <v>1059</v>
      </c>
      <c r="E60" s="172" t="s">
        <v>1056</v>
      </c>
      <c r="F60" s="164"/>
      <c r="G60" s="154"/>
      <c r="H60" s="164"/>
      <c r="I60" s="154"/>
      <c r="J60" s="164"/>
      <c r="K60" s="164"/>
    </row>
    <row r="61" s="111" customFormat="true" ht="19.5" hidden="false" customHeight="false" outlineLevel="0" collapsed="false">
      <c r="A61" s="171"/>
      <c r="B61" s="173"/>
      <c r="C61" s="174"/>
      <c r="D61" s="173"/>
      <c r="E61" s="175" t="s">
        <v>1060</v>
      </c>
      <c r="F61" s="174"/>
      <c r="G61" s="176"/>
      <c r="H61" s="174"/>
      <c r="I61" s="176"/>
      <c r="J61" s="174"/>
      <c r="K61" s="174"/>
    </row>
    <row r="62" customFormat="false" ht="25.5" hidden="false" customHeight="true" outlineLevel="0" collapsed="false">
      <c r="A62" s="33"/>
      <c r="B62" s="63"/>
      <c r="C62" s="63"/>
      <c r="D62" s="63"/>
      <c r="E62" s="33"/>
      <c r="F62" s="63"/>
      <c r="G62" s="63"/>
      <c r="H62" s="63"/>
      <c r="I62" s="63"/>
      <c r="J62" s="63"/>
      <c r="K62" s="34" t="n">
        <v>41</v>
      </c>
    </row>
    <row r="63" customFormat="false" ht="21" hidden="false" customHeight="false" outlineLevel="0" collapsed="false">
      <c r="A63" s="33"/>
      <c r="B63" s="63"/>
      <c r="C63" s="63"/>
      <c r="D63" s="63"/>
      <c r="E63" s="33"/>
      <c r="F63" s="63"/>
      <c r="G63" s="63"/>
      <c r="H63" s="63"/>
      <c r="I63" s="63"/>
      <c r="J63" s="63"/>
      <c r="K63" s="34"/>
    </row>
    <row r="64" customFormat="false" ht="21" hidden="false" customHeight="false" outlineLevel="0" collapsed="false">
      <c r="A64" s="36" t="s">
        <v>0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21" hidden="false" customHeight="false" outlineLevel="0" collapsed="false">
      <c r="A65" s="38" t="s">
        <v>965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21" hidden="false" customHeight="false" outlineLevel="0" collapsed="false">
      <c r="A66" s="4"/>
      <c r="B66" s="39"/>
      <c r="C66" s="39"/>
      <c r="D66" s="4"/>
      <c r="E66" s="4"/>
      <c r="F66" s="39"/>
      <c r="G66" s="39"/>
      <c r="H66" s="39"/>
      <c r="I66" s="39"/>
      <c r="J66" s="39"/>
      <c r="K66" s="39"/>
    </row>
    <row r="67" customFormat="false" ht="21" hidden="false" customHeight="false" outlineLevel="0" collapsed="false">
      <c r="A67" s="5"/>
      <c r="B67" s="40"/>
      <c r="C67" s="41" t="s">
        <v>2</v>
      </c>
      <c r="D67" s="42" t="s">
        <v>3</v>
      </c>
      <c r="E67" s="42"/>
      <c r="F67" s="41" t="s">
        <v>4</v>
      </c>
      <c r="G67" s="42" t="s">
        <v>5</v>
      </c>
      <c r="H67" s="42"/>
      <c r="I67" s="42"/>
      <c r="J67" s="42"/>
      <c r="K67" s="41" t="s">
        <v>6</v>
      </c>
    </row>
    <row r="68" customFormat="false" ht="21" hidden="false" customHeight="false" outlineLevel="0" collapsed="false">
      <c r="A68" s="8" t="s">
        <v>7</v>
      </c>
      <c r="B68" s="43" t="s">
        <v>8</v>
      </c>
      <c r="C68" s="43" t="s">
        <v>9</v>
      </c>
      <c r="D68" s="9" t="s">
        <v>10</v>
      </c>
      <c r="E68" s="9" t="s">
        <v>10</v>
      </c>
      <c r="F68" s="43" t="s">
        <v>11</v>
      </c>
      <c r="G68" s="36" t="s">
        <v>12</v>
      </c>
      <c r="H68" s="41" t="s">
        <v>13</v>
      </c>
      <c r="I68" s="36" t="s">
        <v>14</v>
      </c>
      <c r="J68" s="41" t="s">
        <v>15</v>
      </c>
      <c r="K68" s="43" t="s">
        <v>16</v>
      </c>
    </row>
    <row r="69" customFormat="false" ht="21" hidden="false" customHeight="false" outlineLevel="0" collapsed="false">
      <c r="A69" s="10"/>
      <c r="B69" s="44"/>
      <c r="C69" s="44"/>
      <c r="D69" s="11" t="s">
        <v>17</v>
      </c>
      <c r="E69" s="12" t="s">
        <v>18</v>
      </c>
      <c r="F69" s="44"/>
      <c r="G69" s="45" t="s">
        <v>19</v>
      </c>
      <c r="H69" s="46" t="s">
        <v>20</v>
      </c>
      <c r="I69" s="45" t="s">
        <v>21</v>
      </c>
      <c r="J69" s="46" t="s">
        <v>22</v>
      </c>
      <c r="K69" s="44" t="s">
        <v>23</v>
      </c>
    </row>
    <row r="70" customFormat="false" ht="21" hidden="false" customHeight="false" outlineLevel="0" collapsed="false">
      <c r="A70" s="17" t="s">
        <v>1061</v>
      </c>
      <c r="B70" s="43"/>
      <c r="C70" s="43"/>
      <c r="D70" s="8"/>
      <c r="E70" s="9"/>
      <c r="F70" s="43"/>
      <c r="G70" s="52"/>
      <c r="H70" s="53"/>
      <c r="I70" s="177"/>
      <c r="J70" s="52"/>
      <c r="K70" s="43"/>
    </row>
    <row r="71" customFormat="false" ht="21" hidden="false" customHeight="false" outlineLevel="0" collapsed="false">
      <c r="A71" s="17" t="s">
        <v>1062</v>
      </c>
      <c r="B71" s="43"/>
      <c r="C71" s="43"/>
      <c r="D71" s="8"/>
      <c r="E71" s="9"/>
      <c r="F71" s="43"/>
      <c r="G71" s="52"/>
      <c r="H71" s="53"/>
      <c r="I71" s="53"/>
      <c r="J71" s="52"/>
      <c r="K71" s="43"/>
    </row>
    <row r="72" s="111" customFormat="true" ht="19.5" hidden="false" customHeight="false" outlineLevel="0" collapsed="false">
      <c r="A72" s="78" t="s">
        <v>1063</v>
      </c>
      <c r="B72" s="159" t="s">
        <v>1064</v>
      </c>
      <c r="C72" s="164" t="s">
        <v>233</v>
      </c>
      <c r="D72" s="164" t="s">
        <v>234</v>
      </c>
      <c r="E72" s="172" t="s">
        <v>235</v>
      </c>
      <c r="F72" s="136" t="n">
        <v>20000</v>
      </c>
      <c r="G72" s="136" t="n">
        <v>20000</v>
      </c>
      <c r="H72" s="160"/>
      <c r="I72" s="160"/>
      <c r="J72" s="109"/>
      <c r="K72" s="164"/>
    </row>
    <row r="73" s="111" customFormat="true" ht="19.5" hidden="false" customHeight="false" outlineLevel="0" collapsed="false">
      <c r="A73" s="95" t="s">
        <v>1065</v>
      </c>
      <c r="B73" s="159" t="s">
        <v>1066</v>
      </c>
      <c r="C73" s="164"/>
      <c r="D73" s="164"/>
      <c r="E73" s="172" t="s">
        <v>1067</v>
      </c>
      <c r="F73" s="164"/>
      <c r="G73" s="154"/>
      <c r="H73" s="164"/>
      <c r="I73" s="154"/>
      <c r="J73" s="164"/>
      <c r="K73" s="164"/>
    </row>
    <row r="74" s="111" customFormat="true" ht="19.5" hidden="false" customHeight="false" outlineLevel="0" collapsed="false">
      <c r="A74" s="95"/>
      <c r="B74" s="159"/>
      <c r="C74" s="136"/>
      <c r="D74" s="136"/>
      <c r="E74" s="178" t="s">
        <v>1046</v>
      </c>
      <c r="F74" s="136"/>
      <c r="G74" s="136"/>
      <c r="H74" s="136"/>
      <c r="I74" s="136"/>
      <c r="J74" s="109"/>
      <c r="K74" s="164"/>
    </row>
    <row r="75" s="111" customFormat="true" ht="19.5" hidden="false" customHeight="false" outlineLevel="0" collapsed="false">
      <c r="A75" s="95"/>
      <c r="B75" s="159"/>
      <c r="C75" s="164"/>
      <c r="D75" s="164"/>
      <c r="E75" s="172"/>
      <c r="F75" s="164"/>
      <c r="G75" s="154"/>
      <c r="H75" s="164"/>
      <c r="I75" s="154"/>
      <c r="J75" s="164"/>
      <c r="K75" s="164"/>
    </row>
    <row r="76" s="111" customFormat="true" ht="19.5" hidden="false" customHeight="false" outlineLevel="0" collapsed="false">
      <c r="A76" s="95" t="s">
        <v>1068</v>
      </c>
      <c r="B76" s="159" t="s">
        <v>1064</v>
      </c>
      <c r="C76" s="164" t="s">
        <v>233</v>
      </c>
      <c r="D76" s="164" t="s">
        <v>234</v>
      </c>
      <c r="E76" s="172" t="s">
        <v>235</v>
      </c>
      <c r="F76" s="136" t="n">
        <v>30000</v>
      </c>
      <c r="G76" s="154"/>
      <c r="H76" s="164"/>
      <c r="I76" s="136" t="n">
        <v>30000</v>
      </c>
      <c r="J76" s="164"/>
      <c r="K76" s="164"/>
    </row>
    <row r="77" s="111" customFormat="true" ht="19.5" hidden="false" customHeight="false" outlineLevel="0" collapsed="false">
      <c r="A77" s="95" t="s">
        <v>1069</v>
      </c>
      <c r="B77" s="159" t="s">
        <v>1066</v>
      </c>
      <c r="C77" s="164"/>
      <c r="D77" s="159"/>
      <c r="E77" s="172" t="s">
        <v>1067</v>
      </c>
      <c r="F77" s="164"/>
      <c r="G77" s="154"/>
      <c r="H77" s="164"/>
      <c r="I77" s="154"/>
      <c r="J77" s="164"/>
      <c r="K77" s="164"/>
    </row>
    <row r="78" s="111" customFormat="true" ht="19.5" hidden="false" customHeight="false" outlineLevel="0" collapsed="false">
      <c r="A78" s="95"/>
      <c r="B78" s="159"/>
      <c r="C78" s="136"/>
      <c r="D78" s="179"/>
      <c r="E78" s="178" t="s">
        <v>1046</v>
      </c>
      <c r="F78" s="136"/>
      <c r="G78" s="154"/>
      <c r="H78" s="164"/>
      <c r="I78" s="154"/>
      <c r="J78" s="164"/>
      <c r="K78" s="164"/>
    </row>
    <row r="79" s="111" customFormat="true" ht="19.5" hidden="false" customHeight="false" outlineLevel="0" collapsed="false">
      <c r="A79" s="95"/>
      <c r="B79" s="159"/>
      <c r="C79" s="164"/>
      <c r="D79" s="159"/>
      <c r="E79" s="172"/>
      <c r="F79" s="164"/>
      <c r="G79" s="154"/>
      <c r="H79" s="164"/>
      <c r="I79" s="154"/>
      <c r="J79" s="164"/>
      <c r="K79" s="164"/>
    </row>
    <row r="80" s="111" customFormat="true" ht="19.5" hidden="false" customHeight="false" outlineLevel="0" collapsed="false">
      <c r="A80" s="78" t="s">
        <v>1070</v>
      </c>
      <c r="B80" s="159" t="s">
        <v>1064</v>
      </c>
      <c r="C80" s="164" t="s">
        <v>233</v>
      </c>
      <c r="D80" s="164" t="s">
        <v>234</v>
      </c>
      <c r="E80" s="172" t="s">
        <v>235</v>
      </c>
      <c r="F80" s="136" t="n">
        <v>15000</v>
      </c>
      <c r="G80" s="161"/>
      <c r="H80" s="160"/>
      <c r="I80" s="160"/>
      <c r="J80" s="136" t="n">
        <v>15000</v>
      </c>
      <c r="K80" s="164"/>
    </row>
    <row r="81" s="111" customFormat="true" ht="19.5" hidden="false" customHeight="false" outlineLevel="0" collapsed="false">
      <c r="A81" s="95" t="s">
        <v>1071</v>
      </c>
      <c r="B81" s="159" t="s">
        <v>1066</v>
      </c>
      <c r="C81" s="164"/>
      <c r="D81" s="159"/>
      <c r="E81" s="172" t="s">
        <v>1067</v>
      </c>
      <c r="F81" s="164"/>
      <c r="G81" s="154"/>
      <c r="H81" s="164"/>
      <c r="I81" s="154"/>
      <c r="J81" s="164"/>
      <c r="K81" s="164"/>
    </row>
    <row r="82" s="111" customFormat="true" ht="19.5" hidden="false" customHeight="false" outlineLevel="0" collapsed="false">
      <c r="A82" s="95"/>
      <c r="B82" s="159"/>
      <c r="C82" s="136"/>
      <c r="D82" s="179"/>
      <c r="E82" s="178" t="s">
        <v>1046</v>
      </c>
      <c r="F82" s="136"/>
      <c r="G82" s="136"/>
      <c r="H82" s="136"/>
      <c r="I82" s="136"/>
      <c r="J82" s="109"/>
      <c r="K82" s="164"/>
    </row>
    <row r="83" s="111" customFormat="true" ht="19.5" hidden="false" customHeight="false" outlineLevel="0" collapsed="false">
      <c r="A83" s="95"/>
      <c r="B83" s="159"/>
      <c r="C83" s="164"/>
      <c r="D83" s="159"/>
      <c r="E83" s="172"/>
      <c r="F83" s="164"/>
      <c r="G83" s="154"/>
      <c r="H83" s="164"/>
      <c r="I83" s="154"/>
      <c r="J83" s="164"/>
      <c r="K83" s="164"/>
    </row>
    <row r="84" s="111" customFormat="true" ht="19.5" hidden="false" customHeight="false" outlineLevel="0" collapsed="false">
      <c r="A84" s="95" t="s">
        <v>1072</v>
      </c>
      <c r="B84" s="159" t="s">
        <v>1064</v>
      </c>
      <c r="C84" s="164" t="s">
        <v>1073</v>
      </c>
      <c r="D84" s="164" t="s">
        <v>1074</v>
      </c>
      <c r="E84" s="172" t="s">
        <v>1075</v>
      </c>
      <c r="F84" s="136" t="n">
        <v>5000</v>
      </c>
      <c r="G84" s="154"/>
      <c r="H84" s="164"/>
      <c r="I84" s="136" t="s">
        <v>23</v>
      </c>
      <c r="J84" s="136" t="n">
        <v>5000</v>
      </c>
      <c r="K84" s="164"/>
    </row>
    <row r="85" s="111" customFormat="true" ht="19.5" hidden="false" customHeight="false" outlineLevel="0" collapsed="false">
      <c r="A85" s="95" t="s">
        <v>1076</v>
      </c>
      <c r="B85" s="159" t="s">
        <v>1077</v>
      </c>
      <c r="C85" s="164"/>
      <c r="D85" s="164"/>
      <c r="E85" s="172" t="s">
        <v>1078</v>
      </c>
      <c r="F85" s="164"/>
      <c r="G85" s="154"/>
      <c r="H85" s="164"/>
      <c r="I85" s="154"/>
      <c r="J85" s="164"/>
      <c r="K85" s="164"/>
    </row>
    <row r="86" s="111" customFormat="true" ht="19.5" hidden="false" customHeight="false" outlineLevel="0" collapsed="false">
      <c r="A86" s="95"/>
      <c r="B86" s="159"/>
      <c r="C86" s="164"/>
      <c r="D86" s="159"/>
      <c r="E86" s="172"/>
      <c r="F86" s="164"/>
      <c r="G86" s="154"/>
      <c r="H86" s="164"/>
      <c r="I86" s="154"/>
      <c r="J86" s="164"/>
      <c r="K86" s="164"/>
    </row>
    <row r="87" s="111" customFormat="true" ht="19.5" hidden="false" customHeight="false" outlineLevel="0" collapsed="false">
      <c r="A87" s="78" t="s">
        <v>1079</v>
      </c>
      <c r="B87" s="159" t="s">
        <v>1080</v>
      </c>
      <c r="C87" s="164" t="s">
        <v>1073</v>
      </c>
      <c r="D87" s="164" t="s">
        <v>1074</v>
      </c>
      <c r="E87" s="172" t="s">
        <v>1075</v>
      </c>
      <c r="F87" s="136" t="n">
        <v>50000</v>
      </c>
      <c r="G87" s="136" t="s">
        <v>23</v>
      </c>
      <c r="H87" s="160"/>
      <c r="I87" s="136" t="n">
        <v>50000</v>
      </c>
      <c r="J87" s="109"/>
      <c r="K87" s="164"/>
    </row>
    <row r="88" s="111" customFormat="true" ht="19.5" hidden="false" customHeight="false" outlineLevel="0" collapsed="false">
      <c r="A88" s="95" t="s">
        <v>1081</v>
      </c>
      <c r="B88" s="155" t="s">
        <v>23</v>
      </c>
      <c r="C88" s="153" t="s">
        <v>23</v>
      </c>
      <c r="D88" s="164"/>
      <c r="E88" s="172" t="s">
        <v>1078</v>
      </c>
      <c r="F88" s="164"/>
      <c r="G88" s="154"/>
      <c r="H88" s="164"/>
      <c r="I88" s="154"/>
      <c r="J88" s="164"/>
      <c r="K88" s="164"/>
    </row>
    <row r="89" s="111" customFormat="true" ht="19.5" hidden="false" customHeight="false" outlineLevel="0" collapsed="false">
      <c r="A89" s="95"/>
      <c r="B89" s="159"/>
      <c r="C89" s="136"/>
      <c r="D89" s="136"/>
      <c r="E89" s="178"/>
      <c r="F89" s="136"/>
      <c r="G89" s="136"/>
      <c r="H89" s="136"/>
      <c r="I89" s="136"/>
      <c r="J89" s="109"/>
      <c r="K89" s="164"/>
    </row>
    <row r="90" s="111" customFormat="true" ht="19.5" hidden="false" customHeight="false" outlineLevel="0" collapsed="false">
      <c r="A90" s="95"/>
      <c r="B90" s="159"/>
      <c r="C90" s="164"/>
      <c r="D90" s="164"/>
      <c r="E90" s="172"/>
      <c r="F90" s="164"/>
      <c r="G90" s="154"/>
      <c r="H90" s="164"/>
      <c r="I90" s="154"/>
      <c r="J90" s="164"/>
      <c r="K90" s="164"/>
    </row>
    <row r="91" s="111" customFormat="true" ht="19.5" hidden="false" customHeight="false" outlineLevel="0" collapsed="false">
      <c r="A91" s="171"/>
      <c r="B91" s="173"/>
      <c r="C91" s="174"/>
      <c r="D91" s="173"/>
      <c r="E91" s="180"/>
      <c r="F91" s="181"/>
      <c r="G91" s="176"/>
      <c r="H91" s="174"/>
      <c r="I91" s="182"/>
      <c r="J91" s="183"/>
      <c r="K91" s="174"/>
    </row>
    <row r="92" customFormat="false" ht="21" hidden="false" customHeight="false" outlineLevel="0" collapsed="false">
      <c r="A92" s="33"/>
      <c r="B92" s="63"/>
      <c r="C92" s="63"/>
      <c r="D92" s="63"/>
      <c r="E92" s="33"/>
      <c r="F92" s="63"/>
      <c r="G92" s="63"/>
      <c r="H92" s="63"/>
      <c r="I92" s="63"/>
      <c r="J92" s="63"/>
      <c r="K92" s="34"/>
    </row>
    <row r="93" customFormat="false" ht="21" hidden="false" customHeight="false" outlineLevel="0" collapsed="false">
      <c r="A93" s="33"/>
      <c r="B93" s="63"/>
      <c r="C93" s="63"/>
      <c r="D93" s="63"/>
      <c r="E93" s="33"/>
      <c r="F93" s="63"/>
      <c r="G93" s="63"/>
      <c r="H93" s="63"/>
      <c r="I93" s="63"/>
      <c r="J93" s="63"/>
      <c r="K93" s="34" t="n">
        <v>42</v>
      </c>
    </row>
    <row r="94" customFormat="false" ht="21" hidden="false" customHeight="false" outlineLevel="0" collapsed="false">
      <c r="A94" s="36" t="s">
        <v>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21" hidden="false" customHeight="false" outlineLevel="0" collapsed="false">
      <c r="A95" s="38" t="s">
        <v>96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21" hidden="false" customHeight="false" outlineLevel="0" collapsed="false">
      <c r="A96" s="4"/>
      <c r="B96" s="39"/>
      <c r="C96" s="39"/>
      <c r="D96" s="4"/>
      <c r="E96" s="4"/>
      <c r="F96" s="39"/>
      <c r="G96" s="39"/>
      <c r="H96" s="39"/>
      <c r="I96" s="39"/>
      <c r="J96" s="39"/>
      <c r="K96" s="39"/>
    </row>
    <row r="97" customFormat="false" ht="21" hidden="false" customHeight="false" outlineLevel="0" collapsed="false">
      <c r="A97" s="5"/>
      <c r="B97" s="40"/>
      <c r="C97" s="41" t="s">
        <v>2</v>
      </c>
      <c r="D97" s="42" t="s">
        <v>3</v>
      </c>
      <c r="E97" s="42"/>
      <c r="F97" s="41" t="s">
        <v>4</v>
      </c>
      <c r="G97" s="42" t="s">
        <v>5</v>
      </c>
      <c r="H97" s="42"/>
      <c r="I97" s="42"/>
      <c r="J97" s="42"/>
      <c r="K97" s="41" t="s">
        <v>6</v>
      </c>
    </row>
    <row r="98" customFormat="false" ht="21" hidden="false" customHeight="false" outlineLevel="0" collapsed="false">
      <c r="A98" s="8" t="s">
        <v>7</v>
      </c>
      <c r="B98" s="43" t="s">
        <v>8</v>
      </c>
      <c r="C98" s="43" t="s">
        <v>9</v>
      </c>
      <c r="D98" s="9" t="s">
        <v>10</v>
      </c>
      <c r="E98" s="9" t="s">
        <v>10</v>
      </c>
      <c r="F98" s="43" t="s">
        <v>11</v>
      </c>
      <c r="G98" s="36" t="s">
        <v>12</v>
      </c>
      <c r="H98" s="41" t="s">
        <v>13</v>
      </c>
      <c r="I98" s="36" t="s">
        <v>14</v>
      </c>
      <c r="J98" s="41" t="s">
        <v>15</v>
      </c>
      <c r="K98" s="43" t="s">
        <v>16</v>
      </c>
    </row>
    <row r="99" customFormat="false" ht="21" hidden="false" customHeight="false" outlineLevel="0" collapsed="false">
      <c r="A99" s="10"/>
      <c r="B99" s="44"/>
      <c r="C99" s="44"/>
      <c r="D99" s="11" t="s">
        <v>17</v>
      </c>
      <c r="E99" s="12" t="s">
        <v>18</v>
      </c>
      <c r="F99" s="44"/>
      <c r="G99" s="45" t="s">
        <v>19</v>
      </c>
      <c r="H99" s="46" t="s">
        <v>20</v>
      </c>
      <c r="I99" s="45" t="s">
        <v>21</v>
      </c>
      <c r="J99" s="46" t="s">
        <v>22</v>
      </c>
      <c r="K99" s="44" t="s">
        <v>23</v>
      </c>
    </row>
    <row r="100" s="111" customFormat="true" ht="19.5" hidden="false" customHeight="false" outlineLevel="0" collapsed="false">
      <c r="A100" s="78" t="s">
        <v>1082</v>
      </c>
      <c r="B100" s="159" t="s">
        <v>1083</v>
      </c>
      <c r="C100" s="164" t="s">
        <v>1084</v>
      </c>
      <c r="D100" s="159" t="s">
        <v>1085</v>
      </c>
      <c r="E100" s="79" t="s">
        <v>158</v>
      </c>
      <c r="F100" s="110" t="n">
        <v>20000</v>
      </c>
      <c r="G100" s="110" t="n">
        <v>20000</v>
      </c>
      <c r="H100" s="107"/>
      <c r="I100" s="109" t="s">
        <v>23</v>
      </c>
      <c r="J100" s="107"/>
      <c r="K100" s="107"/>
    </row>
    <row r="101" s="111" customFormat="true" ht="19.5" hidden="false" customHeight="false" outlineLevel="0" collapsed="false">
      <c r="A101" s="95" t="s">
        <v>1086</v>
      </c>
      <c r="B101" s="159" t="s">
        <v>1087</v>
      </c>
      <c r="C101" s="164" t="s">
        <v>591</v>
      </c>
      <c r="D101" s="159" t="s">
        <v>1088</v>
      </c>
      <c r="E101" s="137" t="s">
        <v>1089</v>
      </c>
      <c r="F101" s="136"/>
      <c r="G101" s="161"/>
      <c r="H101" s="160"/>
      <c r="I101" s="161"/>
      <c r="J101" s="160"/>
      <c r="K101" s="107"/>
    </row>
    <row r="102" s="111" customFormat="true" ht="19.5" hidden="false" customHeight="false" outlineLevel="0" collapsed="false">
      <c r="A102" s="95"/>
      <c r="B102" s="107" t="s">
        <v>579</v>
      </c>
      <c r="C102" s="164" t="s">
        <v>593</v>
      </c>
      <c r="D102" s="159" t="s">
        <v>1090</v>
      </c>
      <c r="E102" s="137" t="s">
        <v>1091</v>
      </c>
      <c r="F102" s="164"/>
      <c r="G102" s="154"/>
      <c r="H102" s="164"/>
      <c r="I102" s="154"/>
      <c r="J102" s="164"/>
      <c r="K102" s="107"/>
    </row>
    <row r="103" s="111" customFormat="true" ht="19.5" hidden="false" customHeight="false" outlineLevel="0" collapsed="false">
      <c r="A103" s="78"/>
      <c r="B103" s="107"/>
      <c r="C103" s="153" t="s">
        <v>23</v>
      </c>
      <c r="D103" s="155" t="s">
        <v>23</v>
      </c>
      <c r="E103" s="137" t="s">
        <v>1092</v>
      </c>
      <c r="F103" s="164"/>
      <c r="G103" s="154"/>
      <c r="H103" s="164"/>
      <c r="I103" s="154"/>
      <c r="J103" s="164"/>
      <c r="K103" s="107"/>
    </row>
    <row r="104" s="111" customFormat="true" ht="19.5" hidden="false" customHeight="false" outlineLevel="0" collapsed="false">
      <c r="A104" s="78"/>
      <c r="B104" s="107"/>
      <c r="C104" s="164"/>
      <c r="D104" s="107"/>
      <c r="E104" s="79"/>
      <c r="F104" s="107"/>
      <c r="H104" s="107"/>
      <c r="J104" s="107"/>
      <c r="K104" s="107"/>
    </row>
    <row r="105" s="111" customFormat="true" ht="19.5" hidden="false" customHeight="false" outlineLevel="0" collapsed="false">
      <c r="A105" s="95" t="s">
        <v>1093</v>
      </c>
      <c r="B105" s="159" t="s">
        <v>1083</v>
      </c>
      <c r="C105" s="164" t="s">
        <v>1084</v>
      </c>
      <c r="D105" s="159" t="s">
        <v>27</v>
      </c>
      <c r="E105" s="137" t="s">
        <v>1094</v>
      </c>
      <c r="F105" s="136" t="n">
        <v>70000</v>
      </c>
      <c r="G105" s="161"/>
      <c r="H105" s="160"/>
      <c r="I105" s="136" t="n">
        <v>70000</v>
      </c>
      <c r="J105" s="160"/>
      <c r="K105" s="164"/>
    </row>
    <row r="106" s="111" customFormat="true" ht="19.5" hidden="false" customHeight="false" outlineLevel="0" collapsed="false">
      <c r="A106" s="95" t="s">
        <v>1095</v>
      </c>
      <c r="B106" s="159" t="s">
        <v>1087</v>
      </c>
      <c r="C106" s="164" t="s">
        <v>591</v>
      </c>
      <c r="D106" s="159" t="s">
        <v>178</v>
      </c>
      <c r="E106" s="137" t="s">
        <v>1096</v>
      </c>
      <c r="F106" s="164"/>
      <c r="G106" s="154"/>
      <c r="H106" s="164"/>
      <c r="I106" s="154"/>
      <c r="J106" s="164"/>
      <c r="K106" s="164"/>
    </row>
    <row r="107" s="111" customFormat="true" ht="19.5" hidden="false" customHeight="false" outlineLevel="0" collapsed="false">
      <c r="A107" s="135" t="s">
        <v>1097</v>
      </c>
      <c r="B107" s="107" t="s">
        <v>579</v>
      </c>
      <c r="C107" s="164" t="s">
        <v>593</v>
      </c>
      <c r="D107" s="95" t="s">
        <v>183</v>
      </c>
      <c r="E107" s="95" t="s">
        <v>1098</v>
      </c>
      <c r="F107" s="95"/>
      <c r="G107" s="95"/>
      <c r="H107" s="95"/>
      <c r="I107" s="95"/>
      <c r="J107" s="95"/>
      <c r="K107" s="95"/>
    </row>
    <row r="108" s="111" customFormat="true" ht="19.5" hidden="false" customHeight="false" outlineLevel="0" collapsed="false">
      <c r="A108" s="78" t="s">
        <v>1099</v>
      </c>
      <c r="B108" s="107"/>
      <c r="C108" s="164"/>
      <c r="D108" s="159"/>
      <c r="E108" s="137" t="s">
        <v>1100</v>
      </c>
      <c r="F108" s="136"/>
      <c r="G108" s="154"/>
      <c r="H108" s="164"/>
      <c r="I108" s="109"/>
      <c r="J108" s="169"/>
      <c r="K108" s="107"/>
    </row>
    <row r="109" s="111" customFormat="true" ht="19.5" hidden="false" customHeight="false" outlineLevel="0" collapsed="false">
      <c r="A109" s="78" t="s">
        <v>1101</v>
      </c>
      <c r="B109" s="107"/>
      <c r="C109" s="164"/>
      <c r="D109" s="159"/>
      <c r="E109" s="137" t="s">
        <v>1102</v>
      </c>
      <c r="F109" s="110"/>
      <c r="H109" s="107"/>
      <c r="I109" s="170"/>
      <c r="J109" s="107"/>
      <c r="K109" s="107"/>
    </row>
    <row r="110" s="111" customFormat="true" ht="19.5" hidden="false" customHeight="false" outlineLevel="0" collapsed="false">
      <c r="A110" s="78" t="s">
        <v>1103</v>
      </c>
      <c r="B110" s="107"/>
      <c r="C110" s="164"/>
      <c r="D110" s="159"/>
      <c r="E110" s="137"/>
      <c r="F110" s="110"/>
      <c r="H110" s="107"/>
      <c r="J110" s="107"/>
      <c r="K110" s="107"/>
    </row>
    <row r="111" s="111" customFormat="true" ht="19.5" hidden="false" customHeight="false" outlineLevel="0" collapsed="false">
      <c r="A111" s="78" t="s">
        <v>1104</v>
      </c>
      <c r="B111" s="107"/>
      <c r="C111" s="164"/>
      <c r="D111" s="159"/>
      <c r="E111" s="137"/>
      <c r="F111" s="110"/>
      <c r="H111" s="107"/>
      <c r="J111" s="107"/>
      <c r="K111" s="107"/>
    </row>
    <row r="112" s="111" customFormat="true" ht="19.5" hidden="false" customHeight="false" outlineLevel="0" collapsed="false">
      <c r="A112" s="78" t="s">
        <v>1105</v>
      </c>
      <c r="B112" s="107"/>
      <c r="C112" s="164"/>
      <c r="D112" s="159"/>
      <c r="E112" s="137"/>
      <c r="F112" s="110"/>
      <c r="H112" s="107"/>
      <c r="J112" s="107"/>
      <c r="K112" s="107"/>
    </row>
    <row r="113" s="111" customFormat="true" ht="19.5" hidden="false" customHeight="false" outlineLevel="0" collapsed="false">
      <c r="A113" s="78"/>
      <c r="B113" s="107"/>
      <c r="C113" s="164"/>
      <c r="D113" s="159"/>
      <c r="E113" s="137"/>
      <c r="F113" s="110"/>
      <c r="H113" s="107"/>
      <c r="J113" s="107"/>
      <c r="K113" s="107"/>
    </row>
    <row r="114" s="111" customFormat="true" ht="19.5" hidden="false" customHeight="false" outlineLevel="0" collapsed="false">
      <c r="A114" s="78"/>
      <c r="B114" s="107"/>
      <c r="C114" s="164"/>
      <c r="D114" s="159"/>
      <c r="E114" s="137"/>
      <c r="F114" s="110"/>
      <c r="H114" s="107"/>
      <c r="J114" s="107"/>
      <c r="K114" s="107"/>
    </row>
    <row r="115" s="111" customFormat="true" ht="19.5" hidden="false" customHeight="false" outlineLevel="0" collapsed="false">
      <c r="A115" s="78"/>
      <c r="B115" s="107"/>
      <c r="C115" s="164"/>
      <c r="D115" s="159"/>
      <c r="E115" s="137"/>
      <c r="F115" s="110"/>
      <c r="H115" s="107"/>
      <c r="J115" s="107"/>
      <c r="K115" s="107"/>
    </row>
    <row r="116" s="111" customFormat="true" ht="19.5" hidden="false" customHeight="false" outlineLevel="0" collapsed="false">
      <c r="A116" s="78"/>
      <c r="B116" s="107"/>
      <c r="C116" s="164"/>
      <c r="D116" s="159"/>
      <c r="E116" s="137"/>
      <c r="F116" s="110"/>
      <c r="H116" s="107"/>
      <c r="J116" s="107"/>
      <c r="K116" s="107"/>
    </row>
    <row r="117" s="111" customFormat="true" ht="19.5" hidden="false" customHeight="false" outlineLevel="0" collapsed="false">
      <c r="A117" s="78"/>
      <c r="B117" s="107"/>
      <c r="C117" s="164"/>
      <c r="D117" s="159"/>
      <c r="E117" s="137"/>
      <c r="F117" s="110"/>
      <c r="H117" s="107"/>
      <c r="J117" s="107"/>
      <c r="K117" s="107"/>
    </row>
    <row r="118" s="111" customFormat="true" ht="19.5" hidden="false" customHeight="false" outlineLevel="0" collapsed="false">
      <c r="A118" s="78"/>
      <c r="B118" s="107"/>
      <c r="C118" s="164"/>
      <c r="D118" s="159"/>
      <c r="E118" s="137"/>
      <c r="F118" s="110"/>
      <c r="H118" s="107"/>
      <c r="J118" s="107"/>
      <c r="K118" s="107"/>
    </row>
    <row r="119" s="111" customFormat="true" ht="19.5" hidden="false" customHeight="false" outlineLevel="0" collapsed="false">
      <c r="A119" s="78"/>
      <c r="B119" s="107"/>
      <c r="C119" s="164"/>
      <c r="D119" s="159"/>
      <c r="E119" s="137"/>
      <c r="F119" s="110"/>
      <c r="H119" s="107"/>
      <c r="J119" s="107"/>
      <c r="K119" s="107"/>
    </row>
    <row r="120" s="111" customFormat="true" ht="19.5" hidden="false" customHeight="false" outlineLevel="0" collapsed="false">
      <c r="A120" s="78"/>
      <c r="B120" s="107"/>
      <c r="C120" s="164"/>
      <c r="D120" s="159"/>
      <c r="E120" s="137"/>
      <c r="F120" s="110"/>
      <c r="H120" s="107"/>
      <c r="J120" s="107"/>
      <c r="K120" s="107"/>
    </row>
    <row r="121" s="111" customFormat="true" ht="19.5" hidden="false" customHeight="false" outlineLevel="0" collapsed="false">
      <c r="A121" s="78"/>
      <c r="B121" s="107"/>
      <c r="C121" s="164"/>
      <c r="D121" s="159"/>
      <c r="E121" s="137"/>
      <c r="F121" s="110"/>
      <c r="H121" s="107"/>
      <c r="J121" s="107"/>
      <c r="K121" s="107"/>
    </row>
    <row r="122" s="111" customFormat="true" ht="19.5" hidden="false" customHeight="false" outlineLevel="0" collapsed="false">
      <c r="A122" s="78"/>
      <c r="B122" s="107"/>
      <c r="C122" s="164"/>
      <c r="D122" s="159"/>
      <c r="E122" s="137"/>
      <c r="F122" s="110"/>
      <c r="H122" s="107"/>
      <c r="J122" s="107"/>
      <c r="K122" s="107"/>
    </row>
    <row r="123" customFormat="false" ht="21" hidden="false" customHeight="false" outlineLevel="0" collapsed="false">
      <c r="A123" s="30"/>
      <c r="B123" s="59"/>
      <c r="C123" s="44"/>
      <c r="D123" s="59"/>
      <c r="E123" s="31"/>
      <c r="F123" s="59"/>
      <c r="G123" s="62"/>
      <c r="H123" s="59"/>
      <c r="I123" s="62"/>
      <c r="J123" s="59"/>
      <c r="K123" s="59"/>
    </row>
    <row r="124" customFormat="false" ht="21" hidden="false" customHeight="false" outlineLevel="0" collapsed="false">
      <c r="A124" s="33"/>
      <c r="B124" s="63"/>
      <c r="C124" s="36"/>
      <c r="D124" s="63"/>
      <c r="E124" s="33"/>
      <c r="F124" s="63"/>
      <c r="G124" s="63"/>
      <c r="H124" s="63"/>
      <c r="I124" s="63"/>
      <c r="J124" s="63"/>
      <c r="K124" s="34" t="n">
        <v>43</v>
      </c>
    </row>
    <row r="125" s="111" customFormat="true" ht="19.5" hidden="false" customHeight="false" outlineLevel="0" collapsed="false">
      <c r="A125" s="117"/>
      <c r="B125" s="184"/>
      <c r="C125" s="154"/>
      <c r="D125" s="184"/>
      <c r="E125" s="185"/>
      <c r="F125" s="186"/>
      <c r="G125" s="186"/>
      <c r="H125" s="109"/>
      <c r="I125" s="161"/>
      <c r="J125" s="161"/>
      <c r="K125" s="154"/>
    </row>
    <row r="126" customFormat="false" ht="21" hidden="false" customHeight="false" outlineLevel="0" collapsed="false">
      <c r="A126" s="36" t="s">
        <v>0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21" hidden="false" customHeight="false" outlineLevel="0" collapsed="false">
      <c r="A127" s="38" t="s">
        <v>965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21" hidden="false" customHeight="false" outlineLevel="0" collapsed="false">
      <c r="A128" s="4"/>
      <c r="B128" s="39"/>
      <c r="C128" s="39"/>
      <c r="D128" s="4"/>
      <c r="E128" s="4"/>
      <c r="F128" s="39"/>
      <c r="G128" s="39"/>
      <c r="H128" s="39"/>
      <c r="I128" s="39"/>
      <c r="J128" s="39"/>
      <c r="K128" s="39"/>
    </row>
    <row r="129" customFormat="false" ht="21" hidden="false" customHeight="false" outlineLevel="0" collapsed="false">
      <c r="A129" s="5"/>
      <c r="B129" s="40"/>
      <c r="C129" s="41" t="s">
        <v>2</v>
      </c>
      <c r="D129" s="42" t="s">
        <v>3</v>
      </c>
      <c r="E129" s="42"/>
      <c r="F129" s="41" t="s">
        <v>4</v>
      </c>
      <c r="G129" s="42" t="s">
        <v>5</v>
      </c>
      <c r="H129" s="42"/>
      <c r="I129" s="42"/>
      <c r="J129" s="42"/>
      <c r="K129" s="41" t="s">
        <v>6</v>
      </c>
    </row>
    <row r="130" customFormat="false" ht="21" hidden="false" customHeight="false" outlineLevel="0" collapsed="false">
      <c r="A130" s="8" t="s">
        <v>7</v>
      </c>
      <c r="B130" s="43" t="s">
        <v>8</v>
      </c>
      <c r="C130" s="43" t="s">
        <v>9</v>
      </c>
      <c r="D130" s="9" t="s">
        <v>10</v>
      </c>
      <c r="E130" s="9" t="s">
        <v>10</v>
      </c>
      <c r="F130" s="43" t="s">
        <v>11</v>
      </c>
      <c r="G130" s="36" t="s">
        <v>12</v>
      </c>
      <c r="H130" s="41" t="s">
        <v>13</v>
      </c>
      <c r="I130" s="36" t="s">
        <v>14</v>
      </c>
      <c r="J130" s="41" t="s">
        <v>15</v>
      </c>
      <c r="K130" s="43" t="s">
        <v>16</v>
      </c>
    </row>
    <row r="131" customFormat="false" ht="21" hidden="false" customHeight="false" outlineLevel="0" collapsed="false">
      <c r="A131" s="10"/>
      <c r="B131" s="44"/>
      <c r="C131" s="44"/>
      <c r="D131" s="11" t="s">
        <v>17</v>
      </c>
      <c r="E131" s="12" t="s">
        <v>18</v>
      </c>
      <c r="F131" s="44"/>
      <c r="G131" s="45" t="s">
        <v>19</v>
      </c>
      <c r="H131" s="46" t="s">
        <v>20</v>
      </c>
      <c r="I131" s="45" t="s">
        <v>21</v>
      </c>
      <c r="J131" s="46" t="s">
        <v>22</v>
      </c>
      <c r="K131" s="44" t="s">
        <v>23</v>
      </c>
    </row>
    <row r="132" s="111" customFormat="true" ht="19.5" hidden="false" customHeight="false" outlineLevel="0" collapsed="false">
      <c r="A132" s="95" t="s">
        <v>1106</v>
      </c>
      <c r="B132" s="164" t="s">
        <v>1107</v>
      </c>
      <c r="C132" s="164" t="s">
        <v>1108</v>
      </c>
      <c r="D132" s="169" t="s">
        <v>29</v>
      </c>
      <c r="E132" s="109" t="s">
        <v>29</v>
      </c>
      <c r="F132" s="136" t="n">
        <v>45280</v>
      </c>
      <c r="G132" s="136"/>
      <c r="H132" s="136"/>
      <c r="I132" s="109" t="s">
        <v>29</v>
      </c>
      <c r="J132" s="164"/>
      <c r="K132" s="164"/>
    </row>
    <row r="133" s="111" customFormat="true" ht="19.5" hidden="false" customHeight="false" outlineLevel="0" collapsed="false">
      <c r="A133" s="95" t="s">
        <v>1109</v>
      </c>
      <c r="B133" s="159" t="s">
        <v>1110</v>
      </c>
      <c r="C133" s="164"/>
      <c r="D133" s="164"/>
      <c r="E133" s="164"/>
      <c r="F133" s="164"/>
      <c r="G133" s="164"/>
      <c r="H133" s="164"/>
      <c r="I133" s="164"/>
      <c r="J133" s="164"/>
      <c r="K133" s="164"/>
    </row>
    <row r="134" s="111" customFormat="true" ht="19.5" hidden="false" customHeight="false" outlineLevel="0" collapsed="false">
      <c r="A134" s="78"/>
      <c r="B134" s="107" t="s">
        <v>1111</v>
      </c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s="111" customFormat="true" ht="19.5" hidden="false" customHeight="false" outlineLevel="0" collapsed="false">
      <c r="A135" s="78"/>
      <c r="B135" s="107" t="s">
        <v>1112</v>
      </c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s="111" customFormat="true" ht="19.5" hidden="false" customHeight="false" outlineLevel="0" collapsed="false">
      <c r="A136" s="78"/>
      <c r="B136" s="107" t="s">
        <v>1113</v>
      </c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s="111" customFormat="true" ht="19.5" hidden="false" customHeight="false" outlineLevel="0" collapsed="false">
      <c r="A137" s="94"/>
      <c r="B137" s="187" t="s">
        <v>1114</v>
      </c>
      <c r="C137" s="160"/>
      <c r="D137" s="160"/>
      <c r="E137" s="160"/>
      <c r="F137" s="160"/>
      <c r="G137" s="160"/>
      <c r="H137" s="160"/>
      <c r="I137" s="160"/>
      <c r="J137" s="160"/>
      <c r="K137" s="107"/>
    </row>
    <row r="138" s="111" customFormat="true" ht="19.5" hidden="false" customHeight="false" outlineLevel="0" collapsed="false">
      <c r="A138" s="95"/>
      <c r="B138" s="188" t="s">
        <v>1115</v>
      </c>
      <c r="C138" s="164"/>
      <c r="D138" s="159"/>
      <c r="E138" s="137"/>
      <c r="F138" s="164"/>
      <c r="G138" s="154"/>
      <c r="H138" s="164"/>
      <c r="I138" s="154"/>
      <c r="J138" s="164"/>
      <c r="K138" s="107"/>
    </row>
    <row r="139" s="111" customFormat="true" ht="19.5" hidden="false" customHeight="false" outlineLevel="0" collapsed="false">
      <c r="A139" s="78"/>
      <c r="B139" s="188" t="s">
        <v>1116</v>
      </c>
      <c r="C139" s="164"/>
      <c r="D139" s="159"/>
      <c r="E139" s="137"/>
      <c r="F139" s="164"/>
      <c r="G139" s="154"/>
      <c r="H139" s="164"/>
      <c r="I139" s="154"/>
      <c r="J139" s="164"/>
      <c r="K139" s="107"/>
    </row>
    <row r="140" s="111" customFormat="true" ht="19.5" hidden="false" customHeight="false" outlineLevel="0" collapsed="false">
      <c r="A140" s="78"/>
      <c r="B140" s="188" t="s">
        <v>1117</v>
      </c>
      <c r="C140" s="164"/>
      <c r="D140" s="107"/>
      <c r="E140" s="79"/>
      <c r="F140" s="107"/>
      <c r="H140" s="107"/>
      <c r="J140" s="107"/>
      <c r="K140" s="107"/>
    </row>
    <row r="141" s="111" customFormat="true" ht="19.5" hidden="false" customHeight="false" outlineLevel="0" collapsed="false">
      <c r="A141" s="95"/>
      <c r="B141" s="189" t="s">
        <v>1118</v>
      </c>
      <c r="C141" s="164"/>
      <c r="D141" s="159"/>
      <c r="E141" s="137"/>
      <c r="F141" s="136"/>
      <c r="G141" s="161"/>
      <c r="H141" s="160"/>
      <c r="I141" s="161"/>
      <c r="J141" s="160"/>
      <c r="K141" s="164"/>
    </row>
    <row r="142" s="111" customFormat="true" ht="19.5" hidden="false" customHeight="false" outlineLevel="0" collapsed="false">
      <c r="A142" s="95"/>
      <c r="B142" s="159" t="s">
        <v>1119</v>
      </c>
      <c r="C142" s="164"/>
      <c r="D142" s="159"/>
      <c r="E142" s="137"/>
      <c r="F142" s="164"/>
      <c r="G142" s="154"/>
      <c r="H142" s="164"/>
      <c r="I142" s="154"/>
      <c r="J142" s="164"/>
      <c r="K142" s="164"/>
    </row>
    <row r="143" s="111" customFormat="true" ht="19.5" hidden="false" customHeight="false" outlineLevel="0" collapsed="false">
      <c r="A143" s="78"/>
      <c r="B143" s="159" t="s">
        <v>1120</v>
      </c>
      <c r="C143" s="164"/>
      <c r="D143" s="159"/>
      <c r="E143" s="137"/>
      <c r="F143" s="164"/>
      <c r="G143" s="154"/>
      <c r="H143" s="164"/>
      <c r="I143" s="154"/>
      <c r="J143" s="164"/>
      <c r="K143" s="164"/>
    </row>
    <row r="144" s="111" customFormat="true" ht="19.5" hidden="false" customHeight="false" outlineLevel="0" collapsed="false">
      <c r="A144" s="78"/>
      <c r="B144" s="159" t="s">
        <v>1121</v>
      </c>
      <c r="C144" s="164"/>
      <c r="D144" s="159"/>
      <c r="E144" s="137"/>
      <c r="F144" s="110"/>
      <c r="G144" s="190"/>
      <c r="H144" s="107"/>
      <c r="I144" s="191"/>
      <c r="J144" s="107"/>
      <c r="K144" s="107"/>
    </row>
    <row r="145" s="111" customFormat="true" ht="19.5" hidden="false" customHeight="false" outlineLevel="0" collapsed="false">
      <c r="A145" s="78"/>
      <c r="B145" s="159" t="s">
        <v>1122</v>
      </c>
      <c r="C145" s="164"/>
      <c r="D145" s="159"/>
      <c r="E145" s="137"/>
      <c r="F145" s="110"/>
      <c r="G145" s="190"/>
      <c r="H145" s="107"/>
      <c r="I145" s="190"/>
      <c r="J145" s="107"/>
      <c r="K145" s="107"/>
    </row>
    <row r="146" s="111" customFormat="true" ht="19.5" hidden="false" customHeight="false" outlineLevel="0" collapsed="false">
      <c r="A146" s="78"/>
      <c r="B146" s="107" t="s">
        <v>1123</v>
      </c>
      <c r="C146" s="164"/>
      <c r="D146" s="159"/>
      <c r="E146" s="137"/>
      <c r="F146" s="110"/>
      <c r="G146" s="190"/>
      <c r="H146" s="107"/>
      <c r="I146" s="190"/>
      <c r="J146" s="107"/>
      <c r="K146" s="107"/>
    </row>
    <row r="147" s="111" customFormat="true" ht="19.5" hidden="false" customHeight="false" outlineLevel="0" collapsed="false">
      <c r="A147" s="78"/>
      <c r="B147" s="107" t="s">
        <v>1124</v>
      </c>
      <c r="C147" s="164"/>
      <c r="D147" s="107"/>
      <c r="E147" s="79"/>
      <c r="F147" s="107"/>
      <c r="G147" s="190"/>
      <c r="H147" s="107"/>
      <c r="I147" s="190"/>
      <c r="J147" s="107"/>
      <c r="K147" s="107"/>
    </row>
    <row r="148" s="111" customFormat="true" ht="19.5" hidden="false" customHeight="false" outlineLevel="0" collapsed="false">
      <c r="A148" s="78"/>
      <c r="B148" s="107" t="s">
        <v>1125</v>
      </c>
      <c r="C148" s="164"/>
      <c r="D148" s="107"/>
      <c r="E148" s="79"/>
      <c r="F148" s="107"/>
      <c r="G148" s="190"/>
      <c r="H148" s="107"/>
      <c r="I148" s="190"/>
      <c r="J148" s="107"/>
      <c r="K148" s="107"/>
    </row>
    <row r="149" s="111" customFormat="true" ht="19.5" hidden="false" customHeight="false" outlineLevel="0" collapsed="false">
      <c r="A149" s="78"/>
      <c r="B149" s="107" t="s">
        <v>1126</v>
      </c>
      <c r="C149" s="164"/>
      <c r="D149" s="107"/>
      <c r="E149" s="79"/>
      <c r="F149" s="107"/>
      <c r="G149" s="190"/>
      <c r="H149" s="107"/>
      <c r="I149" s="190"/>
      <c r="J149" s="107"/>
      <c r="K149" s="107"/>
    </row>
    <row r="150" s="111" customFormat="true" ht="19.5" hidden="false" customHeight="false" outlineLevel="0" collapsed="false">
      <c r="A150" s="78"/>
      <c r="B150" s="107"/>
      <c r="C150" s="164"/>
      <c r="D150" s="159"/>
      <c r="E150" s="137"/>
      <c r="F150" s="110"/>
      <c r="G150" s="190"/>
      <c r="H150" s="107"/>
      <c r="I150" s="190"/>
      <c r="J150" s="107"/>
      <c r="K150" s="107"/>
    </row>
    <row r="151" s="111" customFormat="true" ht="19.5" hidden="false" customHeight="false" outlineLevel="0" collapsed="false">
      <c r="A151" s="78"/>
      <c r="B151" s="107"/>
      <c r="C151" s="164"/>
      <c r="D151" s="107"/>
      <c r="E151" s="79"/>
      <c r="F151" s="107"/>
      <c r="G151" s="190"/>
      <c r="H151" s="107"/>
      <c r="I151" s="190"/>
      <c r="J151" s="107"/>
      <c r="K151" s="107"/>
    </row>
    <row r="152" s="111" customFormat="true" ht="19.5" hidden="false" customHeight="false" outlineLevel="0" collapsed="false">
      <c r="A152" s="78"/>
      <c r="B152" s="107"/>
      <c r="C152" s="164"/>
      <c r="D152" s="107"/>
      <c r="E152" s="79"/>
      <c r="F152" s="107"/>
      <c r="G152" s="190"/>
      <c r="H152" s="107"/>
      <c r="I152" s="190"/>
      <c r="J152" s="107"/>
      <c r="K152" s="107"/>
    </row>
    <row r="153" s="111" customFormat="true" ht="19.5" hidden="false" customHeight="false" outlineLevel="0" collapsed="false">
      <c r="A153" s="112"/>
      <c r="B153" s="113"/>
      <c r="C153" s="174"/>
      <c r="D153" s="113"/>
      <c r="E153" s="192"/>
      <c r="F153" s="113"/>
      <c r="G153" s="114"/>
      <c r="H153" s="113"/>
      <c r="I153" s="114"/>
      <c r="J153" s="113"/>
      <c r="K153" s="113"/>
    </row>
    <row r="154" s="111" customFormat="true" ht="19.5" hidden="false" customHeight="false" outlineLevel="0" collapsed="false">
      <c r="A154" s="185"/>
      <c r="B154" s="188"/>
      <c r="C154" s="154"/>
      <c r="D154" s="189"/>
      <c r="E154" s="185"/>
      <c r="F154" s="186"/>
      <c r="G154" s="161"/>
      <c r="H154" s="161"/>
      <c r="I154" s="161"/>
      <c r="J154" s="161"/>
      <c r="K154" s="154"/>
    </row>
    <row r="155" customFormat="false" ht="21" hidden="false" customHeight="false" outlineLevel="0" collapsed="false">
      <c r="A155" s="33"/>
      <c r="B155" s="63"/>
      <c r="C155" s="36"/>
      <c r="D155" s="63"/>
      <c r="E155" s="33"/>
      <c r="F155" s="63"/>
      <c r="G155" s="63"/>
      <c r="H155" s="63"/>
      <c r="I155" s="63"/>
      <c r="J155" s="63"/>
      <c r="K155" s="34" t="n">
        <v>44</v>
      </c>
    </row>
    <row r="156" customFormat="false" ht="21" hidden="false" customHeight="false" outlineLevel="0" collapsed="false">
      <c r="A156" s="33"/>
      <c r="B156" s="63"/>
      <c r="C156" s="36"/>
      <c r="D156" s="63"/>
      <c r="E156" s="33"/>
      <c r="F156" s="63"/>
      <c r="G156" s="63"/>
      <c r="H156" s="63"/>
      <c r="I156" s="63"/>
      <c r="J156" s="63"/>
      <c r="K156" s="63"/>
    </row>
    <row r="157" s="111" customFormat="true" ht="19.5" hidden="false" customHeight="false" outlineLevel="0" collapsed="false">
      <c r="A157" s="117"/>
      <c r="B157" s="190"/>
      <c r="C157" s="154"/>
      <c r="D157" s="190"/>
      <c r="E157" s="117"/>
      <c r="F157" s="190"/>
      <c r="G157" s="190"/>
      <c r="H157" s="190"/>
      <c r="I157" s="190"/>
      <c r="J157" s="190"/>
      <c r="K157" s="190"/>
    </row>
    <row r="158" customFormat="false" ht="21" hidden="false" customHeight="false" outlineLevel="0" collapsed="false">
      <c r="A158" s="36" t="s">
        <v>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21" hidden="false" customHeight="false" outlineLevel="0" collapsed="false">
      <c r="A159" s="38" t="s">
        <v>965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21" hidden="false" customHeight="false" outlineLevel="0" collapsed="false">
      <c r="A160" s="4"/>
      <c r="B160" s="39"/>
      <c r="C160" s="39"/>
      <c r="D160" s="4"/>
      <c r="E160" s="4"/>
      <c r="F160" s="39"/>
      <c r="G160" s="39"/>
      <c r="H160" s="39"/>
      <c r="I160" s="39"/>
      <c r="J160" s="39"/>
      <c r="K160" s="39"/>
    </row>
    <row r="161" customFormat="false" ht="21" hidden="false" customHeight="false" outlineLevel="0" collapsed="false">
      <c r="A161" s="5"/>
      <c r="B161" s="40"/>
      <c r="C161" s="41" t="s">
        <v>2</v>
      </c>
      <c r="D161" s="42" t="s">
        <v>3</v>
      </c>
      <c r="E161" s="42"/>
      <c r="F161" s="41" t="s">
        <v>4</v>
      </c>
      <c r="G161" s="42" t="s">
        <v>5</v>
      </c>
      <c r="H161" s="42"/>
      <c r="I161" s="42"/>
      <c r="J161" s="42"/>
      <c r="K161" s="41" t="s">
        <v>6</v>
      </c>
    </row>
    <row r="162" customFormat="false" ht="21" hidden="false" customHeight="false" outlineLevel="0" collapsed="false">
      <c r="A162" s="8" t="s">
        <v>7</v>
      </c>
      <c r="B162" s="43" t="s">
        <v>8</v>
      </c>
      <c r="C162" s="43" t="s">
        <v>9</v>
      </c>
      <c r="D162" s="9" t="s">
        <v>10</v>
      </c>
      <c r="E162" s="9" t="s">
        <v>10</v>
      </c>
      <c r="F162" s="43" t="s">
        <v>11</v>
      </c>
      <c r="G162" s="36" t="s">
        <v>12</v>
      </c>
      <c r="H162" s="41" t="s">
        <v>13</v>
      </c>
      <c r="I162" s="36" t="s">
        <v>14</v>
      </c>
      <c r="J162" s="41" t="s">
        <v>15</v>
      </c>
      <c r="K162" s="43" t="s">
        <v>16</v>
      </c>
    </row>
    <row r="163" customFormat="false" ht="21" hidden="false" customHeight="false" outlineLevel="0" collapsed="false">
      <c r="A163" s="10"/>
      <c r="B163" s="44"/>
      <c r="C163" s="44"/>
      <c r="D163" s="11" t="s">
        <v>17</v>
      </c>
      <c r="E163" s="12" t="s">
        <v>18</v>
      </c>
      <c r="F163" s="44"/>
      <c r="G163" s="45" t="s">
        <v>19</v>
      </c>
      <c r="H163" s="46" t="s">
        <v>20</v>
      </c>
      <c r="I163" s="45" t="s">
        <v>21</v>
      </c>
      <c r="J163" s="46" t="s">
        <v>22</v>
      </c>
      <c r="K163" s="44" t="s">
        <v>23</v>
      </c>
    </row>
    <row r="164" customFormat="false" ht="21" hidden="false" customHeight="false" outlineLevel="0" collapsed="false">
      <c r="A164" s="17" t="s">
        <v>1127</v>
      </c>
      <c r="B164" s="48" t="s">
        <v>1128</v>
      </c>
      <c r="C164" s="43" t="s">
        <v>280</v>
      </c>
      <c r="D164" s="43" t="s">
        <v>1129</v>
      </c>
      <c r="E164" s="18" t="s">
        <v>1130</v>
      </c>
      <c r="F164" s="49" t="n">
        <v>80000</v>
      </c>
      <c r="G164" s="50" t="s">
        <v>29</v>
      </c>
      <c r="H164" s="53"/>
      <c r="I164" s="52"/>
      <c r="J164" s="53"/>
      <c r="K164" s="43"/>
    </row>
    <row r="165" customFormat="false" ht="21" hidden="false" customHeight="false" outlineLevel="0" collapsed="false">
      <c r="A165" s="17" t="s">
        <v>1131</v>
      </c>
      <c r="B165" s="48" t="s">
        <v>1132</v>
      </c>
      <c r="C165" s="43" t="s">
        <v>286</v>
      </c>
      <c r="D165" s="120"/>
      <c r="E165" s="18" t="s">
        <v>1133</v>
      </c>
      <c r="F165" s="43"/>
      <c r="G165" s="52"/>
      <c r="H165" s="53"/>
      <c r="I165" s="52"/>
      <c r="J165" s="53"/>
      <c r="K165" s="43"/>
    </row>
    <row r="166" customFormat="false" ht="21" hidden="false" customHeight="false" outlineLevel="0" collapsed="false">
      <c r="A166" s="17" t="s">
        <v>1134</v>
      </c>
      <c r="B166" s="120"/>
      <c r="C166" s="43" t="s">
        <v>161</v>
      </c>
      <c r="D166" s="108"/>
      <c r="E166" s="24" t="s">
        <v>1135</v>
      </c>
      <c r="F166" s="55"/>
      <c r="H166" s="108"/>
      <c r="I166" s="39"/>
      <c r="J166" s="108"/>
      <c r="K166" s="108"/>
    </row>
    <row r="167" customFormat="false" ht="21" hidden="false" customHeight="false" outlineLevel="0" collapsed="false">
      <c r="A167" s="17" t="s">
        <v>1136</v>
      </c>
      <c r="B167" s="120"/>
      <c r="C167" s="43" t="s">
        <v>1134</v>
      </c>
      <c r="D167" s="108"/>
      <c r="E167" s="69"/>
      <c r="F167" s="55"/>
      <c r="H167" s="108"/>
      <c r="J167" s="108"/>
      <c r="K167" s="108"/>
    </row>
    <row r="168" customFormat="false" ht="21" hidden="false" customHeight="false" outlineLevel="0" collapsed="false">
      <c r="A168" s="16"/>
      <c r="B168" s="120"/>
      <c r="C168" s="43"/>
      <c r="D168" s="108"/>
      <c r="E168" s="69"/>
      <c r="F168" s="55"/>
      <c r="H168" s="108"/>
      <c r="J168" s="108"/>
      <c r="K168" s="108"/>
    </row>
    <row r="169" s="111" customFormat="true" ht="19.5" hidden="false" customHeight="false" outlineLevel="0" collapsed="false">
      <c r="A169" s="95" t="s">
        <v>1137</v>
      </c>
      <c r="B169" s="107" t="s">
        <v>1138</v>
      </c>
      <c r="C169" s="164" t="s">
        <v>313</v>
      </c>
      <c r="D169" s="159" t="s">
        <v>1139</v>
      </c>
      <c r="E169" s="137" t="s">
        <v>1140</v>
      </c>
      <c r="F169" s="136" t="n">
        <v>80000</v>
      </c>
      <c r="G169" s="154"/>
      <c r="H169" s="164"/>
      <c r="I169" s="109" t="s">
        <v>29</v>
      </c>
      <c r="J169" s="164"/>
      <c r="K169" s="164"/>
    </row>
    <row r="170" s="111" customFormat="true" ht="19.5" hidden="false" customHeight="false" outlineLevel="0" collapsed="false">
      <c r="A170" s="78" t="s">
        <v>1141</v>
      </c>
      <c r="B170" s="107" t="s">
        <v>1142</v>
      </c>
      <c r="C170" s="164" t="s">
        <v>591</v>
      </c>
      <c r="D170" s="159" t="s">
        <v>1143</v>
      </c>
      <c r="E170" s="137" t="s">
        <v>1144</v>
      </c>
      <c r="F170" s="164"/>
      <c r="G170" s="154"/>
      <c r="H170" s="164"/>
      <c r="I170" s="154"/>
      <c r="J170" s="164"/>
      <c r="K170" s="164"/>
    </row>
    <row r="171" s="111" customFormat="true" ht="19.5" hidden="false" customHeight="false" outlineLevel="0" collapsed="false">
      <c r="A171" s="78"/>
      <c r="B171" s="107"/>
      <c r="C171" s="164" t="s">
        <v>593</v>
      </c>
      <c r="D171" s="107" t="s">
        <v>1145</v>
      </c>
      <c r="E171" s="79" t="s">
        <v>1146</v>
      </c>
      <c r="F171" s="110"/>
      <c r="H171" s="107"/>
      <c r="I171" s="170"/>
      <c r="J171" s="107"/>
      <c r="K171" s="107"/>
    </row>
    <row r="172" s="111" customFormat="true" ht="19.5" hidden="false" customHeight="false" outlineLevel="0" collapsed="false">
      <c r="A172" s="78"/>
      <c r="B172" s="107"/>
      <c r="C172" s="164"/>
      <c r="D172" s="159" t="s">
        <v>1147</v>
      </c>
      <c r="E172" s="137" t="s">
        <v>1148</v>
      </c>
      <c r="F172" s="110"/>
      <c r="H172" s="107"/>
      <c r="J172" s="107"/>
      <c r="K172" s="107"/>
    </row>
    <row r="173" s="111" customFormat="true" ht="19.5" hidden="false" customHeight="false" outlineLevel="0" collapsed="false">
      <c r="A173" s="78"/>
      <c r="B173" s="107"/>
      <c r="C173" s="164"/>
      <c r="D173" s="159"/>
      <c r="E173" s="137"/>
      <c r="F173" s="110"/>
      <c r="H173" s="107"/>
      <c r="J173" s="107"/>
      <c r="K173" s="107"/>
    </row>
    <row r="174" s="111" customFormat="true" ht="19.5" hidden="false" customHeight="false" outlineLevel="0" collapsed="false">
      <c r="A174" s="78" t="s">
        <v>1149</v>
      </c>
      <c r="B174" s="107" t="s">
        <v>1150</v>
      </c>
      <c r="C174" s="164" t="s">
        <v>741</v>
      </c>
      <c r="D174" s="159" t="s">
        <v>1151</v>
      </c>
      <c r="E174" s="193" t="s">
        <v>1152</v>
      </c>
      <c r="F174" s="136" t="n">
        <v>1000000</v>
      </c>
      <c r="G174" s="154"/>
      <c r="H174" s="164"/>
      <c r="I174" s="154"/>
      <c r="J174" s="169" t="s">
        <v>29</v>
      </c>
      <c r="K174" s="164"/>
    </row>
    <row r="175" s="111" customFormat="true" ht="19.5" hidden="false" customHeight="false" outlineLevel="0" collapsed="false">
      <c r="A175" s="78" t="s">
        <v>1153</v>
      </c>
      <c r="B175" s="107" t="s">
        <v>1154</v>
      </c>
      <c r="C175" s="164" t="s">
        <v>1155</v>
      </c>
      <c r="D175" s="159" t="s">
        <v>1156</v>
      </c>
      <c r="E175" s="193" t="s">
        <v>1157</v>
      </c>
      <c r="F175" s="110"/>
      <c r="H175" s="107"/>
      <c r="I175" s="170"/>
      <c r="J175" s="107"/>
      <c r="K175" s="107"/>
    </row>
    <row r="176" s="111" customFormat="true" ht="19.5" hidden="false" customHeight="false" outlineLevel="0" collapsed="false">
      <c r="A176" s="78" t="s">
        <v>1158</v>
      </c>
      <c r="B176" s="107" t="s">
        <v>1159</v>
      </c>
      <c r="C176" s="164" t="s">
        <v>1160</v>
      </c>
      <c r="D176" s="159" t="s">
        <v>985</v>
      </c>
      <c r="E176" s="193" t="s">
        <v>1161</v>
      </c>
      <c r="F176" s="110"/>
      <c r="H176" s="107"/>
      <c r="J176" s="107"/>
      <c r="K176" s="107"/>
    </row>
    <row r="177" s="111" customFormat="true" ht="19.5" hidden="false" customHeight="false" outlineLevel="0" collapsed="false">
      <c r="A177" s="78"/>
      <c r="B177" s="107"/>
      <c r="C177" s="164" t="s">
        <v>1162</v>
      </c>
      <c r="D177" s="159"/>
      <c r="E177" s="193" t="s">
        <v>1163</v>
      </c>
      <c r="F177" s="110"/>
      <c r="H177" s="107"/>
      <c r="J177" s="107"/>
      <c r="K177" s="107"/>
    </row>
    <row r="178" s="111" customFormat="true" ht="19.5" hidden="false" customHeight="false" outlineLevel="0" collapsed="false">
      <c r="A178" s="78"/>
      <c r="B178" s="107"/>
      <c r="C178" s="164" t="s">
        <v>1164</v>
      </c>
      <c r="D178" s="107"/>
      <c r="E178" s="194" t="s">
        <v>1165</v>
      </c>
      <c r="F178" s="110"/>
      <c r="H178" s="107"/>
      <c r="J178" s="107"/>
      <c r="K178" s="107"/>
    </row>
    <row r="179" s="111" customFormat="true" ht="19.5" hidden="false" customHeight="false" outlineLevel="0" collapsed="false">
      <c r="A179" s="78"/>
      <c r="B179" s="107"/>
      <c r="C179" s="164"/>
      <c r="D179" s="107"/>
      <c r="E179" s="195"/>
      <c r="F179" s="110"/>
      <c r="H179" s="107"/>
      <c r="J179" s="107"/>
      <c r="K179" s="107"/>
    </row>
    <row r="180" s="111" customFormat="true" ht="19.5" hidden="false" customHeight="false" outlineLevel="0" collapsed="false">
      <c r="A180" s="78"/>
      <c r="B180" s="107"/>
      <c r="C180" s="164"/>
      <c r="D180" s="107"/>
      <c r="E180" s="195"/>
      <c r="F180" s="107"/>
      <c r="G180" s="190"/>
      <c r="H180" s="107"/>
      <c r="I180" s="190"/>
      <c r="J180" s="107"/>
      <c r="K180" s="107"/>
    </row>
    <row r="181" customFormat="false" ht="21" hidden="false" customHeight="false" outlineLevel="0" collapsed="false">
      <c r="A181" s="16"/>
      <c r="B181" s="120"/>
      <c r="C181" s="43"/>
      <c r="D181" s="108"/>
      <c r="E181" s="69"/>
      <c r="F181" s="55"/>
      <c r="G181" s="63"/>
      <c r="H181" s="108"/>
      <c r="I181" s="63"/>
      <c r="J181" s="108"/>
      <c r="K181" s="108"/>
    </row>
    <row r="182" customFormat="false" ht="21" hidden="false" customHeight="false" outlineLevel="0" collapsed="false">
      <c r="A182" s="16"/>
      <c r="B182" s="120"/>
      <c r="C182" s="43"/>
      <c r="D182" s="108"/>
      <c r="E182" s="69"/>
      <c r="F182" s="55"/>
      <c r="H182" s="108"/>
      <c r="J182" s="108"/>
      <c r="K182" s="108"/>
    </row>
    <row r="183" customFormat="false" ht="21" hidden="false" customHeight="false" outlineLevel="0" collapsed="false">
      <c r="A183" s="30"/>
      <c r="B183" s="59"/>
      <c r="C183" s="44"/>
      <c r="D183" s="59"/>
      <c r="E183" s="31"/>
      <c r="F183" s="59"/>
      <c r="G183" s="62"/>
      <c r="H183" s="59"/>
      <c r="I183" s="62"/>
      <c r="J183" s="59"/>
      <c r="K183" s="59"/>
    </row>
    <row r="184" customFormat="false" ht="21" hidden="false" customHeight="false" outlineLevel="0" collapsed="false">
      <c r="A184" s="33"/>
      <c r="B184" s="63"/>
      <c r="C184" s="36"/>
      <c r="D184" s="63"/>
      <c r="E184" s="33"/>
      <c r="F184" s="63"/>
      <c r="G184" s="63"/>
      <c r="H184" s="63"/>
      <c r="I184" s="63"/>
      <c r="J184" s="63"/>
      <c r="K184" s="63"/>
    </row>
    <row r="185" s="111" customFormat="true" ht="24.75" hidden="false" customHeight="true" outlineLevel="0" collapsed="false">
      <c r="A185" s="117"/>
      <c r="B185" s="190"/>
      <c r="C185" s="154"/>
      <c r="D185" s="190"/>
      <c r="E185" s="117"/>
      <c r="F185" s="190"/>
      <c r="G185" s="190"/>
      <c r="H185" s="190"/>
      <c r="I185" s="190"/>
      <c r="J185" s="190"/>
      <c r="K185" s="34" t="n">
        <v>45</v>
      </c>
    </row>
    <row r="186" s="111" customFormat="true" ht="25.5" hidden="false" customHeight="true" outlineLevel="0" collapsed="false">
      <c r="A186" s="117"/>
      <c r="B186" s="190"/>
      <c r="C186" s="154"/>
      <c r="D186" s="190"/>
      <c r="E186" s="117"/>
      <c r="F186" s="190"/>
      <c r="G186" s="190"/>
      <c r="H186" s="190"/>
      <c r="I186" s="190"/>
      <c r="J186" s="190"/>
      <c r="K186" s="34"/>
    </row>
    <row r="187" customFormat="false" ht="21" hidden="false" customHeight="false" outlineLevel="0" collapsed="false">
      <c r="A187" s="36" t="s">
        <v>0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</row>
    <row r="188" customFormat="false" ht="21" hidden="false" customHeight="false" outlineLevel="0" collapsed="false">
      <c r="A188" s="38" t="s">
        <v>965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21" hidden="false" customHeight="false" outlineLevel="0" collapsed="false">
      <c r="A189" s="4"/>
      <c r="B189" s="39"/>
      <c r="C189" s="39"/>
      <c r="D189" s="4"/>
      <c r="E189" s="4"/>
      <c r="F189" s="39"/>
      <c r="G189" s="39"/>
      <c r="H189" s="39"/>
      <c r="I189" s="39"/>
      <c r="J189" s="39"/>
      <c r="K189" s="39"/>
    </row>
    <row r="190" customFormat="false" ht="21" hidden="false" customHeight="false" outlineLevel="0" collapsed="false">
      <c r="A190" s="5"/>
      <c r="B190" s="40"/>
      <c r="C190" s="41" t="s">
        <v>2</v>
      </c>
      <c r="D190" s="42" t="s">
        <v>3</v>
      </c>
      <c r="E190" s="42"/>
      <c r="F190" s="41" t="s">
        <v>4</v>
      </c>
      <c r="G190" s="42" t="s">
        <v>5</v>
      </c>
      <c r="H190" s="42"/>
      <c r="I190" s="42"/>
      <c r="J190" s="42"/>
      <c r="K190" s="41" t="s">
        <v>6</v>
      </c>
    </row>
    <row r="191" customFormat="false" ht="21" hidden="false" customHeight="false" outlineLevel="0" collapsed="false">
      <c r="A191" s="8" t="s">
        <v>7</v>
      </c>
      <c r="B191" s="43" t="s">
        <v>8</v>
      </c>
      <c r="C191" s="43" t="s">
        <v>9</v>
      </c>
      <c r="D191" s="9" t="s">
        <v>10</v>
      </c>
      <c r="E191" s="9" t="s">
        <v>10</v>
      </c>
      <c r="F191" s="43" t="s">
        <v>11</v>
      </c>
      <c r="G191" s="36" t="s">
        <v>12</v>
      </c>
      <c r="H191" s="41" t="s">
        <v>13</v>
      </c>
      <c r="I191" s="36" t="s">
        <v>14</v>
      </c>
      <c r="J191" s="41" t="s">
        <v>15</v>
      </c>
      <c r="K191" s="43" t="s">
        <v>16</v>
      </c>
    </row>
    <row r="192" customFormat="false" ht="21" hidden="false" customHeight="false" outlineLevel="0" collapsed="false">
      <c r="A192" s="10"/>
      <c r="B192" s="44"/>
      <c r="C192" s="44"/>
      <c r="D192" s="11" t="s">
        <v>17</v>
      </c>
      <c r="E192" s="12" t="s">
        <v>18</v>
      </c>
      <c r="F192" s="44"/>
      <c r="G192" s="45" t="s">
        <v>19</v>
      </c>
      <c r="H192" s="46" t="s">
        <v>20</v>
      </c>
      <c r="I192" s="45" t="s">
        <v>21</v>
      </c>
      <c r="J192" s="46" t="s">
        <v>22</v>
      </c>
      <c r="K192" s="44" t="s">
        <v>23</v>
      </c>
    </row>
    <row r="193" s="111" customFormat="true" ht="19.5" hidden="false" customHeight="false" outlineLevel="0" collapsed="false">
      <c r="A193" s="95" t="s">
        <v>1166</v>
      </c>
      <c r="B193" s="107" t="s">
        <v>1167</v>
      </c>
      <c r="C193" s="164" t="s">
        <v>1168</v>
      </c>
      <c r="D193" s="164" t="s">
        <v>1169</v>
      </c>
      <c r="E193" s="193" t="s">
        <v>1170</v>
      </c>
      <c r="F193" s="196" t="n">
        <v>11000000</v>
      </c>
      <c r="G193" s="109" t="s">
        <v>23</v>
      </c>
      <c r="H193" s="169" t="s">
        <v>29</v>
      </c>
      <c r="I193" s="197"/>
      <c r="J193" s="164"/>
      <c r="K193" s="107"/>
    </row>
    <row r="194" s="111" customFormat="true" ht="19.5" hidden="false" customHeight="false" outlineLevel="0" collapsed="false">
      <c r="A194" s="78" t="s">
        <v>1171</v>
      </c>
      <c r="B194" s="107" t="s">
        <v>1172</v>
      </c>
      <c r="C194" s="164" t="s">
        <v>1173</v>
      </c>
      <c r="D194" s="164" t="s">
        <v>1174</v>
      </c>
      <c r="E194" s="193" t="s">
        <v>1175</v>
      </c>
      <c r="F194" s="164"/>
      <c r="G194" s="154"/>
      <c r="H194" s="164"/>
      <c r="I194" s="154"/>
      <c r="J194" s="164"/>
      <c r="K194" s="107"/>
    </row>
    <row r="195" s="111" customFormat="true" ht="19.5" hidden="false" customHeight="false" outlineLevel="0" collapsed="false">
      <c r="A195" s="78" t="s">
        <v>1136</v>
      </c>
      <c r="B195" s="107" t="s">
        <v>1176</v>
      </c>
      <c r="C195" s="164"/>
      <c r="D195" s="164" t="s">
        <v>1177</v>
      </c>
      <c r="E195" s="193" t="s">
        <v>1178</v>
      </c>
      <c r="F195" s="107"/>
      <c r="H195" s="107"/>
      <c r="J195" s="107"/>
      <c r="K195" s="107"/>
    </row>
    <row r="196" s="111" customFormat="true" ht="19.5" hidden="false" customHeight="false" outlineLevel="0" collapsed="false">
      <c r="A196" s="135" t="s">
        <v>1179</v>
      </c>
      <c r="B196" s="107" t="s">
        <v>154</v>
      </c>
      <c r="C196" s="164"/>
      <c r="D196" s="159"/>
      <c r="E196" s="193" t="s">
        <v>1180</v>
      </c>
      <c r="F196" s="136"/>
      <c r="G196" s="161"/>
      <c r="H196" s="160"/>
      <c r="I196" s="161"/>
      <c r="J196" s="160"/>
      <c r="K196" s="164"/>
    </row>
    <row r="197" s="111" customFormat="true" ht="19.5" hidden="false" customHeight="false" outlineLevel="0" collapsed="false">
      <c r="A197" s="95" t="s">
        <v>1052</v>
      </c>
      <c r="B197" s="107" t="s">
        <v>1181</v>
      </c>
      <c r="C197" s="164"/>
      <c r="D197" s="159"/>
      <c r="E197" s="193" t="s">
        <v>1182</v>
      </c>
      <c r="F197" s="164"/>
      <c r="G197" s="154"/>
      <c r="H197" s="164"/>
      <c r="I197" s="154"/>
      <c r="J197" s="164"/>
      <c r="K197" s="164"/>
    </row>
    <row r="198" s="111" customFormat="true" ht="19.5" hidden="false" customHeight="false" outlineLevel="0" collapsed="false">
      <c r="A198" s="78"/>
      <c r="B198" s="107" t="s">
        <v>1183</v>
      </c>
      <c r="C198" s="164"/>
      <c r="D198" s="159"/>
      <c r="E198" s="193" t="s">
        <v>1184</v>
      </c>
      <c r="F198" s="164"/>
      <c r="G198" s="154"/>
      <c r="H198" s="164"/>
      <c r="I198" s="154"/>
      <c r="J198" s="164"/>
      <c r="K198" s="164"/>
    </row>
    <row r="199" s="111" customFormat="true" ht="19.5" hidden="false" customHeight="false" outlineLevel="0" collapsed="false">
      <c r="A199" s="78"/>
      <c r="B199" s="107" t="s">
        <v>1185</v>
      </c>
      <c r="C199" s="164"/>
      <c r="D199" s="159"/>
      <c r="E199" s="193" t="s">
        <v>79</v>
      </c>
      <c r="F199" s="164"/>
      <c r="G199" s="154"/>
      <c r="H199" s="164"/>
      <c r="I199" s="154"/>
      <c r="J199" s="164"/>
      <c r="K199" s="164"/>
    </row>
    <row r="200" s="111" customFormat="true" ht="19.5" hidden="false" customHeight="false" outlineLevel="0" collapsed="false">
      <c r="A200" s="135" t="s">
        <v>1186</v>
      </c>
      <c r="B200" s="107" t="s">
        <v>1128</v>
      </c>
      <c r="C200" s="164" t="s">
        <v>280</v>
      </c>
      <c r="D200" s="164" t="s">
        <v>1187</v>
      </c>
      <c r="E200" s="137" t="s">
        <v>1130</v>
      </c>
      <c r="F200" s="136" t="n">
        <v>40000</v>
      </c>
      <c r="G200" s="109" t="s">
        <v>23</v>
      </c>
      <c r="H200" s="169" t="s">
        <v>29</v>
      </c>
      <c r="I200" s="197"/>
      <c r="J200" s="164"/>
      <c r="K200" s="107"/>
    </row>
    <row r="201" s="111" customFormat="true" ht="19.5" hidden="false" customHeight="false" outlineLevel="0" collapsed="false">
      <c r="A201" s="78" t="s">
        <v>1171</v>
      </c>
      <c r="B201" s="107" t="s">
        <v>1132</v>
      </c>
      <c r="C201" s="164" t="s">
        <v>286</v>
      </c>
      <c r="D201" s="159"/>
      <c r="E201" s="137" t="s">
        <v>1133</v>
      </c>
      <c r="F201" s="164"/>
      <c r="G201" s="154"/>
      <c r="H201" s="164"/>
      <c r="I201" s="154"/>
      <c r="J201" s="164"/>
      <c r="K201" s="107"/>
    </row>
    <row r="202" s="111" customFormat="true" ht="19.5" hidden="false" customHeight="false" outlineLevel="0" collapsed="false">
      <c r="A202" s="78" t="s">
        <v>1136</v>
      </c>
      <c r="B202" s="107"/>
      <c r="C202" s="164" t="s">
        <v>161</v>
      </c>
      <c r="D202" s="107"/>
      <c r="E202" s="79" t="s">
        <v>1135</v>
      </c>
      <c r="F202" s="107"/>
      <c r="H202" s="107"/>
      <c r="J202" s="107"/>
      <c r="K202" s="107"/>
    </row>
    <row r="203" s="111" customFormat="true" ht="19.5" hidden="false" customHeight="false" outlineLevel="0" collapsed="false">
      <c r="A203" s="78" t="s">
        <v>1188</v>
      </c>
      <c r="B203" s="107"/>
      <c r="C203" s="164" t="s">
        <v>1134</v>
      </c>
      <c r="D203" s="159"/>
      <c r="E203" s="137"/>
      <c r="F203" s="136"/>
      <c r="G203" s="161"/>
      <c r="H203" s="160"/>
      <c r="I203" s="161"/>
      <c r="J203" s="160"/>
      <c r="K203" s="164"/>
    </row>
    <row r="204" s="111" customFormat="true" ht="19.5" hidden="false" customHeight="false" outlineLevel="0" collapsed="false">
      <c r="A204" s="135" t="s">
        <v>1189</v>
      </c>
      <c r="B204" s="107" t="s">
        <v>1190</v>
      </c>
      <c r="C204" s="164" t="s">
        <v>313</v>
      </c>
      <c r="D204" s="159" t="s">
        <v>1139</v>
      </c>
      <c r="E204" s="137" t="s">
        <v>1140</v>
      </c>
      <c r="F204" s="136" t="n">
        <v>40000</v>
      </c>
      <c r="G204" s="136"/>
      <c r="H204" s="109" t="s">
        <v>29</v>
      </c>
      <c r="I204" s="164"/>
      <c r="J204" s="164"/>
      <c r="K204" s="107"/>
    </row>
    <row r="205" s="111" customFormat="true" ht="19.5" hidden="false" customHeight="false" outlineLevel="0" collapsed="false">
      <c r="A205" s="78" t="s">
        <v>1191</v>
      </c>
      <c r="B205" s="107" t="s">
        <v>1192</v>
      </c>
      <c r="C205" s="164" t="s">
        <v>591</v>
      </c>
      <c r="D205" s="159" t="s">
        <v>1143</v>
      </c>
      <c r="E205" s="137" t="s">
        <v>1144</v>
      </c>
      <c r="F205" s="164"/>
      <c r="H205" s="164"/>
      <c r="I205" s="154"/>
      <c r="J205" s="164"/>
      <c r="K205" s="107"/>
    </row>
    <row r="206" s="111" customFormat="true" ht="19.5" hidden="false" customHeight="false" outlineLevel="0" collapsed="false">
      <c r="A206" s="78" t="s">
        <v>1193</v>
      </c>
      <c r="B206" s="107" t="s">
        <v>1194</v>
      </c>
      <c r="C206" s="164" t="s">
        <v>593</v>
      </c>
      <c r="D206" s="107" t="s">
        <v>1145</v>
      </c>
      <c r="E206" s="79" t="s">
        <v>1146</v>
      </c>
      <c r="F206" s="107"/>
      <c r="H206" s="107"/>
      <c r="J206" s="107"/>
      <c r="K206" s="107"/>
    </row>
    <row r="207" s="111" customFormat="true" ht="19.5" hidden="false" customHeight="false" outlineLevel="0" collapsed="false">
      <c r="A207" s="95"/>
      <c r="B207" s="107" t="s">
        <v>32</v>
      </c>
      <c r="C207" s="164"/>
      <c r="D207" s="159" t="s">
        <v>1147</v>
      </c>
      <c r="E207" s="137" t="s">
        <v>1148</v>
      </c>
      <c r="F207" s="136"/>
      <c r="G207" s="161"/>
      <c r="H207" s="160"/>
      <c r="I207" s="161"/>
      <c r="J207" s="160"/>
      <c r="K207" s="164"/>
    </row>
    <row r="208" s="111" customFormat="true" ht="19.5" hidden="false" customHeight="false" outlineLevel="0" collapsed="false">
      <c r="A208" s="95"/>
      <c r="B208" s="107"/>
      <c r="C208" s="164"/>
      <c r="D208" s="159"/>
      <c r="E208" s="137"/>
      <c r="F208" s="136"/>
      <c r="G208" s="161"/>
      <c r="H208" s="160"/>
      <c r="I208" s="161"/>
      <c r="J208" s="160"/>
      <c r="K208" s="164"/>
    </row>
    <row r="209" s="111" customFormat="true" ht="19.5" hidden="false" customHeight="false" outlineLevel="0" collapsed="false">
      <c r="A209" s="95"/>
      <c r="B209" s="107"/>
      <c r="C209" s="164"/>
      <c r="D209" s="159"/>
      <c r="E209" s="137"/>
      <c r="F209" s="136"/>
      <c r="G209" s="161"/>
      <c r="H209" s="160"/>
      <c r="I209" s="161"/>
      <c r="J209" s="160"/>
      <c r="K209" s="164"/>
    </row>
    <row r="210" s="111" customFormat="true" ht="19.5" hidden="false" customHeight="false" outlineLevel="0" collapsed="false">
      <c r="A210" s="95"/>
      <c r="B210" s="107"/>
      <c r="C210" s="164"/>
      <c r="D210" s="159"/>
      <c r="E210" s="137"/>
      <c r="F210" s="136"/>
      <c r="G210" s="161"/>
      <c r="H210" s="160"/>
      <c r="I210" s="161"/>
      <c r="J210" s="160"/>
      <c r="K210" s="164"/>
    </row>
    <row r="211" s="111" customFormat="true" ht="19.5" hidden="false" customHeight="false" outlineLevel="0" collapsed="false">
      <c r="A211" s="95"/>
      <c r="B211" s="107"/>
      <c r="C211" s="164"/>
      <c r="D211" s="159"/>
      <c r="E211" s="137"/>
      <c r="F211" s="136"/>
      <c r="G211" s="161"/>
      <c r="H211" s="160"/>
      <c r="I211" s="161"/>
      <c r="J211" s="160"/>
      <c r="K211" s="164"/>
    </row>
    <row r="212" s="111" customFormat="true" ht="19.5" hidden="false" customHeight="false" outlineLevel="0" collapsed="false">
      <c r="A212" s="95"/>
      <c r="B212" s="107"/>
      <c r="C212" s="164"/>
      <c r="D212" s="159"/>
      <c r="E212" s="137"/>
      <c r="F212" s="136"/>
      <c r="G212" s="161"/>
      <c r="H212" s="160"/>
      <c r="I212" s="161"/>
      <c r="J212" s="160"/>
      <c r="K212" s="164"/>
    </row>
    <row r="213" s="111" customFormat="true" ht="19.5" hidden="false" customHeight="false" outlineLevel="0" collapsed="false">
      <c r="A213" s="95"/>
      <c r="B213" s="107"/>
      <c r="C213" s="164"/>
      <c r="D213" s="159"/>
      <c r="E213" s="137"/>
      <c r="F213" s="136"/>
      <c r="G213" s="161"/>
      <c r="H213" s="160"/>
      <c r="I213" s="161"/>
      <c r="J213" s="160"/>
      <c r="K213" s="164"/>
    </row>
    <row r="214" s="111" customFormat="true" ht="19.5" hidden="false" customHeight="false" outlineLevel="0" collapsed="false">
      <c r="A214" s="171"/>
      <c r="B214" s="113"/>
      <c r="C214" s="174" t="s">
        <v>23</v>
      </c>
      <c r="D214" s="173"/>
      <c r="E214" s="180"/>
      <c r="F214" s="174"/>
      <c r="G214" s="176"/>
      <c r="H214" s="174"/>
      <c r="I214" s="176"/>
      <c r="J214" s="174"/>
      <c r="K214" s="174"/>
    </row>
    <row r="215" s="111" customFormat="true" ht="19.5" hidden="false" customHeight="false" outlineLevel="0" collapsed="false">
      <c r="A215" s="117"/>
      <c r="B215" s="190"/>
      <c r="C215" s="154"/>
      <c r="D215" s="190"/>
      <c r="E215" s="195"/>
      <c r="F215" s="190"/>
      <c r="G215" s="190"/>
      <c r="H215" s="190"/>
      <c r="I215" s="190"/>
      <c r="J215" s="190"/>
      <c r="K215" s="190"/>
    </row>
    <row r="216" s="111" customFormat="true" ht="27" hidden="false" customHeight="true" outlineLevel="0" collapsed="false">
      <c r="A216" s="117"/>
      <c r="B216" s="190"/>
      <c r="C216" s="154"/>
      <c r="D216" s="190"/>
      <c r="E216" s="195"/>
      <c r="F216" s="190"/>
      <c r="G216" s="190"/>
      <c r="H216" s="190"/>
      <c r="I216" s="190"/>
      <c r="J216" s="190"/>
      <c r="K216" s="34" t="n">
        <v>46</v>
      </c>
    </row>
    <row r="217" customFormat="false" ht="21" hidden="false" customHeight="false" outlineLevel="0" collapsed="false">
      <c r="A217" s="36" t="s">
        <v>0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21" hidden="false" customHeight="false" outlineLevel="0" collapsed="false">
      <c r="A218" s="38" t="s">
        <v>965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</row>
    <row r="219" customFormat="false" ht="21" hidden="false" customHeight="false" outlineLevel="0" collapsed="false">
      <c r="A219" s="4"/>
      <c r="B219" s="39"/>
      <c r="C219" s="39"/>
      <c r="D219" s="4"/>
      <c r="E219" s="4"/>
      <c r="F219" s="39"/>
      <c r="G219" s="39"/>
      <c r="H219" s="39"/>
      <c r="I219" s="39"/>
      <c r="J219" s="39"/>
      <c r="K219" s="39"/>
    </row>
    <row r="220" customFormat="false" ht="21" hidden="false" customHeight="false" outlineLevel="0" collapsed="false">
      <c r="A220" s="5"/>
      <c r="B220" s="40"/>
      <c r="C220" s="41" t="s">
        <v>2</v>
      </c>
      <c r="D220" s="42" t="s">
        <v>3</v>
      </c>
      <c r="E220" s="42"/>
      <c r="F220" s="41" t="s">
        <v>4</v>
      </c>
      <c r="G220" s="42" t="s">
        <v>5</v>
      </c>
      <c r="H220" s="42"/>
      <c r="I220" s="42"/>
      <c r="J220" s="42"/>
      <c r="K220" s="41" t="s">
        <v>6</v>
      </c>
    </row>
    <row r="221" customFormat="false" ht="21" hidden="false" customHeight="false" outlineLevel="0" collapsed="false">
      <c r="A221" s="8" t="s">
        <v>7</v>
      </c>
      <c r="B221" s="43" t="s">
        <v>8</v>
      </c>
      <c r="C221" s="43" t="s">
        <v>9</v>
      </c>
      <c r="D221" s="9" t="s">
        <v>10</v>
      </c>
      <c r="E221" s="9" t="s">
        <v>10</v>
      </c>
      <c r="F221" s="43" t="s">
        <v>11</v>
      </c>
      <c r="G221" s="36" t="s">
        <v>12</v>
      </c>
      <c r="H221" s="41" t="s">
        <v>13</v>
      </c>
      <c r="I221" s="36" t="s">
        <v>14</v>
      </c>
      <c r="J221" s="41" t="s">
        <v>15</v>
      </c>
      <c r="K221" s="43" t="s">
        <v>16</v>
      </c>
    </row>
    <row r="222" customFormat="false" ht="21" hidden="false" customHeight="false" outlineLevel="0" collapsed="false">
      <c r="A222" s="10"/>
      <c r="B222" s="44"/>
      <c r="C222" s="44"/>
      <c r="D222" s="11" t="s">
        <v>17</v>
      </c>
      <c r="E222" s="12" t="s">
        <v>18</v>
      </c>
      <c r="F222" s="44"/>
      <c r="G222" s="45" t="s">
        <v>19</v>
      </c>
      <c r="H222" s="46" t="s">
        <v>20</v>
      </c>
      <c r="I222" s="45" t="s">
        <v>21</v>
      </c>
      <c r="J222" s="46" t="s">
        <v>22</v>
      </c>
      <c r="K222" s="44" t="s">
        <v>23</v>
      </c>
    </row>
    <row r="223" s="111" customFormat="true" ht="19.5" hidden="false" customHeight="false" outlineLevel="0" collapsed="false">
      <c r="A223" s="78" t="s">
        <v>1195</v>
      </c>
      <c r="B223" s="107" t="s">
        <v>1196</v>
      </c>
      <c r="C223" s="164" t="s">
        <v>147</v>
      </c>
      <c r="D223" s="165" t="s">
        <v>1197</v>
      </c>
      <c r="E223" s="166" t="s">
        <v>1198</v>
      </c>
      <c r="F223" s="136"/>
      <c r="G223" s="109" t="s">
        <v>29</v>
      </c>
      <c r="H223" s="167" t="s">
        <v>29</v>
      </c>
      <c r="I223" s="167" t="s">
        <v>29</v>
      </c>
      <c r="J223" s="109" t="s">
        <v>29</v>
      </c>
      <c r="K223" s="164"/>
    </row>
    <row r="224" s="111" customFormat="true" ht="19.5" hidden="false" customHeight="false" outlineLevel="0" collapsed="false">
      <c r="A224" s="78" t="s">
        <v>1199</v>
      </c>
      <c r="B224" s="107" t="s">
        <v>1200</v>
      </c>
      <c r="C224" s="164" t="s">
        <v>1201</v>
      </c>
      <c r="D224" s="159" t="s">
        <v>1202</v>
      </c>
      <c r="E224" s="137" t="s">
        <v>1203</v>
      </c>
      <c r="F224" s="164"/>
      <c r="G224" s="154"/>
      <c r="H224" s="164"/>
      <c r="I224" s="154"/>
      <c r="J224" s="164"/>
      <c r="K224" s="164"/>
    </row>
    <row r="225" s="111" customFormat="true" ht="19.5" hidden="false" customHeight="false" outlineLevel="0" collapsed="false">
      <c r="A225" s="78"/>
      <c r="B225" s="107" t="s">
        <v>1204</v>
      </c>
      <c r="C225" s="164" t="s">
        <v>32</v>
      </c>
      <c r="D225" s="159" t="s">
        <v>838</v>
      </c>
      <c r="E225" s="137"/>
      <c r="F225" s="164"/>
      <c r="G225" s="154"/>
      <c r="H225" s="164"/>
      <c r="I225" s="154"/>
      <c r="J225" s="164"/>
      <c r="K225" s="164"/>
    </row>
    <row r="226" s="111" customFormat="true" ht="19.5" hidden="false" customHeight="false" outlineLevel="0" collapsed="false">
      <c r="A226" s="95"/>
      <c r="B226" s="137"/>
      <c r="C226" s="164"/>
      <c r="D226" s="137"/>
      <c r="E226" s="137"/>
      <c r="F226" s="164"/>
      <c r="G226" s="154"/>
      <c r="H226" s="164"/>
      <c r="I226" s="154"/>
      <c r="J226" s="164"/>
      <c r="K226" s="164"/>
    </row>
    <row r="227" s="111" customFormat="true" ht="19.5" hidden="false" customHeight="false" outlineLevel="0" collapsed="false">
      <c r="A227" s="95" t="s">
        <v>1205</v>
      </c>
      <c r="B227" s="159" t="s">
        <v>1206</v>
      </c>
      <c r="C227" s="164" t="s">
        <v>1207</v>
      </c>
      <c r="D227" s="159" t="s">
        <v>1208</v>
      </c>
      <c r="E227" s="137" t="s">
        <v>1209</v>
      </c>
      <c r="F227" s="136"/>
      <c r="G227" s="154"/>
      <c r="H227" s="164" t="s">
        <v>1210</v>
      </c>
      <c r="I227" s="154"/>
      <c r="J227" s="164"/>
      <c r="K227" s="164"/>
    </row>
    <row r="228" s="111" customFormat="true" ht="19.5" hidden="false" customHeight="false" outlineLevel="0" collapsed="false">
      <c r="A228" s="95" t="s">
        <v>1211</v>
      </c>
      <c r="B228" s="159" t="s">
        <v>1212</v>
      </c>
      <c r="C228" s="164" t="s">
        <v>1213</v>
      </c>
      <c r="D228" s="159" t="s">
        <v>1214</v>
      </c>
      <c r="E228" s="137" t="s">
        <v>1215</v>
      </c>
      <c r="F228" s="164"/>
      <c r="G228" s="154"/>
      <c r="H228" s="164"/>
      <c r="I228" s="154"/>
      <c r="J228" s="164"/>
      <c r="K228" s="164"/>
    </row>
    <row r="229" s="111" customFormat="true" ht="19.5" hidden="false" customHeight="false" outlineLevel="0" collapsed="false">
      <c r="A229" s="95" t="s">
        <v>1216</v>
      </c>
      <c r="B229" s="159" t="s">
        <v>1217</v>
      </c>
      <c r="C229" s="164" t="s">
        <v>32</v>
      </c>
      <c r="D229" s="107"/>
      <c r="E229" s="137" t="s">
        <v>1218</v>
      </c>
      <c r="F229" s="110"/>
      <c r="H229" s="107"/>
      <c r="I229" s="168"/>
      <c r="J229" s="107"/>
      <c r="K229" s="107"/>
    </row>
    <row r="230" s="111" customFormat="true" ht="19.5" hidden="false" customHeight="false" outlineLevel="0" collapsed="false">
      <c r="A230" s="78"/>
      <c r="B230" s="159"/>
      <c r="C230" s="164"/>
      <c r="D230" s="107"/>
      <c r="E230" s="137"/>
      <c r="F230" s="110"/>
      <c r="H230" s="107"/>
      <c r="J230" s="107"/>
      <c r="K230" s="107"/>
    </row>
    <row r="231" s="111" customFormat="true" ht="19.5" hidden="false" customHeight="false" outlineLevel="0" collapsed="false">
      <c r="A231" s="78" t="s">
        <v>1219</v>
      </c>
      <c r="B231" s="159" t="s">
        <v>1220</v>
      </c>
      <c r="C231" s="164" t="s">
        <v>1221</v>
      </c>
      <c r="D231" s="159" t="s">
        <v>1222</v>
      </c>
      <c r="E231" s="137" t="s">
        <v>1223</v>
      </c>
      <c r="F231" s="110" t="n">
        <v>22000</v>
      </c>
      <c r="G231" s="109" t="s">
        <v>29</v>
      </c>
      <c r="H231" s="107"/>
      <c r="I231" s="168"/>
      <c r="J231" s="107"/>
      <c r="K231" s="107"/>
    </row>
    <row r="232" s="111" customFormat="true" ht="19.5" hidden="false" customHeight="false" outlineLevel="0" collapsed="false">
      <c r="A232" s="95" t="s">
        <v>1224</v>
      </c>
      <c r="B232" s="159" t="s">
        <v>1225</v>
      </c>
      <c r="C232" s="164" t="s">
        <v>32</v>
      </c>
      <c r="D232" s="159" t="s">
        <v>1226</v>
      </c>
      <c r="E232" s="137" t="s">
        <v>1227</v>
      </c>
      <c r="F232" s="136"/>
      <c r="G232" s="161"/>
      <c r="H232" s="160"/>
      <c r="I232" s="161"/>
      <c r="J232" s="160"/>
      <c r="K232" s="107"/>
    </row>
    <row r="233" s="111" customFormat="true" ht="19.5" hidden="false" customHeight="false" outlineLevel="0" collapsed="false">
      <c r="A233" s="95" t="s">
        <v>1228</v>
      </c>
      <c r="B233" s="107" t="s">
        <v>1229</v>
      </c>
      <c r="C233" s="164"/>
      <c r="D233" s="159" t="s">
        <v>1230</v>
      </c>
      <c r="E233" s="137" t="s">
        <v>1231</v>
      </c>
      <c r="F233" s="164"/>
      <c r="G233" s="154"/>
      <c r="H233" s="164"/>
      <c r="I233" s="154"/>
      <c r="J233" s="164"/>
      <c r="K233" s="107"/>
    </row>
    <row r="234" s="111" customFormat="true" ht="19.5" hidden="false" customHeight="false" outlineLevel="0" collapsed="false">
      <c r="A234" s="78"/>
      <c r="B234" s="107" t="s">
        <v>1232</v>
      </c>
      <c r="C234" s="164"/>
      <c r="D234" s="159"/>
      <c r="E234" s="137" t="s">
        <v>1233</v>
      </c>
      <c r="F234" s="164"/>
      <c r="G234" s="154"/>
      <c r="H234" s="164"/>
      <c r="I234" s="154"/>
      <c r="J234" s="164"/>
      <c r="K234" s="107"/>
    </row>
    <row r="235" s="111" customFormat="true" ht="19.5" hidden="false" customHeight="false" outlineLevel="0" collapsed="false">
      <c r="A235" s="78"/>
      <c r="B235" s="107" t="s">
        <v>1234</v>
      </c>
      <c r="C235" s="164"/>
      <c r="D235" s="107"/>
      <c r="E235" s="79" t="s">
        <v>1235</v>
      </c>
      <c r="F235" s="110"/>
      <c r="G235" s="110"/>
      <c r="H235" s="109"/>
      <c r="I235" s="169"/>
      <c r="J235" s="107"/>
      <c r="K235" s="107"/>
    </row>
    <row r="236" s="111" customFormat="true" ht="19.5" hidden="false" customHeight="false" outlineLevel="0" collapsed="false">
      <c r="A236" s="95"/>
      <c r="B236" s="107" t="s">
        <v>1236</v>
      </c>
      <c r="C236" s="164"/>
      <c r="D236" s="159"/>
      <c r="E236" s="137" t="s">
        <v>1237</v>
      </c>
      <c r="F236" s="136"/>
      <c r="G236" s="154"/>
      <c r="H236" s="160"/>
      <c r="I236" s="161"/>
      <c r="J236" s="160"/>
      <c r="K236" s="164"/>
    </row>
    <row r="237" s="111" customFormat="true" ht="19.5" hidden="false" customHeight="false" outlineLevel="0" collapsed="false">
      <c r="A237" s="95"/>
      <c r="B237" s="107"/>
      <c r="C237" s="164"/>
      <c r="D237" s="159"/>
      <c r="E237" s="137"/>
      <c r="F237" s="164"/>
      <c r="G237" s="154"/>
      <c r="H237" s="164"/>
      <c r="I237" s="197"/>
      <c r="J237" s="164"/>
      <c r="K237" s="164"/>
    </row>
    <row r="238" s="111" customFormat="true" ht="19.5" hidden="false" customHeight="false" outlineLevel="0" collapsed="false">
      <c r="A238" s="78" t="s">
        <v>1238</v>
      </c>
      <c r="B238" s="159" t="s">
        <v>1239</v>
      </c>
      <c r="C238" s="164" t="s">
        <v>177</v>
      </c>
      <c r="D238" s="159" t="s">
        <v>27</v>
      </c>
      <c r="E238" s="172" t="s">
        <v>1240</v>
      </c>
      <c r="F238" s="136" t="n">
        <v>30000</v>
      </c>
      <c r="G238" s="161"/>
      <c r="H238" s="160"/>
      <c r="I238" s="136" t="n">
        <v>30000</v>
      </c>
      <c r="J238" s="109"/>
      <c r="K238" s="164"/>
    </row>
    <row r="239" s="111" customFormat="true" ht="19.5" hidden="false" customHeight="false" outlineLevel="0" collapsed="false">
      <c r="A239" s="95" t="s">
        <v>1241</v>
      </c>
      <c r="B239" s="159" t="s">
        <v>1242</v>
      </c>
      <c r="C239" s="164" t="s">
        <v>183</v>
      </c>
      <c r="D239" s="159" t="s">
        <v>1243</v>
      </c>
      <c r="E239" s="172" t="s">
        <v>1244</v>
      </c>
      <c r="F239" s="164"/>
      <c r="G239" s="154"/>
      <c r="H239" s="164"/>
      <c r="I239" s="154"/>
      <c r="J239" s="164"/>
      <c r="K239" s="164"/>
    </row>
    <row r="240" s="111" customFormat="true" ht="19.5" hidden="false" customHeight="false" outlineLevel="0" collapsed="false">
      <c r="A240" s="135" t="s">
        <v>1245</v>
      </c>
      <c r="B240" s="159" t="s">
        <v>1246</v>
      </c>
      <c r="C240" s="136"/>
      <c r="D240" s="198" t="s">
        <v>593</v>
      </c>
      <c r="E240" s="178" t="s">
        <v>1247</v>
      </c>
      <c r="F240" s="136"/>
      <c r="G240" s="136"/>
      <c r="H240" s="136"/>
      <c r="I240" s="136"/>
      <c r="J240" s="109"/>
      <c r="K240" s="164"/>
    </row>
    <row r="241" s="111" customFormat="true" ht="19.5" hidden="false" customHeight="false" outlineLevel="0" collapsed="false">
      <c r="A241" s="95" t="s">
        <v>1248</v>
      </c>
      <c r="B241" s="159" t="s">
        <v>1249</v>
      </c>
      <c r="C241" s="164"/>
      <c r="D241" s="159"/>
      <c r="E241" s="172" t="s">
        <v>1250</v>
      </c>
      <c r="F241" s="164"/>
      <c r="G241" s="154"/>
      <c r="H241" s="164"/>
      <c r="I241" s="154"/>
      <c r="J241" s="164"/>
      <c r="K241" s="164"/>
    </row>
    <row r="242" s="111" customFormat="true" ht="19.5" hidden="false" customHeight="false" outlineLevel="0" collapsed="false">
      <c r="A242" s="95" t="s">
        <v>1251</v>
      </c>
      <c r="B242" s="159"/>
      <c r="C242" s="164"/>
      <c r="D242" s="159"/>
      <c r="E242" s="172" t="s">
        <v>1252</v>
      </c>
      <c r="F242" s="164"/>
      <c r="G242" s="154"/>
      <c r="H242" s="164"/>
      <c r="I242" s="154"/>
      <c r="J242" s="164"/>
      <c r="K242" s="164"/>
    </row>
    <row r="243" s="111" customFormat="true" ht="19.5" hidden="false" customHeight="false" outlineLevel="0" collapsed="false">
      <c r="A243" s="95" t="s">
        <v>1253</v>
      </c>
      <c r="B243" s="159"/>
      <c r="C243" s="164"/>
      <c r="D243" s="159"/>
      <c r="E243" s="172"/>
      <c r="F243" s="164"/>
      <c r="G243" s="154"/>
      <c r="H243" s="164"/>
      <c r="I243" s="154"/>
      <c r="J243" s="164"/>
      <c r="K243" s="164"/>
    </row>
    <row r="244" s="111" customFormat="true" ht="19.5" hidden="false" customHeight="false" outlineLevel="0" collapsed="false">
      <c r="A244" s="95" t="s">
        <v>1254</v>
      </c>
      <c r="B244" s="159"/>
      <c r="C244" s="164"/>
      <c r="D244" s="159"/>
      <c r="E244" s="172"/>
      <c r="F244" s="164"/>
      <c r="G244" s="154"/>
      <c r="H244" s="164"/>
      <c r="I244" s="154"/>
      <c r="J244" s="164"/>
      <c r="K244" s="164"/>
    </row>
    <row r="245" s="111" customFormat="true" ht="19.5" hidden="false" customHeight="false" outlineLevel="0" collapsed="false">
      <c r="A245" s="95" t="s">
        <v>1255</v>
      </c>
      <c r="B245" s="159"/>
      <c r="C245" s="164"/>
      <c r="D245" s="159"/>
      <c r="E245" s="172"/>
      <c r="F245" s="164"/>
      <c r="G245" s="154"/>
      <c r="H245" s="164"/>
      <c r="I245" s="154"/>
      <c r="J245" s="164"/>
      <c r="K245" s="164"/>
    </row>
    <row r="246" customFormat="false" ht="21" hidden="false" customHeight="false" outlineLevel="0" collapsed="false">
      <c r="A246" s="30"/>
      <c r="B246" s="59"/>
      <c r="C246" s="44"/>
      <c r="D246" s="59"/>
      <c r="E246" s="31"/>
      <c r="F246" s="59"/>
      <c r="G246" s="62"/>
      <c r="H246" s="59"/>
      <c r="I246" s="62"/>
      <c r="J246" s="59"/>
      <c r="K246" s="59"/>
    </row>
    <row r="247" customFormat="false" ht="27" hidden="false" customHeight="true" outlineLevel="0" collapsed="false">
      <c r="K247" s="34" t="n">
        <v>47</v>
      </c>
    </row>
    <row r="248" customFormat="false" ht="21" hidden="false" customHeight="false" outlineLevel="0" collapsed="false">
      <c r="A248" s="36" t="s">
        <v>0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21" hidden="false" customHeight="false" outlineLevel="0" collapsed="false">
      <c r="A249" s="38" t="s">
        <v>965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</row>
    <row r="250" customFormat="false" ht="21" hidden="false" customHeight="false" outlineLevel="0" collapsed="false">
      <c r="A250" s="4"/>
      <c r="B250" s="39"/>
      <c r="C250" s="39"/>
      <c r="D250" s="4"/>
      <c r="E250" s="4"/>
      <c r="F250" s="39"/>
      <c r="G250" s="39"/>
      <c r="H250" s="39"/>
      <c r="I250" s="39"/>
      <c r="J250" s="39"/>
      <c r="K250" s="39"/>
    </row>
    <row r="251" customFormat="false" ht="21" hidden="false" customHeight="false" outlineLevel="0" collapsed="false">
      <c r="A251" s="5"/>
      <c r="B251" s="40"/>
      <c r="C251" s="41" t="s">
        <v>2</v>
      </c>
      <c r="D251" s="42" t="s">
        <v>3</v>
      </c>
      <c r="E251" s="42"/>
      <c r="F251" s="41" t="s">
        <v>4</v>
      </c>
      <c r="G251" s="42" t="s">
        <v>5</v>
      </c>
      <c r="H251" s="42"/>
      <c r="I251" s="42"/>
      <c r="J251" s="42"/>
      <c r="K251" s="41" t="s">
        <v>6</v>
      </c>
    </row>
    <row r="252" customFormat="false" ht="21" hidden="false" customHeight="false" outlineLevel="0" collapsed="false">
      <c r="A252" s="8" t="s">
        <v>7</v>
      </c>
      <c r="B252" s="43" t="s">
        <v>8</v>
      </c>
      <c r="C252" s="43" t="s">
        <v>9</v>
      </c>
      <c r="D252" s="9" t="s">
        <v>10</v>
      </c>
      <c r="E252" s="9" t="s">
        <v>10</v>
      </c>
      <c r="F252" s="43" t="s">
        <v>11</v>
      </c>
      <c r="G252" s="36" t="s">
        <v>12</v>
      </c>
      <c r="H252" s="41" t="s">
        <v>13</v>
      </c>
      <c r="I252" s="36" t="s">
        <v>14</v>
      </c>
      <c r="J252" s="41" t="s">
        <v>15</v>
      </c>
      <c r="K252" s="43" t="s">
        <v>16</v>
      </c>
    </row>
    <row r="253" customFormat="false" ht="21" hidden="false" customHeight="false" outlineLevel="0" collapsed="false">
      <c r="A253" s="10"/>
      <c r="B253" s="44"/>
      <c r="C253" s="44"/>
      <c r="D253" s="11" t="s">
        <v>17</v>
      </c>
      <c r="E253" s="12" t="s">
        <v>18</v>
      </c>
      <c r="F253" s="44"/>
      <c r="G253" s="45" t="s">
        <v>19</v>
      </c>
      <c r="H253" s="46" t="s">
        <v>20</v>
      </c>
      <c r="I253" s="45" t="s">
        <v>21</v>
      </c>
      <c r="J253" s="46" t="s">
        <v>22</v>
      </c>
      <c r="K253" s="44" t="s">
        <v>23</v>
      </c>
    </row>
    <row r="254" s="111" customFormat="true" ht="19.5" hidden="false" customHeight="false" outlineLevel="0" collapsed="false">
      <c r="A254" s="78" t="s">
        <v>1256</v>
      </c>
      <c r="B254" s="159" t="s">
        <v>1257</v>
      </c>
      <c r="C254" s="164" t="s">
        <v>177</v>
      </c>
      <c r="D254" s="159" t="s">
        <v>1258</v>
      </c>
      <c r="E254" s="172" t="s">
        <v>1259</v>
      </c>
      <c r="F254" s="136" t="n">
        <v>30000</v>
      </c>
      <c r="G254" s="161"/>
      <c r="H254" s="160"/>
      <c r="I254" s="136" t="n">
        <v>30000</v>
      </c>
      <c r="J254" s="109"/>
      <c r="K254" s="164"/>
    </row>
    <row r="255" s="111" customFormat="true" ht="19.5" hidden="false" customHeight="false" outlineLevel="0" collapsed="false">
      <c r="A255" s="95" t="s">
        <v>1260</v>
      </c>
      <c r="B255" s="159" t="s">
        <v>1261</v>
      </c>
      <c r="C255" s="164" t="s">
        <v>183</v>
      </c>
      <c r="D255" s="159" t="s">
        <v>1262</v>
      </c>
      <c r="E255" s="172" t="s">
        <v>1263</v>
      </c>
      <c r="F255" s="164"/>
      <c r="G255" s="154"/>
      <c r="H255" s="164"/>
      <c r="I255" s="154"/>
      <c r="J255" s="164"/>
      <c r="K255" s="164"/>
    </row>
    <row r="256" s="111" customFormat="true" ht="19.5" hidden="false" customHeight="false" outlineLevel="0" collapsed="false">
      <c r="A256" s="135" t="s">
        <v>1264</v>
      </c>
      <c r="B256" s="159" t="s">
        <v>1265</v>
      </c>
      <c r="C256" s="136"/>
      <c r="D256" s="198"/>
      <c r="E256" s="178"/>
      <c r="F256" s="136"/>
      <c r="G256" s="136"/>
      <c r="H256" s="136"/>
      <c r="I256" s="136"/>
      <c r="J256" s="109"/>
      <c r="K256" s="164"/>
    </row>
    <row r="257" s="111" customFormat="true" ht="19.5" hidden="false" customHeight="false" outlineLevel="0" collapsed="false">
      <c r="A257" s="95" t="s">
        <v>1266</v>
      </c>
      <c r="B257" s="159" t="s">
        <v>1262</v>
      </c>
      <c r="C257" s="164"/>
      <c r="D257" s="159"/>
      <c r="E257" s="172"/>
      <c r="F257" s="164"/>
      <c r="G257" s="154"/>
      <c r="H257" s="164"/>
      <c r="I257" s="154"/>
      <c r="J257" s="164"/>
      <c r="K257" s="164"/>
    </row>
    <row r="258" s="111" customFormat="true" ht="19.5" hidden="false" customHeight="false" outlineLevel="0" collapsed="false">
      <c r="A258" s="95" t="s">
        <v>1267</v>
      </c>
      <c r="B258" s="159"/>
      <c r="C258" s="164"/>
      <c r="D258" s="159"/>
      <c r="E258" s="172"/>
      <c r="F258" s="164"/>
      <c r="G258" s="154"/>
      <c r="H258" s="164"/>
      <c r="I258" s="154"/>
      <c r="J258" s="164"/>
      <c r="K258" s="164"/>
    </row>
    <row r="259" s="111" customFormat="true" ht="19.5" hidden="false" customHeight="false" outlineLevel="0" collapsed="false">
      <c r="A259" s="95" t="s">
        <v>1268</v>
      </c>
      <c r="B259" s="159"/>
      <c r="C259" s="164"/>
      <c r="D259" s="159"/>
      <c r="E259" s="172"/>
      <c r="F259" s="164"/>
      <c r="G259" s="154"/>
      <c r="H259" s="164"/>
      <c r="I259" s="154"/>
      <c r="J259" s="164"/>
      <c r="K259" s="164"/>
    </row>
    <row r="260" s="111" customFormat="true" ht="19.5" hidden="false" customHeight="false" outlineLevel="0" collapsed="false">
      <c r="A260" s="95"/>
      <c r="B260" s="159"/>
      <c r="C260" s="164"/>
      <c r="D260" s="159"/>
      <c r="E260" s="172"/>
      <c r="F260" s="164"/>
      <c r="G260" s="154"/>
      <c r="H260" s="164"/>
      <c r="I260" s="154"/>
      <c r="J260" s="164"/>
      <c r="K260" s="164"/>
    </row>
    <row r="261" s="111" customFormat="true" ht="19.5" hidden="false" customHeight="false" outlineLevel="0" collapsed="false">
      <c r="A261" s="95" t="s">
        <v>1269</v>
      </c>
      <c r="B261" s="159" t="s">
        <v>1270</v>
      </c>
      <c r="C261" s="164" t="s">
        <v>1084</v>
      </c>
      <c r="D261" s="159" t="s">
        <v>1271</v>
      </c>
      <c r="E261" s="137" t="s">
        <v>1272</v>
      </c>
      <c r="F261" s="136" t="n">
        <v>8000</v>
      </c>
      <c r="G261" s="154"/>
      <c r="H261" s="164"/>
      <c r="I261" s="109" t="s">
        <v>29</v>
      </c>
      <c r="J261" s="164"/>
      <c r="K261" s="164"/>
    </row>
    <row r="262" s="111" customFormat="true" ht="19.5" hidden="false" customHeight="false" outlineLevel="0" collapsed="false">
      <c r="A262" s="95" t="s">
        <v>1273</v>
      </c>
      <c r="B262" s="159" t="s">
        <v>1274</v>
      </c>
      <c r="C262" s="164" t="s">
        <v>591</v>
      </c>
      <c r="D262" s="159" t="s">
        <v>1275</v>
      </c>
      <c r="E262" s="137" t="s">
        <v>1276</v>
      </c>
      <c r="F262" s="164"/>
      <c r="G262" s="154"/>
      <c r="H262" s="164"/>
      <c r="I262" s="154"/>
      <c r="J262" s="164"/>
      <c r="K262" s="164"/>
    </row>
    <row r="263" s="111" customFormat="true" ht="19.5" hidden="false" customHeight="false" outlineLevel="0" collapsed="false">
      <c r="A263" s="95" t="s">
        <v>1277</v>
      </c>
      <c r="B263" s="159" t="s">
        <v>1278</v>
      </c>
      <c r="C263" s="164" t="s">
        <v>593</v>
      </c>
      <c r="D263" s="107" t="s">
        <v>1279</v>
      </c>
      <c r="E263" s="79" t="s">
        <v>1280</v>
      </c>
      <c r="F263" s="110"/>
      <c r="H263" s="107"/>
      <c r="I263" s="168"/>
      <c r="J263" s="107"/>
      <c r="K263" s="107"/>
    </row>
    <row r="264" s="111" customFormat="true" ht="19.5" hidden="false" customHeight="false" outlineLevel="0" collapsed="false">
      <c r="A264" s="78"/>
      <c r="B264" s="159"/>
      <c r="C264" s="164"/>
      <c r="D264" s="107" t="s">
        <v>1281</v>
      </c>
      <c r="E264" s="79" t="s">
        <v>1282</v>
      </c>
      <c r="F264" s="110"/>
      <c r="H264" s="107"/>
      <c r="J264" s="107"/>
      <c r="K264" s="107"/>
    </row>
    <row r="265" s="111" customFormat="true" ht="19.5" hidden="false" customHeight="false" outlineLevel="0" collapsed="false">
      <c r="A265" s="78"/>
      <c r="B265" s="159"/>
      <c r="C265" s="164"/>
      <c r="D265" s="159" t="s">
        <v>1283</v>
      </c>
      <c r="E265" s="79" t="s">
        <v>1284</v>
      </c>
      <c r="F265" s="107"/>
      <c r="H265" s="107"/>
      <c r="I265" s="168"/>
      <c r="J265" s="107"/>
      <c r="K265" s="107"/>
    </row>
    <row r="266" s="111" customFormat="true" ht="19.5" hidden="false" customHeight="false" outlineLevel="0" collapsed="false">
      <c r="A266" s="95"/>
      <c r="B266" s="159"/>
      <c r="C266" s="164"/>
      <c r="D266" s="159"/>
      <c r="E266" s="137" t="s">
        <v>1285</v>
      </c>
      <c r="F266" s="136"/>
      <c r="H266" s="160"/>
      <c r="I266" s="161"/>
      <c r="J266" s="160"/>
      <c r="K266" s="107"/>
    </row>
    <row r="267" s="111" customFormat="true" ht="19.5" hidden="false" customHeight="false" outlineLevel="0" collapsed="false">
      <c r="A267" s="95"/>
      <c r="B267" s="159"/>
      <c r="C267" s="164"/>
      <c r="D267" s="159"/>
      <c r="E267" s="137"/>
      <c r="F267" s="136"/>
      <c r="H267" s="160"/>
      <c r="I267" s="161"/>
      <c r="J267" s="160"/>
      <c r="K267" s="107"/>
    </row>
    <row r="268" s="111" customFormat="true" ht="19.5" hidden="false" customHeight="false" outlineLevel="0" collapsed="false">
      <c r="A268" s="95" t="s">
        <v>1286</v>
      </c>
      <c r="B268" s="107" t="s">
        <v>1287</v>
      </c>
      <c r="C268" s="164" t="s">
        <v>1084</v>
      </c>
      <c r="D268" s="159" t="s">
        <v>1288</v>
      </c>
      <c r="E268" s="137" t="s">
        <v>1289</v>
      </c>
      <c r="F268" s="136" t="n">
        <v>5000</v>
      </c>
      <c r="G268" s="154"/>
      <c r="H268" s="136" t="n">
        <v>5000</v>
      </c>
      <c r="I268" s="109" t="s">
        <v>23</v>
      </c>
      <c r="J268" s="164"/>
      <c r="K268" s="164"/>
    </row>
    <row r="269" s="111" customFormat="true" ht="19.5" hidden="false" customHeight="false" outlineLevel="0" collapsed="false">
      <c r="A269" s="78" t="s">
        <v>1290</v>
      </c>
      <c r="B269" s="107" t="s">
        <v>1291</v>
      </c>
      <c r="C269" s="164" t="s">
        <v>591</v>
      </c>
      <c r="D269" s="159" t="s">
        <v>1292</v>
      </c>
      <c r="E269" s="137" t="s">
        <v>1293</v>
      </c>
      <c r="F269" s="164"/>
      <c r="G269" s="154"/>
      <c r="H269" s="164"/>
      <c r="I269" s="154"/>
      <c r="J269" s="164"/>
      <c r="K269" s="164"/>
    </row>
    <row r="270" s="111" customFormat="true" ht="19.5" hidden="false" customHeight="false" outlineLevel="0" collapsed="false">
      <c r="A270" s="78" t="s">
        <v>1294</v>
      </c>
      <c r="B270" s="107" t="s">
        <v>1295</v>
      </c>
      <c r="C270" s="164" t="s">
        <v>593</v>
      </c>
      <c r="D270" s="107" t="s">
        <v>1296</v>
      </c>
      <c r="E270" s="79" t="s">
        <v>1297</v>
      </c>
      <c r="F270" s="110"/>
      <c r="H270" s="107"/>
      <c r="I270" s="170"/>
      <c r="J270" s="107"/>
      <c r="K270" s="107"/>
    </row>
    <row r="271" s="111" customFormat="true" ht="19.5" hidden="false" customHeight="false" outlineLevel="0" collapsed="false">
      <c r="A271" s="78" t="s">
        <v>1298</v>
      </c>
      <c r="B271" s="107"/>
      <c r="C271" s="164"/>
      <c r="D271" s="159" t="s">
        <v>332</v>
      </c>
      <c r="E271" s="137"/>
      <c r="F271" s="110"/>
      <c r="H271" s="107"/>
      <c r="J271" s="107"/>
      <c r="K271" s="107"/>
    </row>
    <row r="272" s="111" customFormat="true" ht="19.5" hidden="false" customHeight="false" outlineLevel="0" collapsed="false">
      <c r="A272" s="78" t="s">
        <v>1299</v>
      </c>
      <c r="B272" s="107"/>
      <c r="C272" s="164"/>
      <c r="D272" s="159" t="s">
        <v>183</v>
      </c>
      <c r="E272" s="137"/>
      <c r="F272" s="110"/>
      <c r="H272" s="107"/>
      <c r="J272" s="107"/>
      <c r="K272" s="107"/>
    </row>
    <row r="273" s="111" customFormat="true" ht="19.5" hidden="false" customHeight="false" outlineLevel="0" collapsed="false">
      <c r="A273" s="78" t="s">
        <v>1300</v>
      </c>
      <c r="B273" s="107"/>
      <c r="C273" s="164"/>
      <c r="D273" s="159" t="s">
        <v>1301</v>
      </c>
      <c r="E273" s="137"/>
      <c r="F273" s="110"/>
      <c r="H273" s="107"/>
      <c r="J273" s="107"/>
      <c r="K273" s="107"/>
    </row>
    <row r="274" customFormat="false" ht="21" hidden="false" customHeight="false" outlineLevel="0" collapsed="false">
      <c r="A274" s="66"/>
      <c r="B274" s="108"/>
      <c r="C274" s="43"/>
      <c r="D274" s="48" t="s">
        <v>1302</v>
      </c>
      <c r="E274" s="18"/>
      <c r="F274" s="55"/>
      <c r="H274" s="108"/>
      <c r="J274" s="108"/>
      <c r="K274" s="108"/>
    </row>
    <row r="275" s="111" customFormat="true" ht="19.5" hidden="false" customHeight="false" outlineLevel="0" collapsed="false">
      <c r="A275" s="95"/>
      <c r="B275" s="159"/>
      <c r="C275" s="164"/>
      <c r="D275" s="159"/>
      <c r="E275" s="137"/>
      <c r="F275" s="136"/>
      <c r="H275" s="160"/>
      <c r="I275" s="161"/>
      <c r="J275" s="160"/>
      <c r="K275" s="107"/>
    </row>
    <row r="276" s="111" customFormat="true" ht="19.5" hidden="false" customHeight="false" outlineLevel="0" collapsed="false">
      <c r="A276" s="171"/>
      <c r="B276" s="173"/>
      <c r="C276" s="174"/>
      <c r="D276" s="173"/>
      <c r="E276" s="180"/>
      <c r="F276" s="181"/>
      <c r="G276" s="114"/>
      <c r="H276" s="199"/>
      <c r="I276" s="200"/>
      <c r="J276" s="199"/>
      <c r="K276" s="113"/>
    </row>
    <row r="278" customFormat="false" ht="25.5" hidden="false" customHeight="true" outlineLevel="0" collapsed="false">
      <c r="K278" s="34" t="n">
        <v>48</v>
      </c>
    </row>
    <row r="280" customFormat="false" ht="21" hidden="false" customHeight="false" outlineLevel="0" collapsed="false">
      <c r="A280" s="36" t="s">
        <v>0</v>
      </c>
      <c r="B280" s="36"/>
      <c r="C280" s="36"/>
      <c r="D280" s="36"/>
      <c r="E280" s="36"/>
      <c r="F280" s="36"/>
      <c r="G280" s="36"/>
      <c r="H280" s="36"/>
      <c r="I280" s="36"/>
      <c r="J280" s="36"/>
      <c r="K280" s="36"/>
    </row>
    <row r="281" customFormat="false" ht="21" hidden="false" customHeight="false" outlineLevel="0" collapsed="false">
      <c r="A281" s="38" t="s">
        <v>965</v>
      </c>
      <c r="B281" s="38"/>
      <c r="C281" s="38"/>
      <c r="D281" s="38"/>
      <c r="E281" s="38"/>
      <c r="F281" s="38"/>
      <c r="G281" s="38"/>
      <c r="H281" s="38"/>
      <c r="I281" s="38"/>
      <c r="J281" s="38"/>
      <c r="K281" s="38"/>
    </row>
    <row r="282" customFormat="false" ht="21" hidden="false" customHeight="false" outlineLevel="0" collapsed="false">
      <c r="A282" s="4"/>
      <c r="B282" s="39"/>
      <c r="C282" s="39"/>
      <c r="D282" s="4"/>
      <c r="E282" s="4"/>
      <c r="F282" s="39"/>
      <c r="G282" s="39"/>
      <c r="H282" s="39"/>
      <c r="I282" s="39"/>
      <c r="J282" s="39"/>
      <c r="K282" s="39"/>
    </row>
    <row r="283" customFormat="false" ht="21" hidden="false" customHeight="false" outlineLevel="0" collapsed="false">
      <c r="A283" s="5"/>
      <c r="B283" s="40"/>
      <c r="C283" s="41" t="s">
        <v>2</v>
      </c>
      <c r="D283" s="42" t="s">
        <v>3</v>
      </c>
      <c r="E283" s="42"/>
      <c r="F283" s="41" t="s">
        <v>4</v>
      </c>
      <c r="G283" s="42" t="s">
        <v>5</v>
      </c>
      <c r="H283" s="42"/>
      <c r="I283" s="42"/>
      <c r="J283" s="42"/>
      <c r="K283" s="41" t="s">
        <v>6</v>
      </c>
    </row>
    <row r="284" customFormat="false" ht="21" hidden="false" customHeight="false" outlineLevel="0" collapsed="false">
      <c r="A284" s="8" t="s">
        <v>7</v>
      </c>
      <c r="B284" s="43" t="s">
        <v>8</v>
      </c>
      <c r="C284" s="43" t="s">
        <v>9</v>
      </c>
      <c r="D284" s="9" t="s">
        <v>10</v>
      </c>
      <c r="E284" s="9" t="s">
        <v>10</v>
      </c>
      <c r="F284" s="43" t="s">
        <v>11</v>
      </c>
      <c r="G284" s="36" t="s">
        <v>12</v>
      </c>
      <c r="H284" s="41" t="s">
        <v>13</v>
      </c>
      <c r="I284" s="36" t="s">
        <v>14</v>
      </c>
      <c r="J284" s="41" t="s">
        <v>15</v>
      </c>
      <c r="K284" s="43" t="s">
        <v>16</v>
      </c>
    </row>
    <row r="285" customFormat="false" ht="21" hidden="false" customHeight="false" outlineLevel="0" collapsed="false">
      <c r="A285" s="10"/>
      <c r="B285" s="44"/>
      <c r="C285" s="44"/>
      <c r="D285" s="11" t="s">
        <v>17</v>
      </c>
      <c r="E285" s="12" t="s">
        <v>18</v>
      </c>
      <c r="F285" s="44"/>
      <c r="G285" s="45" t="s">
        <v>19</v>
      </c>
      <c r="H285" s="46" t="s">
        <v>20</v>
      </c>
      <c r="I285" s="45" t="s">
        <v>21</v>
      </c>
      <c r="J285" s="46" t="s">
        <v>22</v>
      </c>
      <c r="K285" s="44" t="s">
        <v>23</v>
      </c>
    </row>
    <row r="286" s="111" customFormat="true" ht="19.5" hidden="false" customHeight="false" outlineLevel="0" collapsed="false">
      <c r="A286" s="78" t="s">
        <v>1303</v>
      </c>
      <c r="B286" s="159" t="s">
        <v>1304</v>
      </c>
      <c r="C286" s="164" t="s">
        <v>1084</v>
      </c>
      <c r="D286" s="159" t="s">
        <v>1305</v>
      </c>
      <c r="E286" s="137" t="s">
        <v>1306</v>
      </c>
      <c r="F286" s="136" t="n">
        <v>200000</v>
      </c>
      <c r="G286" s="136"/>
      <c r="H286" s="136" t="n">
        <v>200000</v>
      </c>
      <c r="I286" s="160"/>
      <c r="J286" s="160"/>
      <c r="K286" s="164"/>
    </row>
    <row r="287" s="111" customFormat="true" ht="19.5" hidden="false" customHeight="false" outlineLevel="0" collapsed="false">
      <c r="A287" s="95" t="s">
        <v>1307</v>
      </c>
      <c r="B287" s="159" t="s">
        <v>1308</v>
      </c>
      <c r="C287" s="164" t="s">
        <v>591</v>
      </c>
      <c r="D287" s="159" t="s">
        <v>1309</v>
      </c>
      <c r="E287" s="137" t="s">
        <v>1310</v>
      </c>
      <c r="F287" s="164"/>
      <c r="G287" s="154"/>
      <c r="H287" s="164"/>
      <c r="I287" s="154"/>
      <c r="J287" s="164"/>
      <c r="K287" s="164"/>
    </row>
    <row r="288" s="111" customFormat="true" ht="19.5" hidden="false" customHeight="false" outlineLevel="0" collapsed="false">
      <c r="A288" s="95"/>
      <c r="B288" s="159"/>
      <c r="C288" s="164" t="s">
        <v>593</v>
      </c>
      <c r="D288" s="159" t="s">
        <v>1311</v>
      </c>
      <c r="E288" s="137" t="s">
        <v>1312</v>
      </c>
      <c r="F288" s="164"/>
      <c r="G288" s="154"/>
      <c r="H288" s="164"/>
      <c r="I288" s="154"/>
      <c r="J288" s="164"/>
      <c r="K288" s="164"/>
    </row>
    <row r="289" s="111" customFormat="true" ht="19.5" hidden="false" customHeight="false" outlineLevel="0" collapsed="false">
      <c r="A289" s="95"/>
      <c r="B289" s="159"/>
      <c r="C289" s="164"/>
      <c r="D289" s="159" t="s">
        <v>1313</v>
      </c>
      <c r="E289" s="137" t="s">
        <v>1314</v>
      </c>
      <c r="F289" s="164"/>
      <c r="G289" s="154"/>
      <c r="H289" s="164"/>
      <c r="I289" s="154"/>
      <c r="J289" s="164"/>
      <c r="K289" s="164"/>
    </row>
    <row r="290" s="111" customFormat="true" ht="19.5" hidden="false" customHeight="false" outlineLevel="0" collapsed="false">
      <c r="A290" s="95"/>
      <c r="B290" s="159"/>
      <c r="C290" s="164"/>
      <c r="D290" s="159" t="s">
        <v>1315</v>
      </c>
      <c r="E290" s="137"/>
      <c r="F290" s="136"/>
      <c r="G290" s="154"/>
      <c r="H290" s="164"/>
      <c r="I290" s="154"/>
      <c r="J290" s="164"/>
      <c r="K290" s="164"/>
    </row>
    <row r="291" s="111" customFormat="true" ht="19.5" hidden="false" customHeight="false" outlineLevel="0" collapsed="false">
      <c r="A291" s="95"/>
      <c r="B291" s="159"/>
      <c r="C291" s="164"/>
      <c r="D291" s="159" t="s">
        <v>1316</v>
      </c>
      <c r="E291" s="137"/>
      <c r="F291" s="164"/>
      <c r="G291" s="154"/>
      <c r="H291" s="164"/>
      <c r="I291" s="154"/>
      <c r="J291" s="164"/>
      <c r="K291" s="164"/>
    </row>
    <row r="292" s="111" customFormat="true" ht="19.5" hidden="false" customHeight="false" outlineLevel="0" collapsed="false">
      <c r="A292" s="95"/>
      <c r="B292" s="159"/>
      <c r="C292" s="164"/>
      <c r="D292" s="152" t="s">
        <v>1317</v>
      </c>
      <c r="E292" s="79"/>
      <c r="F292" s="110"/>
      <c r="H292" s="107"/>
      <c r="I292" s="168"/>
      <c r="J292" s="107"/>
      <c r="K292" s="107"/>
    </row>
    <row r="293" s="111" customFormat="true" ht="19.5" hidden="false" customHeight="false" outlineLevel="0" collapsed="false">
      <c r="A293" s="78"/>
      <c r="B293" s="159"/>
      <c r="C293" s="164"/>
      <c r="D293" s="107" t="s">
        <v>1318</v>
      </c>
      <c r="E293" s="79"/>
      <c r="F293" s="110"/>
      <c r="H293" s="107"/>
      <c r="J293" s="107"/>
      <c r="K293" s="107"/>
    </row>
    <row r="294" s="111" customFormat="true" ht="19.5" hidden="false" customHeight="false" outlineLevel="0" collapsed="false">
      <c r="A294" s="95"/>
      <c r="B294" s="159"/>
      <c r="C294" s="164"/>
      <c r="D294" s="159"/>
      <c r="E294" s="172"/>
      <c r="F294" s="164"/>
      <c r="G294" s="154"/>
      <c r="H294" s="164"/>
      <c r="I294" s="154"/>
      <c r="J294" s="164"/>
      <c r="K294" s="164"/>
    </row>
    <row r="295" s="111" customFormat="true" ht="19.5" hidden="false" customHeight="false" outlineLevel="0" collapsed="false">
      <c r="A295" s="78" t="s">
        <v>1319</v>
      </c>
      <c r="B295" s="159" t="s">
        <v>1320</v>
      </c>
      <c r="C295" s="164" t="s">
        <v>1321</v>
      </c>
      <c r="D295" s="159" t="s">
        <v>1322</v>
      </c>
      <c r="E295" s="172" t="s">
        <v>1323</v>
      </c>
      <c r="F295" s="136" t="n">
        <v>10000</v>
      </c>
      <c r="G295" s="161"/>
      <c r="H295" s="160"/>
      <c r="I295" s="160"/>
      <c r="J295" s="109" t="s">
        <v>29</v>
      </c>
      <c r="K295" s="164"/>
    </row>
    <row r="296" s="111" customFormat="true" ht="19.5" hidden="false" customHeight="false" outlineLevel="0" collapsed="false">
      <c r="A296" s="95" t="s">
        <v>1307</v>
      </c>
      <c r="B296" s="159" t="s">
        <v>1324</v>
      </c>
      <c r="C296" s="164"/>
      <c r="D296" s="159" t="s">
        <v>1325</v>
      </c>
      <c r="E296" s="172" t="s">
        <v>1326</v>
      </c>
      <c r="F296" s="164"/>
      <c r="G296" s="154"/>
      <c r="H296" s="164"/>
      <c r="I296" s="154"/>
      <c r="J296" s="164"/>
      <c r="K296" s="164"/>
    </row>
    <row r="297" s="111" customFormat="true" ht="19.5" hidden="false" customHeight="false" outlineLevel="0" collapsed="false">
      <c r="A297" s="95"/>
      <c r="B297" s="159"/>
      <c r="C297" s="136"/>
      <c r="D297" s="198" t="s">
        <v>1327</v>
      </c>
      <c r="E297" s="178" t="s">
        <v>1328</v>
      </c>
      <c r="F297" s="136"/>
      <c r="G297" s="136"/>
      <c r="H297" s="136"/>
      <c r="I297" s="136"/>
      <c r="J297" s="109"/>
      <c r="K297" s="164"/>
    </row>
    <row r="298" s="111" customFormat="true" ht="19.5" hidden="false" customHeight="false" outlineLevel="0" collapsed="false">
      <c r="A298" s="95"/>
      <c r="B298" s="159"/>
      <c r="C298" s="164"/>
      <c r="D298" s="159"/>
      <c r="E298" s="172" t="s">
        <v>1329</v>
      </c>
      <c r="F298" s="164"/>
      <c r="G298" s="154"/>
      <c r="H298" s="164"/>
      <c r="I298" s="154"/>
      <c r="J298" s="164"/>
      <c r="K298" s="164"/>
    </row>
    <row r="299" s="111" customFormat="true" ht="19.5" hidden="false" customHeight="false" outlineLevel="0" collapsed="false">
      <c r="A299" s="95"/>
      <c r="B299" s="159"/>
      <c r="C299" s="164"/>
      <c r="D299" s="159"/>
      <c r="E299" s="172" t="s">
        <v>1330</v>
      </c>
      <c r="F299" s="164"/>
      <c r="G299" s="154"/>
      <c r="H299" s="164"/>
      <c r="I299" s="154"/>
      <c r="J299" s="164"/>
      <c r="K299" s="164"/>
    </row>
    <row r="300" s="111" customFormat="true" ht="19.5" hidden="false" customHeight="false" outlineLevel="0" collapsed="false">
      <c r="A300" s="95"/>
      <c r="B300" s="159"/>
      <c r="C300" s="164"/>
      <c r="D300" s="159"/>
      <c r="E300" s="172" t="s">
        <v>1331</v>
      </c>
      <c r="F300" s="164"/>
      <c r="G300" s="154"/>
      <c r="H300" s="164"/>
      <c r="I300" s="154"/>
      <c r="J300" s="164"/>
      <c r="K300" s="164"/>
    </row>
    <row r="301" s="111" customFormat="true" ht="19.5" hidden="false" customHeight="false" outlineLevel="0" collapsed="false">
      <c r="A301" s="95"/>
      <c r="B301" s="159"/>
      <c r="C301" s="164"/>
      <c r="D301" s="159"/>
      <c r="E301" s="172" t="s">
        <v>1332</v>
      </c>
      <c r="F301" s="164"/>
      <c r="G301" s="154"/>
      <c r="H301" s="164"/>
      <c r="I301" s="154"/>
      <c r="J301" s="164"/>
      <c r="K301" s="164"/>
    </row>
    <row r="302" s="111" customFormat="true" ht="19.5" hidden="false" customHeight="false" outlineLevel="0" collapsed="false">
      <c r="A302" s="95"/>
      <c r="B302" s="159"/>
      <c r="C302" s="164"/>
      <c r="D302" s="159"/>
      <c r="E302" s="172"/>
      <c r="F302" s="164"/>
      <c r="G302" s="154"/>
      <c r="H302" s="164"/>
      <c r="I302" s="154"/>
      <c r="J302" s="164"/>
      <c r="K302" s="164"/>
    </row>
    <row r="303" s="111" customFormat="true" ht="19.5" hidden="false" customHeight="false" outlineLevel="0" collapsed="false">
      <c r="A303" s="95" t="s">
        <v>1333</v>
      </c>
      <c r="B303" s="159" t="s">
        <v>1334</v>
      </c>
      <c r="C303" s="164" t="s">
        <v>1335</v>
      </c>
      <c r="D303" s="159" t="s">
        <v>27</v>
      </c>
      <c r="E303" s="172" t="s">
        <v>1336</v>
      </c>
      <c r="F303" s="136" t="n">
        <v>30000</v>
      </c>
      <c r="G303" s="109" t="s">
        <v>29</v>
      </c>
      <c r="H303" s="169" t="s">
        <v>29</v>
      </c>
      <c r="I303" s="109" t="s">
        <v>29</v>
      </c>
      <c r="J303" s="169" t="s">
        <v>29</v>
      </c>
      <c r="K303" s="164"/>
    </row>
    <row r="304" s="111" customFormat="true" ht="19.5" hidden="false" customHeight="false" outlineLevel="0" collapsed="false">
      <c r="A304" s="95" t="s">
        <v>1337</v>
      </c>
      <c r="B304" s="159" t="s">
        <v>1338</v>
      </c>
      <c r="C304" s="164"/>
      <c r="D304" s="159" t="s">
        <v>461</v>
      </c>
      <c r="E304" s="172" t="s">
        <v>1339</v>
      </c>
      <c r="F304" s="164"/>
      <c r="G304" s="154"/>
      <c r="H304" s="164"/>
      <c r="I304" s="154"/>
      <c r="J304" s="164"/>
      <c r="K304" s="164"/>
    </row>
    <row r="305" s="111" customFormat="true" ht="19.5" hidden="false" customHeight="false" outlineLevel="0" collapsed="false">
      <c r="A305" s="95"/>
      <c r="B305" s="159" t="s">
        <v>1340</v>
      </c>
      <c r="C305" s="164"/>
      <c r="D305" s="159" t="s">
        <v>1057</v>
      </c>
      <c r="E305" s="172" t="s">
        <v>1341</v>
      </c>
      <c r="F305" s="164"/>
      <c r="G305" s="154"/>
      <c r="H305" s="164"/>
      <c r="I305" s="154"/>
      <c r="J305" s="164"/>
      <c r="K305" s="164"/>
    </row>
    <row r="306" s="111" customFormat="true" ht="19.5" hidden="false" customHeight="false" outlineLevel="0" collapsed="false">
      <c r="A306" s="95"/>
      <c r="B306" s="159" t="s">
        <v>1342</v>
      </c>
      <c r="C306" s="164"/>
      <c r="D306" s="159"/>
      <c r="E306" s="172" t="s">
        <v>1343</v>
      </c>
      <c r="F306" s="164"/>
      <c r="G306" s="154"/>
      <c r="H306" s="164"/>
      <c r="I306" s="154"/>
      <c r="J306" s="164"/>
      <c r="K306" s="164"/>
    </row>
    <row r="307" s="111" customFormat="true" ht="19.5" hidden="false" customHeight="false" outlineLevel="0" collapsed="false">
      <c r="A307" s="95"/>
      <c r="B307" s="159" t="s">
        <v>1344</v>
      </c>
      <c r="C307" s="164"/>
      <c r="D307" s="159"/>
      <c r="E307" s="172" t="s">
        <v>1345</v>
      </c>
      <c r="F307" s="164"/>
      <c r="G307" s="154"/>
      <c r="H307" s="164"/>
      <c r="I307" s="154"/>
      <c r="J307" s="164"/>
      <c r="K307" s="164"/>
    </row>
    <row r="308" s="111" customFormat="true" ht="19.5" hidden="false" customHeight="false" outlineLevel="0" collapsed="false">
      <c r="A308" s="171"/>
      <c r="B308" s="201" t="s">
        <v>1346</v>
      </c>
      <c r="C308" s="174"/>
      <c r="D308" s="201"/>
      <c r="E308" s="175" t="s">
        <v>1347</v>
      </c>
      <c r="F308" s="174"/>
      <c r="G308" s="176"/>
      <c r="H308" s="174"/>
      <c r="I308" s="176"/>
      <c r="J308" s="174"/>
      <c r="K308" s="174"/>
    </row>
    <row r="309" s="111" customFormat="true" ht="25.5" hidden="false" customHeight="true" outlineLevel="0" collapsed="false">
      <c r="A309" s="185"/>
      <c r="B309" s="189"/>
      <c r="C309" s="154"/>
      <c r="D309" s="189"/>
      <c r="E309" s="185"/>
      <c r="F309" s="186"/>
      <c r="G309" s="154"/>
      <c r="H309" s="154"/>
      <c r="I309" s="154"/>
      <c r="J309" s="109"/>
      <c r="K309" s="34" t="n">
        <v>49</v>
      </c>
    </row>
    <row r="310" s="111" customFormat="true" ht="19.5" hidden="false" customHeight="false" outlineLevel="0" collapsed="false">
      <c r="A310" s="185"/>
      <c r="B310" s="189"/>
      <c r="C310" s="154"/>
      <c r="D310" s="189"/>
      <c r="E310" s="185"/>
      <c r="F310" s="186"/>
      <c r="G310" s="154"/>
      <c r="H310" s="154"/>
      <c r="I310" s="154"/>
      <c r="J310" s="109"/>
      <c r="K310" s="154"/>
    </row>
    <row r="311" s="111" customFormat="true" ht="19.5" hidden="false" customHeight="false" outlineLevel="0" collapsed="false">
      <c r="A311" s="185"/>
      <c r="B311" s="189"/>
      <c r="C311" s="154"/>
      <c r="D311" s="189"/>
      <c r="E311" s="185"/>
      <c r="F311" s="186"/>
      <c r="G311" s="154"/>
      <c r="H311" s="154"/>
      <c r="I311" s="154"/>
      <c r="J311" s="109"/>
      <c r="K311" s="154"/>
    </row>
  </sheetData>
  <mergeCells count="40">
    <mergeCell ref="A2:K2"/>
    <mergeCell ref="A3:K3"/>
    <mergeCell ref="D5:E5"/>
    <mergeCell ref="G5:J5"/>
    <mergeCell ref="A32:K32"/>
    <mergeCell ref="A33:K33"/>
    <mergeCell ref="D35:E35"/>
    <mergeCell ref="G35:J35"/>
    <mergeCell ref="A64:K64"/>
    <mergeCell ref="A65:K65"/>
    <mergeCell ref="D67:E67"/>
    <mergeCell ref="G67:J67"/>
    <mergeCell ref="A94:K94"/>
    <mergeCell ref="A95:K95"/>
    <mergeCell ref="D97:E97"/>
    <mergeCell ref="G97:J97"/>
    <mergeCell ref="A126:K126"/>
    <mergeCell ref="A127:K127"/>
    <mergeCell ref="D129:E129"/>
    <mergeCell ref="G129:J129"/>
    <mergeCell ref="A158:K158"/>
    <mergeCell ref="A159:K159"/>
    <mergeCell ref="D161:E161"/>
    <mergeCell ref="G161:J161"/>
    <mergeCell ref="A187:K187"/>
    <mergeCell ref="A188:K188"/>
    <mergeCell ref="D190:E190"/>
    <mergeCell ref="G190:J190"/>
    <mergeCell ref="A217:K217"/>
    <mergeCell ref="A218:K218"/>
    <mergeCell ref="D220:E220"/>
    <mergeCell ref="G220:J220"/>
    <mergeCell ref="A248:K248"/>
    <mergeCell ref="A249:K249"/>
    <mergeCell ref="D251:E251"/>
    <mergeCell ref="G251:J251"/>
    <mergeCell ref="A280:K280"/>
    <mergeCell ref="A281:K281"/>
    <mergeCell ref="D283:E283"/>
    <mergeCell ref="G283:J28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C156" activeCellId="0" sqref="C156"/>
    </sheetView>
  </sheetViews>
  <sheetFormatPr defaultColWidth="8.79296875" defaultRowHeight="21" zeroHeight="false" outlineLevelRow="0" outlineLevelCol="0"/>
  <cols>
    <col collapsed="false" customWidth="true" hidden="false" outlineLevel="0" max="1" min="1" style="37" width="14.79"/>
    <col collapsed="false" customWidth="true" hidden="false" outlineLevel="0" max="2" min="2" style="37" width="18.99"/>
    <col collapsed="false" customWidth="true" hidden="false" outlineLevel="0" max="3" min="3" style="37" width="9.09"/>
    <col collapsed="false" customWidth="true" hidden="false" outlineLevel="0" max="4" min="4" style="37" width="12.39"/>
    <col collapsed="false" customWidth="true" hidden="false" outlineLevel="0" max="5" min="5" style="37" width="14.59"/>
    <col collapsed="false" customWidth="true" hidden="false" outlineLevel="0" max="6" min="6" style="37" width="7.39"/>
    <col collapsed="false" customWidth="true" hidden="false" outlineLevel="0" max="7" min="7" style="37" width="7.19"/>
    <col collapsed="false" customWidth="true" hidden="false" outlineLevel="0" max="8" min="8" style="37" width="7.7"/>
    <col collapsed="false" customWidth="true" hidden="false" outlineLevel="0" max="10" min="9" style="37" width="8.39"/>
    <col collapsed="false" customWidth="true" hidden="false" outlineLevel="0" max="11" min="11" style="37" width="4.09"/>
    <col collapsed="false" customWidth="false" hidden="false" outlineLevel="0" max="257" min="12" style="37" width="8.79"/>
  </cols>
  <sheetData>
    <row r="2" customFormat="false" ht="21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8" t="s">
        <v>134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1" hidden="false" customHeight="false" outlineLevel="0" collapsed="false">
      <c r="A4" s="4"/>
      <c r="B4" s="39"/>
      <c r="C4" s="39"/>
      <c r="D4" s="4"/>
      <c r="E4" s="4"/>
      <c r="F4" s="39"/>
      <c r="G4" s="39"/>
      <c r="H4" s="39"/>
      <c r="I4" s="39"/>
      <c r="J4" s="39"/>
      <c r="K4" s="39"/>
    </row>
    <row r="5" customFormat="false" ht="21" hidden="false" customHeight="false" outlineLevel="0" collapsed="false">
      <c r="A5" s="5"/>
      <c r="B5" s="40"/>
      <c r="C5" s="41" t="s">
        <v>2</v>
      </c>
      <c r="D5" s="42" t="s">
        <v>3</v>
      </c>
      <c r="E5" s="42"/>
      <c r="F5" s="41" t="s">
        <v>4</v>
      </c>
      <c r="G5" s="42" t="s">
        <v>5</v>
      </c>
      <c r="H5" s="42"/>
      <c r="I5" s="42"/>
      <c r="J5" s="42"/>
      <c r="K5" s="41" t="s">
        <v>6</v>
      </c>
    </row>
    <row r="6" customFormat="false" ht="21" hidden="false" customHeight="false" outlineLevel="0" collapsed="false">
      <c r="A6" s="8" t="s">
        <v>7</v>
      </c>
      <c r="B6" s="43" t="s">
        <v>8</v>
      </c>
      <c r="C6" s="43" t="s">
        <v>9</v>
      </c>
      <c r="D6" s="9" t="s">
        <v>10</v>
      </c>
      <c r="E6" s="9" t="s">
        <v>10</v>
      </c>
      <c r="F6" s="43" t="s">
        <v>11</v>
      </c>
      <c r="G6" s="36" t="s">
        <v>12</v>
      </c>
      <c r="H6" s="41" t="s">
        <v>13</v>
      </c>
      <c r="I6" s="36" t="s">
        <v>14</v>
      </c>
      <c r="J6" s="41" t="s">
        <v>15</v>
      </c>
      <c r="K6" s="43" t="s">
        <v>16</v>
      </c>
    </row>
    <row r="7" customFormat="false" ht="21" hidden="false" customHeight="false" outlineLevel="0" collapsed="false">
      <c r="A7" s="10"/>
      <c r="B7" s="44"/>
      <c r="C7" s="44"/>
      <c r="D7" s="11" t="s">
        <v>17</v>
      </c>
      <c r="E7" s="12" t="s">
        <v>18</v>
      </c>
      <c r="F7" s="44"/>
      <c r="G7" s="45" t="s">
        <v>19</v>
      </c>
      <c r="H7" s="46" t="s">
        <v>20</v>
      </c>
      <c r="I7" s="45" t="s">
        <v>21</v>
      </c>
      <c r="J7" s="46" t="s">
        <v>22</v>
      </c>
      <c r="K7" s="44" t="s">
        <v>23</v>
      </c>
    </row>
    <row r="8" s="111" customFormat="true" ht="19.5" hidden="false" customHeight="false" outlineLevel="0" collapsed="false">
      <c r="A8" s="78" t="s">
        <v>1349</v>
      </c>
      <c r="B8" s="155" t="s">
        <v>1350</v>
      </c>
      <c r="C8" s="164" t="s">
        <v>1173</v>
      </c>
      <c r="D8" s="155" t="s">
        <v>1351</v>
      </c>
      <c r="E8" s="137" t="s">
        <v>1352</v>
      </c>
      <c r="F8" s="136"/>
      <c r="G8" s="154"/>
      <c r="H8" s="169" t="s">
        <v>29</v>
      </c>
      <c r="I8" s="109" t="s">
        <v>29</v>
      </c>
      <c r="J8" s="164"/>
      <c r="K8" s="164"/>
    </row>
    <row r="9" s="111" customFormat="true" ht="19.5" hidden="false" customHeight="false" outlineLevel="0" collapsed="false">
      <c r="A9" s="95" t="s">
        <v>1353</v>
      </c>
      <c r="B9" s="159" t="s">
        <v>1354</v>
      </c>
      <c r="C9" s="164" t="s">
        <v>32</v>
      </c>
      <c r="D9" s="159" t="s">
        <v>1355</v>
      </c>
      <c r="E9" s="137" t="s">
        <v>1356</v>
      </c>
      <c r="F9" s="164"/>
      <c r="G9" s="154"/>
      <c r="H9" s="164"/>
      <c r="I9" s="154"/>
      <c r="J9" s="164"/>
      <c r="K9" s="164"/>
    </row>
    <row r="10" s="111" customFormat="true" ht="19.5" hidden="false" customHeight="false" outlineLevel="0" collapsed="false">
      <c r="A10" s="95" t="s">
        <v>1357</v>
      </c>
      <c r="B10" s="159" t="s">
        <v>1358</v>
      </c>
      <c r="C10" s="164" t="s">
        <v>1359</v>
      </c>
      <c r="D10" s="159" t="s">
        <v>1360</v>
      </c>
      <c r="E10" s="137" t="s">
        <v>1361</v>
      </c>
      <c r="F10" s="164"/>
      <c r="G10" s="154"/>
      <c r="H10" s="164"/>
      <c r="I10" s="154"/>
      <c r="J10" s="164"/>
      <c r="K10" s="164"/>
    </row>
    <row r="11" s="111" customFormat="true" ht="19.5" hidden="false" customHeight="false" outlineLevel="0" collapsed="false">
      <c r="A11" s="95" t="s">
        <v>1362</v>
      </c>
      <c r="B11" s="159" t="s">
        <v>1363</v>
      </c>
      <c r="C11" s="164" t="s">
        <v>1364</v>
      </c>
      <c r="D11" s="159" t="s">
        <v>746</v>
      </c>
      <c r="E11" s="137" t="s">
        <v>1365</v>
      </c>
      <c r="F11" s="136"/>
      <c r="G11" s="154"/>
      <c r="H11" s="164"/>
      <c r="I11" s="154"/>
      <c r="J11" s="164"/>
      <c r="K11" s="164"/>
    </row>
    <row r="12" s="111" customFormat="true" ht="19.5" hidden="false" customHeight="false" outlineLevel="0" collapsed="false">
      <c r="A12" s="95" t="s">
        <v>1366</v>
      </c>
      <c r="B12" s="159" t="s">
        <v>1367</v>
      </c>
      <c r="C12" s="164" t="s">
        <v>1368</v>
      </c>
      <c r="D12" s="159" t="s">
        <v>1369</v>
      </c>
      <c r="E12" s="137" t="s">
        <v>1370</v>
      </c>
      <c r="F12" s="164"/>
      <c r="G12" s="154"/>
      <c r="H12" s="164"/>
      <c r="I12" s="154"/>
      <c r="J12" s="164"/>
      <c r="K12" s="164"/>
    </row>
    <row r="13" s="111" customFormat="true" ht="19.5" hidden="false" customHeight="false" outlineLevel="0" collapsed="false">
      <c r="A13" s="95" t="s">
        <v>1371</v>
      </c>
      <c r="B13" s="159" t="s">
        <v>1372</v>
      </c>
      <c r="C13" s="164" t="s">
        <v>1373</v>
      </c>
      <c r="D13" s="107" t="s">
        <v>1222</v>
      </c>
      <c r="E13" s="79" t="s">
        <v>1374</v>
      </c>
      <c r="F13" s="110"/>
      <c r="H13" s="107"/>
      <c r="I13" s="168"/>
      <c r="J13" s="107"/>
      <c r="K13" s="107"/>
    </row>
    <row r="14" s="111" customFormat="true" ht="19.5" hidden="false" customHeight="false" outlineLevel="0" collapsed="false">
      <c r="A14" s="78"/>
      <c r="B14" s="159" t="s">
        <v>1375</v>
      </c>
      <c r="C14" s="107"/>
      <c r="D14" s="107" t="s">
        <v>37</v>
      </c>
      <c r="E14" s="79" t="s">
        <v>1376</v>
      </c>
      <c r="F14" s="110"/>
      <c r="H14" s="107"/>
      <c r="J14" s="107"/>
      <c r="K14" s="107"/>
    </row>
    <row r="15" s="111" customFormat="true" ht="19.5" hidden="false" customHeight="false" outlineLevel="0" collapsed="false">
      <c r="A15" s="78"/>
      <c r="B15" s="155" t="s">
        <v>1377</v>
      </c>
      <c r="C15" s="107"/>
      <c r="D15" s="159" t="s">
        <v>1378</v>
      </c>
      <c r="E15" s="79" t="s">
        <v>1379</v>
      </c>
      <c r="F15" s="107"/>
      <c r="H15" s="107"/>
      <c r="I15" s="168"/>
      <c r="J15" s="107"/>
      <c r="K15" s="107"/>
    </row>
    <row r="16" s="111" customFormat="true" ht="19.5" hidden="false" customHeight="false" outlineLevel="0" collapsed="false">
      <c r="A16" s="78"/>
      <c r="B16" s="107" t="s">
        <v>1380</v>
      </c>
      <c r="C16" s="107"/>
      <c r="D16" s="159" t="s">
        <v>44</v>
      </c>
      <c r="E16" s="106" t="s">
        <v>1381</v>
      </c>
      <c r="F16" s="107"/>
      <c r="H16" s="107"/>
      <c r="J16" s="107"/>
      <c r="K16" s="107"/>
    </row>
    <row r="17" s="111" customFormat="true" ht="19.5" hidden="false" customHeight="false" outlineLevel="0" collapsed="false">
      <c r="A17" s="87" t="s">
        <v>23</v>
      </c>
      <c r="B17" s="107" t="s">
        <v>1382</v>
      </c>
      <c r="C17" s="107"/>
      <c r="D17" s="155" t="s">
        <v>1383</v>
      </c>
      <c r="E17" s="79"/>
      <c r="F17" s="110"/>
      <c r="H17" s="107"/>
      <c r="J17" s="107"/>
      <c r="K17" s="107"/>
    </row>
    <row r="18" s="111" customFormat="true" ht="19.5" hidden="false" customHeight="false" outlineLevel="0" collapsed="false">
      <c r="A18" s="87" t="s">
        <v>23</v>
      </c>
      <c r="B18" s="152" t="s">
        <v>1384</v>
      </c>
      <c r="C18" s="107"/>
      <c r="D18" s="159" t="s">
        <v>1385</v>
      </c>
      <c r="E18" s="79"/>
      <c r="F18" s="107"/>
      <c r="H18" s="107"/>
      <c r="J18" s="107"/>
      <c r="K18" s="107"/>
    </row>
    <row r="19" s="111" customFormat="true" ht="19.5" hidden="false" customHeight="false" outlineLevel="0" collapsed="false">
      <c r="A19" s="87" t="s">
        <v>23</v>
      </c>
      <c r="B19" s="107" t="s">
        <v>1386</v>
      </c>
      <c r="C19" s="107"/>
      <c r="D19" s="107" t="s">
        <v>1387</v>
      </c>
      <c r="E19" s="79"/>
      <c r="F19" s="107"/>
      <c r="H19" s="107"/>
      <c r="J19" s="107"/>
      <c r="K19" s="107"/>
    </row>
    <row r="20" s="111" customFormat="true" ht="19.5" hidden="false" customHeight="false" outlineLevel="0" collapsed="false">
      <c r="A20" s="78"/>
      <c r="B20" s="107" t="s">
        <v>1388</v>
      </c>
      <c r="C20" s="107"/>
      <c r="D20" s="107" t="s">
        <v>1389</v>
      </c>
      <c r="E20" s="79"/>
      <c r="F20" s="110"/>
      <c r="H20" s="107"/>
      <c r="J20" s="107"/>
      <c r="K20" s="107"/>
    </row>
    <row r="21" s="111" customFormat="true" ht="19.5" hidden="false" customHeight="false" outlineLevel="0" collapsed="false">
      <c r="A21" s="78"/>
      <c r="B21" s="152" t="s">
        <v>1390</v>
      </c>
      <c r="C21" s="107"/>
      <c r="D21" s="107" t="s">
        <v>1346</v>
      </c>
      <c r="E21" s="79"/>
      <c r="F21" s="110"/>
      <c r="H21" s="107"/>
      <c r="J21" s="107"/>
      <c r="K21" s="107"/>
    </row>
    <row r="22" s="111" customFormat="true" ht="19.5" hidden="false" customHeight="false" outlineLevel="0" collapsed="false">
      <c r="A22" s="78"/>
      <c r="B22" s="107" t="s">
        <v>1391</v>
      </c>
      <c r="C22" s="107"/>
      <c r="D22" s="107" t="s">
        <v>1392</v>
      </c>
      <c r="E22" s="79"/>
      <c r="F22" s="110"/>
      <c r="H22" s="107"/>
      <c r="J22" s="107"/>
      <c r="K22" s="107"/>
    </row>
    <row r="23" s="111" customFormat="true" ht="19.5" hidden="false" customHeight="false" outlineLevel="0" collapsed="false">
      <c r="A23" s="78"/>
      <c r="B23" s="107" t="s">
        <v>1393</v>
      </c>
      <c r="C23" s="107"/>
      <c r="D23" s="152" t="s">
        <v>1394</v>
      </c>
      <c r="E23" s="79"/>
      <c r="F23" s="110"/>
      <c r="H23" s="107"/>
      <c r="J23" s="107"/>
      <c r="K23" s="107"/>
    </row>
    <row r="24" s="111" customFormat="true" ht="19.5" hidden="false" customHeight="false" outlineLevel="0" collapsed="false">
      <c r="A24" s="78"/>
      <c r="B24" s="152" t="s">
        <v>1395</v>
      </c>
      <c r="C24" s="107"/>
      <c r="D24" s="107" t="s">
        <v>1396</v>
      </c>
      <c r="E24" s="79"/>
      <c r="F24" s="110"/>
      <c r="H24" s="107"/>
      <c r="J24" s="107"/>
      <c r="K24" s="107"/>
    </row>
    <row r="25" s="111" customFormat="true" ht="19.5" hidden="false" customHeight="false" outlineLevel="0" collapsed="false">
      <c r="A25" s="78"/>
      <c r="B25" s="107" t="s">
        <v>1397</v>
      </c>
      <c r="C25" s="107"/>
      <c r="D25" s="107" t="s">
        <v>1398</v>
      </c>
      <c r="E25" s="79"/>
      <c r="F25" s="110"/>
      <c r="H25" s="107"/>
      <c r="J25" s="107"/>
      <c r="K25" s="107"/>
    </row>
    <row r="26" s="111" customFormat="true" ht="19.5" hidden="false" customHeight="false" outlineLevel="0" collapsed="false">
      <c r="A26" s="78"/>
      <c r="B26" s="107" t="s">
        <v>1399</v>
      </c>
      <c r="C26" s="107"/>
      <c r="D26" s="107" t="s">
        <v>1400</v>
      </c>
      <c r="E26" s="79"/>
      <c r="F26" s="107"/>
      <c r="H26" s="107"/>
      <c r="J26" s="107"/>
      <c r="K26" s="107"/>
    </row>
    <row r="27" s="111" customFormat="true" ht="19.5" hidden="false" customHeight="false" outlineLevel="0" collapsed="false">
      <c r="A27" s="78"/>
      <c r="B27" s="107" t="s">
        <v>1401</v>
      </c>
      <c r="C27" s="107"/>
      <c r="D27" s="107" t="s">
        <v>1402</v>
      </c>
      <c r="E27" s="79"/>
      <c r="F27" s="107"/>
      <c r="H27" s="107"/>
      <c r="J27" s="107"/>
      <c r="K27" s="107"/>
    </row>
    <row r="28" s="111" customFormat="true" ht="19.5" hidden="false" customHeight="false" outlineLevel="0" collapsed="false">
      <c r="A28" s="78"/>
      <c r="B28" s="107" t="s">
        <v>1403</v>
      </c>
      <c r="C28" s="107"/>
      <c r="D28" s="107" t="s">
        <v>1404</v>
      </c>
      <c r="E28" s="79"/>
      <c r="F28" s="107"/>
      <c r="G28" s="107"/>
      <c r="H28" s="107"/>
      <c r="I28" s="107"/>
      <c r="J28" s="107"/>
      <c r="K28" s="107"/>
    </row>
    <row r="29" s="111" customFormat="true" ht="19.5" hidden="false" customHeight="false" outlineLevel="0" collapsed="false">
      <c r="A29" s="78"/>
      <c r="B29" s="107"/>
      <c r="C29" s="107"/>
      <c r="D29" s="107"/>
      <c r="E29" s="79"/>
      <c r="F29" s="107"/>
      <c r="G29" s="190"/>
      <c r="H29" s="107"/>
      <c r="I29" s="190"/>
      <c r="J29" s="107"/>
      <c r="K29" s="107"/>
    </row>
    <row r="30" s="111" customFormat="true" ht="19.5" hidden="false" customHeight="false" outlineLevel="0" collapsed="false">
      <c r="A30" s="112"/>
      <c r="B30" s="113"/>
      <c r="C30" s="113"/>
      <c r="D30" s="113"/>
      <c r="E30" s="192"/>
      <c r="F30" s="113"/>
      <c r="G30" s="113"/>
      <c r="H30" s="113"/>
      <c r="I30" s="113"/>
      <c r="J30" s="113"/>
      <c r="K30" s="113"/>
    </row>
    <row r="31" customFormat="false" ht="25.5" hidden="false" customHeight="true" outlineLevel="0" collapsed="false">
      <c r="K31" s="202" t="n">
        <v>50</v>
      </c>
    </row>
    <row r="32" customFormat="false" ht="21" hidden="false" customHeight="false" outlineLevel="0" collapsed="false">
      <c r="A32" s="36" t="s">
        <v>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1" hidden="false" customHeight="false" outlineLevel="0" collapsed="false">
      <c r="A33" s="38" t="s">
        <v>96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1" hidden="false" customHeight="false" outlineLevel="0" collapsed="false">
      <c r="A34" s="4"/>
      <c r="B34" s="39"/>
      <c r="C34" s="39"/>
      <c r="D34" s="4"/>
      <c r="E34" s="4"/>
      <c r="F34" s="39"/>
      <c r="G34" s="39"/>
      <c r="H34" s="39"/>
      <c r="I34" s="39"/>
      <c r="J34" s="39"/>
      <c r="K34" s="39"/>
    </row>
    <row r="35" customFormat="false" ht="21" hidden="false" customHeight="false" outlineLevel="0" collapsed="false">
      <c r="A35" s="5"/>
      <c r="B35" s="40"/>
      <c r="C35" s="41" t="s">
        <v>2</v>
      </c>
      <c r="D35" s="42" t="s">
        <v>3</v>
      </c>
      <c r="E35" s="42"/>
      <c r="F35" s="41" t="s">
        <v>4</v>
      </c>
      <c r="G35" s="42" t="s">
        <v>5</v>
      </c>
      <c r="H35" s="42"/>
      <c r="I35" s="42"/>
      <c r="J35" s="42"/>
      <c r="K35" s="41" t="s">
        <v>6</v>
      </c>
    </row>
    <row r="36" customFormat="false" ht="21" hidden="false" customHeight="false" outlineLevel="0" collapsed="false">
      <c r="A36" s="8" t="s">
        <v>7</v>
      </c>
      <c r="B36" s="43" t="s">
        <v>8</v>
      </c>
      <c r="C36" s="43" t="s">
        <v>9</v>
      </c>
      <c r="D36" s="9" t="s">
        <v>10</v>
      </c>
      <c r="E36" s="9" t="s">
        <v>10</v>
      </c>
      <c r="F36" s="43" t="s">
        <v>11</v>
      </c>
      <c r="G36" s="36" t="s">
        <v>12</v>
      </c>
      <c r="H36" s="41" t="s">
        <v>13</v>
      </c>
      <c r="I36" s="36" t="s">
        <v>14</v>
      </c>
      <c r="J36" s="41" t="s">
        <v>15</v>
      </c>
      <c r="K36" s="43" t="s">
        <v>16</v>
      </c>
    </row>
    <row r="37" customFormat="false" ht="21" hidden="false" customHeight="false" outlineLevel="0" collapsed="false">
      <c r="A37" s="10"/>
      <c r="B37" s="44"/>
      <c r="C37" s="44"/>
      <c r="D37" s="11" t="s">
        <v>17</v>
      </c>
      <c r="E37" s="12" t="s">
        <v>18</v>
      </c>
      <c r="F37" s="44"/>
      <c r="G37" s="45" t="s">
        <v>19</v>
      </c>
      <c r="H37" s="46" t="s">
        <v>20</v>
      </c>
      <c r="I37" s="45" t="s">
        <v>21</v>
      </c>
      <c r="J37" s="46" t="s">
        <v>22</v>
      </c>
      <c r="K37" s="44" t="s">
        <v>23</v>
      </c>
    </row>
    <row r="38" s="111" customFormat="true" ht="19.5" hidden="false" customHeight="false" outlineLevel="0" collapsed="false">
      <c r="A38" s="78" t="s">
        <v>1405</v>
      </c>
      <c r="B38" s="107" t="s">
        <v>1406</v>
      </c>
      <c r="C38" s="164" t="s">
        <v>1407</v>
      </c>
      <c r="D38" s="107" t="s">
        <v>1408</v>
      </c>
      <c r="E38" s="79" t="s">
        <v>1409</v>
      </c>
      <c r="F38" s="110" t="n">
        <v>420000</v>
      </c>
      <c r="G38" s="169" t="s">
        <v>29</v>
      </c>
      <c r="H38" s="109" t="s">
        <v>29</v>
      </c>
      <c r="I38" s="169" t="s">
        <v>29</v>
      </c>
      <c r="J38" s="109" t="s">
        <v>29</v>
      </c>
      <c r="K38" s="107"/>
    </row>
    <row r="39" s="111" customFormat="true" ht="19.5" hidden="false" customHeight="false" outlineLevel="0" collapsed="false">
      <c r="A39" s="78" t="s">
        <v>1410</v>
      </c>
      <c r="B39" s="107" t="s">
        <v>1411</v>
      </c>
      <c r="C39" s="164" t="s">
        <v>1412</v>
      </c>
      <c r="D39" s="107" t="s">
        <v>157</v>
      </c>
      <c r="E39" s="79" t="s">
        <v>1413</v>
      </c>
      <c r="F39" s="110"/>
      <c r="H39" s="107"/>
      <c r="J39" s="107"/>
      <c r="K39" s="107"/>
    </row>
    <row r="40" s="111" customFormat="true" ht="19.5" hidden="false" customHeight="false" outlineLevel="0" collapsed="false">
      <c r="A40" s="87" t="s">
        <v>1414</v>
      </c>
      <c r="B40" s="107" t="s">
        <v>1415</v>
      </c>
      <c r="C40" s="164" t="s">
        <v>32</v>
      </c>
      <c r="D40" s="107" t="s">
        <v>1222</v>
      </c>
      <c r="E40" s="79" t="s">
        <v>1416</v>
      </c>
      <c r="F40" s="107"/>
      <c r="H40" s="107"/>
      <c r="J40" s="107"/>
      <c r="K40" s="107"/>
    </row>
    <row r="41" s="111" customFormat="true" ht="19.5" hidden="false" customHeight="false" outlineLevel="0" collapsed="false">
      <c r="A41" s="78" t="s">
        <v>1417</v>
      </c>
      <c r="B41" s="107" t="s">
        <v>1418</v>
      </c>
      <c r="C41" s="107"/>
      <c r="D41" s="107" t="s">
        <v>1419</v>
      </c>
      <c r="E41" s="79" t="s">
        <v>1420</v>
      </c>
      <c r="F41" s="107"/>
      <c r="H41" s="107"/>
      <c r="J41" s="107"/>
      <c r="K41" s="107"/>
    </row>
    <row r="42" s="111" customFormat="true" ht="19.5" hidden="false" customHeight="false" outlineLevel="0" collapsed="false">
      <c r="A42" s="78" t="s">
        <v>1421</v>
      </c>
      <c r="B42" s="107" t="s">
        <v>1422</v>
      </c>
      <c r="C42" s="107"/>
      <c r="D42" s="107" t="s">
        <v>44</v>
      </c>
      <c r="E42" s="79" t="s">
        <v>1423</v>
      </c>
      <c r="F42" s="107"/>
      <c r="G42" s="107"/>
      <c r="H42" s="107"/>
      <c r="I42" s="107"/>
      <c r="J42" s="107"/>
      <c r="K42" s="107"/>
    </row>
    <row r="43" s="111" customFormat="true" ht="19.5" hidden="false" customHeight="false" outlineLevel="0" collapsed="false">
      <c r="A43" s="78"/>
      <c r="B43" s="107" t="s">
        <v>1424</v>
      </c>
      <c r="C43" s="107"/>
      <c r="D43" s="107"/>
      <c r="E43" s="79" t="s">
        <v>1425</v>
      </c>
      <c r="F43" s="107"/>
      <c r="G43" s="107"/>
      <c r="H43" s="107"/>
      <c r="I43" s="107"/>
      <c r="J43" s="107"/>
      <c r="K43" s="107"/>
    </row>
    <row r="44" s="111" customFormat="true" ht="19.5" hidden="false" customHeight="false" outlineLevel="0" collapsed="false">
      <c r="A44" s="78"/>
      <c r="B44" s="107"/>
      <c r="C44" s="164"/>
      <c r="D44" s="159"/>
      <c r="E44" s="137"/>
      <c r="F44" s="164"/>
      <c r="G44" s="154"/>
      <c r="H44" s="164"/>
      <c r="I44" s="154"/>
      <c r="J44" s="164"/>
      <c r="K44" s="107"/>
    </row>
    <row r="45" s="111" customFormat="true" ht="19.5" hidden="false" customHeight="false" outlineLevel="0" collapsed="false">
      <c r="A45" s="78" t="s">
        <v>1426</v>
      </c>
      <c r="B45" s="159" t="s">
        <v>1220</v>
      </c>
      <c r="C45" s="164" t="s">
        <v>1407</v>
      </c>
      <c r="D45" s="159" t="s">
        <v>1222</v>
      </c>
      <c r="E45" s="137" t="s">
        <v>1223</v>
      </c>
      <c r="F45" s="110" t="n">
        <v>22000</v>
      </c>
      <c r="G45" s="109" t="s">
        <v>29</v>
      </c>
      <c r="H45" s="107"/>
      <c r="I45" s="168"/>
      <c r="J45" s="107"/>
      <c r="K45" s="107"/>
    </row>
    <row r="46" s="111" customFormat="true" ht="19.5" hidden="false" customHeight="false" outlineLevel="0" collapsed="false">
      <c r="A46" s="95" t="s">
        <v>1224</v>
      </c>
      <c r="B46" s="159" t="s">
        <v>1225</v>
      </c>
      <c r="C46" s="164" t="s">
        <v>1412</v>
      </c>
      <c r="D46" s="159" t="s">
        <v>1226</v>
      </c>
      <c r="E46" s="137" t="s">
        <v>1227</v>
      </c>
      <c r="F46" s="136"/>
      <c r="G46" s="161"/>
      <c r="H46" s="160"/>
      <c r="I46" s="161"/>
      <c r="J46" s="160"/>
      <c r="K46" s="107"/>
    </row>
    <row r="47" s="111" customFormat="true" ht="19.5" hidden="false" customHeight="false" outlineLevel="0" collapsed="false">
      <c r="A47" s="95" t="s">
        <v>1228</v>
      </c>
      <c r="B47" s="107" t="s">
        <v>1229</v>
      </c>
      <c r="C47" s="164" t="s">
        <v>32</v>
      </c>
      <c r="D47" s="159" t="s">
        <v>1230</v>
      </c>
      <c r="E47" s="137" t="s">
        <v>1231</v>
      </c>
      <c r="F47" s="164"/>
      <c r="G47" s="154"/>
      <c r="H47" s="164"/>
      <c r="I47" s="154"/>
      <c r="J47" s="164"/>
      <c r="K47" s="107"/>
    </row>
    <row r="48" s="111" customFormat="true" ht="19.5" hidden="false" customHeight="false" outlineLevel="0" collapsed="false">
      <c r="A48" s="78"/>
      <c r="B48" s="107" t="s">
        <v>1232</v>
      </c>
      <c r="C48" s="164"/>
      <c r="D48" s="159"/>
      <c r="E48" s="137" t="s">
        <v>1233</v>
      </c>
      <c r="F48" s="164"/>
      <c r="G48" s="154"/>
      <c r="H48" s="164"/>
      <c r="I48" s="154"/>
      <c r="J48" s="164"/>
      <c r="K48" s="107"/>
    </row>
    <row r="49" s="111" customFormat="true" ht="19.5" hidden="false" customHeight="false" outlineLevel="0" collapsed="false">
      <c r="A49" s="78"/>
      <c r="B49" s="107" t="s">
        <v>1234</v>
      </c>
      <c r="C49" s="164"/>
      <c r="D49" s="107"/>
      <c r="E49" s="79" t="s">
        <v>1235</v>
      </c>
      <c r="F49" s="110"/>
      <c r="G49" s="110"/>
      <c r="H49" s="109"/>
      <c r="I49" s="169"/>
      <c r="J49" s="107"/>
      <c r="K49" s="107"/>
    </row>
    <row r="50" s="111" customFormat="true" ht="19.5" hidden="false" customHeight="false" outlineLevel="0" collapsed="false">
      <c r="A50" s="95"/>
      <c r="B50" s="107" t="s">
        <v>1236</v>
      </c>
      <c r="C50" s="164"/>
      <c r="D50" s="159"/>
      <c r="E50" s="137" t="s">
        <v>1237</v>
      </c>
      <c r="F50" s="136"/>
      <c r="G50" s="154"/>
      <c r="H50" s="160"/>
      <c r="I50" s="161"/>
      <c r="J50" s="160"/>
      <c r="K50" s="164"/>
    </row>
    <row r="51" s="111" customFormat="true" ht="19.5" hidden="false" customHeight="false" outlineLevel="0" collapsed="false">
      <c r="A51" s="78"/>
      <c r="B51" s="159"/>
      <c r="C51" s="164"/>
      <c r="D51" s="159"/>
      <c r="E51" s="137"/>
      <c r="F51" s="110"/>
      <c r="G51" s="109"/>
      <c r="H51" s="107"/>
      <c r="I51" s="168"/>
      <c r="J51" s="107"/>
      <c r="K51" s="107"/>
    </row>
    <row r="52" s="111" customFormat="true" ht="19.5" hidden="false" customHeight="false" outlineLevel="0" collapsed="false">
      <c r="A52" s="78" t="s">
        <v>1427</v>
      </c>
      <c r="B52" s="159"/>
      <c r="C52" s="164" t="s">
        <v>147</v>
      </c>
      <c r="D52" s="159" t="s">
        <v>818</v>
      </c>
      <c r="E52" s="137" t="s">
        <v>819</v>
      </c>
      <c r="F52" s="136"/>
      <c r="G52" s="169" t="s">
        <v>29</v>
      </c>
      <c r="H52" s="109" t="s">
        <v>29</v>
      </c>
      <c r="I52" s="169" t="s">
        <v>29</v>
      </c>
      <c r="J52" s="109" t="s">
        <v>29</v>
      </c>
      <c r="K52" s="164"/>
    </row>
    <row r="53" s="111" customFormat="true" ht="19.5" hidden="false" customHeight="false" outlineLevel="0" collapsed="false">
      <c r="A53" s="95" t="s">
        <v>1428</v>
      </c>
      <c r="B53" s="159"/>
      <c r="C53" s="164" t="s">
        <v>820</v>
      </c>
      <c r="D53" s="159" t="s">
        <v>821</v>
      </c>
      <c r="E53" s="137" t="s">
        <v>1429</v>
      </c>
      <c r="F53" s="164"/>
      <c r="G53" s="154"/>
      <c r="H53" s="164"/>
      <c r="I53" s="154"/>
      <c r="J53" s="164"/>
      <c r="K53" s="164"/>
    </row>
    <row r="54" s="111" customFormat="true" ht="19.5" hidden="false" customHeight="false" outlineLevel="0" collapsed="false">
      <c r="A54" s="95"/>
      <c r="B54" s="159"/>
      <c r="C54" s="164" t="s">
        <v>32</v>
      </c>
      <c r="D54" s="159" t="s">
        <v>823</v>
      </c>
      <c r="E54" s="137" t="s">
        <v>1430</v>
      </c>
      <c r="F54" s="164"/>
      <c r="G54" s="154"/>
      <c r="H54" s="164"/>
      <c r="I54" s="154"/>
      <c r="J54" s="164"/>
      <c r="K54" s="164"/>
    </row>
    <row r="55" s="111" customFormat="true" ht="19.5" hidden="false" customHeight="false" outlineLevel="0" collapsed="false">
      <c r="A55" s="95"/>
      <c r="B55" s="159"/>
      <c r="C55" s="164"/>
      <c r="D55" s="159"/>
      <c r="E55" s="137" t="s">
        <v>1431</v>
      </c>
      <c r="F55" s="136"/>
      <c r="G55" s="154"/>
      <c r="H55" s="164"/>
      <c r="I55" s="154"/>
      <c r="J55" s="164"/>
      <c r="K55" s="164"/>
    </row>
    <row r="56" s="111" customFormat="true" ht="19.5" hidden="false" customHeight="false" outlineLevel="0" collapsed="false">
      <c r="A56" s="95"/>
      <c r="B56" s="159"/>
      <c r="C56" s="164"/>
      <c r="D56" s="159"/>
      <c r="E56" s="137" t="s">
        <v>37</v>
      </c>
      <c r="F56" s="136"/>
      <c r="G56" s="154"/>
      <c r="H56" s="164"/>
      <c r="I56" s="154"/>
      <c r="J56" s="164"/>
      <c r="K56" s="164"/>
    </row>
    <row r="57" s="111" customFormat="true" ht="19.5" hidden="false" customHeight="false" outlineLevel="0" collapsed="false">
      <c r="A57" s="78"/>
      <c r="B57" s="107"/>
      <c r="C57" s="164"/>
      <c r="D57" s="107"/>
      <c r="E57" s="79"/>
      <c r="F57" s="107"/>
      <c r="H57" s="107"/>
      <c r="J57" s="107"/>
      <c r="K57" s="107"/>
    </row>
    <row r="58" s="111" customFormat="true" ht="19.5" hidden="false" customHeight="false" outlineLevel="0" collapsed="false">
      <c r="A58" s="78"/>
      <c r="B58" s="107"/>
      <c r="C58" s="107"/>
      <c r="D58" s="107"/>
      <c r="E58" s="79"/>
      <c r="F58" s="107"/>
      <c r="H58" s="107"/>
      <c r="J58" s="107"/>
      <c r="K58" s="107"/>
    </row>
    <row r="59" s="111" customFormat="true" ht="19.5" hidden="false" customHeight="false" outlineLevel="0" collapsed="false">
      <c r="A59" s="78"/>
      <c r="B59" s="107"/>
      <c r="C59" s="107"/>
      <c r="D59" s="107"/>
      <c r="E59" s="79"/>
      <c r="F59" s="107"/>
      <c r="G59" s="107"/>
      <c r="H59" s="107"/>
      <c r="I59" s="107"/>
      <c r="J59" s="107"/>
      <c r="K59" s="107"/>
    </row>
    <row r="60" s="111" customFormat="true" ht="19.5" hidden="false" customHeight="false" outlineLevel="0" collapsed="false">
      <c r="A60" s="112"/>
      <c r="B60" s="113"/>
      <c r="C60" s="113"/>
      <c r="D60" s="113"/>
      <c r="E60" s="192"/>
      <c r="F60" s="113"/>
      <c r="G60" s="113"/>
      <c r="H60" s="113"/>
      <c r="I60" s="113"/>
      <c r="J60" s="113"/>
      <c r="K60" s="113"/>
    </row>
    <row r="61" s="111" customFormat="true" ht="19.5" hidden="false" customHeight="false" outlineLevel="0" collapsed="false">
      <c r="A61" s="117"/>
      <c r="B61" s="190"/>
      <c r="C61" s="190"/>
      <c r="D61" s="190"/>
      <c r="E61" s="117"/>
      <c r="F61" s="190"/>
      <c r="G61" s="190"/>
      <c r="H61" s="190"/>
      <c r="I61" s="190"/>
      <c r="J61" s="190"/>
      <c r="K61" s="190"/>
    </row>
    <row r="62" s="111" customFormat="true" ht="25.5" hidden="false" customHeight="true" outlineLevel="0" collapsed="false">
      <c r="A62" s="117"/>
      <c r="B62" s="190"/>
      <c r="C62" s="190"/>
      <c r="D62" s="190"/>
      <c r="E62" s="117"/>
      <c r="F62" s="190"/>
      <c r="G62" s="190"/>
      <c r="H62" s="190"/>
      <c r="I62" s="190"/>
      <c r="J62" s="190"/>
      <c r="K62" s="202" t="n">
        <v>51</v>
      </c>
    </row>
    <row r="63" customFormat="false" ht="21" hidden="false" customHeight="false" outlineLevel="0" collapsed="false">
      <c r="A63" s="36" t="s">
        <v>0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21" hidden="false" customHeight="false" outlineLevel="0" collapsed="false">
      <c r="A64" s="38" t="s">
        <v>1348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21" hidden="false" customHeight="false" outlineLevel="0" collapsed="false">
      <c r="A65" s="4"/>
      <c r="B65" s="39"/>
      <c r="C65" s="39"/>
      <c r="D65" s="4"/>
      <c r="E65" s="4"/>
      <c r="F65" s="39"/>
      <c r="G65" s="39"/>
      <c r="H65" s="39"/>
      <c r="I65" s="39"/>
      <c r="J65" s="39"/>
      <c r="K65" s="39"/>
    </row>
    <row r="66" customFormat="false" ht="21" hidden="false" customHeight="false" outlineLevel="0" collapsed="false">
      <c r="A66" s="5"/>
      <c r="B66" s="40"/>
      <c r="C66" s="41" t="s">
        <v>2</v>
      </c>
      <c r="D66" s="42" t="s">
        <v>3</v>
      </c>
      <c r="E66" s="42"/>
      <c r="F66" s="41" t="s">
        <v>4</v>
      </c>
      <c r="G66" s="42" t="s">
        <v>5</v>
      </c>
      <c r="H66" s="42"/>
      <c r="I66" s="42"/>
      <c r="J66" s="42"/>
      <c r="K66" s="41" t="s">
        <v>6</v>
      </c>
    </row>
    <row r="67" customFormat="false" ht="21" hidden="false" customHeight="false" outlineLevel="0" collapsed="false">
      <c r="A67" s="8" t="s">
        <v>7</v>
      </c>
      <c r="B67" s="43" t="s">
        <v>8</v>
      </c>
      <c r="C67" s="43" t="s">
        <v>9</v>
      </c>
      <c r="D67" s="9" t="s">
        <v>10</v>
      </c>
      <c r="E67" s="9" t="s">
        <v>10</v>
      </c>
      <c r="F67" s="43" t="s">
        <v>11</v>
      </c>
      <c r="G67" s="36" t="s">
        <v>12</v>
      </c>
      <c r="H67" s="41" t="s">
        <v>13</v>
      </c>
      <c r="I67" s="36" t="s">
        <v>14</v>
      </c>
      <c r="J67" s="41" t="s">
        <v>15</v>
      </c>
      <c r="K67" s="43" t="s">
        <v>16</v>
      </c>
    </row>
    <row r="68" customFormat="false" ht="21" hidden="false" customHeight="false" outlineLevel="0" collapsed="false">
      <c r="A68" s="10"/>
      <c r="B68" s="44"/>
      <c r="C68" s="44"/>
      <c r="D68" s="11" t="s">
        <v>17</v>
      </c>
      <c r="E68" s="12" t="s">
        <v>18</v>
      </c>
      <c r="F68" s="44"/>
      <c r="G68" s="45" t="s">
        <v>19</v>
      </c>
      <c r="H68" s="46" t="s">
        <v>20</v>
      </c>
      <c r="I68" s="45" t="s">
        <v>21</v>
      </c>
      <c r="J68" s="46" t="s">
        <v>22</v>
      </c>
      <c r="K68" s="44" t="s">
        <v>23</v>
      </c>
    </row>
    <row r="69" s="111" customFormat="true" ht="19.5" hidden="false" customHeight="false" outlineLevel="0" collapsed="false">
      <c r="A69" s="95" t="s">
        <v>1432</v>
      </c>
      <c r="B69" s="159" t="s">
        <v>1433</v>
      </c>
      <c r="C69" s="164" t="s">
        <v>1434</v>
      </c>
      <c r="D69" s="107" t="s">
        <v>1435</v>
      </c>
      <c r="E69" s="79" t="s">
        <v>1436</v>
      </c>
      <c r="F69" s="110"/>
      <c r="G69" s="169" t="s">
        <v>29</v>
      </c>
      <c r="H69" s="109" t="s">
        <v>29</v>
      </c>
      <c r="I69" s="169" t="s">
        <v>29</v>
      </c>
      <c r="J69" s="109" t="s">
        <v>29</v>
      </c>
      <c r="K69" s="107"/>
    </row>
    <row r="70" s="111" customFormat="true" ht="19.5" hidden="false" customHeight="false" outlineLevel="0" collapsed="false">
      <c r="A70" s="78" t="s">
        <v>1437</v>
      </c>
      <c r="B70" s="159" t="s">
        <v>164</v>
      </c>
      <c r="C70" s="164" t="s">
        <v>1438</v>
      </c>
      <c r="D70" s="107"/>
      <c r="E70" s="79" t="s">
        <v>1439</v>
      </c>
      <c r="F70" s="110"/>
      <c r="H70" s="107"/>
      <c r="J70" s="107"/>
      <c r="K70" s="107"/>
    </row>
    <row r="71" s="111" customFormat="true" ht="19.5" hidden="false" customHeight="false" outlineLevel="0" collapsed="false">
      <c r="A71" s="78" t="s">
        <v>1440</v>
      </c>
      <c r="B71" s="159" t="s">
        <v>1441</v>
      </c>
      <c r="C71" s="164" t="s">
        <v>1373</v>
      </c>
      <c r="D71" s="159"/>
      <c r="E71" s="79" t="s">
        <v>1442</v>
      </c>
      <c r="F71" s="107"/>
      <c r="H71" s="107"/>
      <c r="I71" s="168"/>
      <c r="J71" s="107"/>
      <c r="K71" s="107"/>
    </row>
    <row r="72" s="111" customFormat="true" ht="19.5" hidden="false" customHeight="false" outlineLevel="0" collapsed="false">
      <c r="A72" s="78" t="s">
        <v>1443</v>
      </c>
      <c r="B72" s="107" t="s">
        <v>1444</v>
      </c>
      <c r="C72" s="164" t="s">
        <v>32</v>
      </c>
      <c r="D72" s="159"/>
      <c r="E72" s="79" t="s">
        <v>1445</v>
      </c>
      <c r="F72" s="107"/>
      <c r="H72" s="107"/>
      <c r="J72" s="107"/>
      <c r="K72" s="107"/>
    </row>
    <row r="73" s="111" customFormat="true" ht="19.5" hidden="false" customHeight="false" outlineLevel="0" collapsed="false">
      <c r="A73" s="78" t="s">
        <v>277</v>
      </c>
      <c r="B73" s="107" t="s">
        <v>1446</v>
      </c>
      <c r="C73" s="107"/>
      <c r="D73" s="159"/>
      <c r="E73" s="79" t="s">
        <v>1447</v>
      </c>
      <c r="F73" s="110"/>
      <c r="H73" s="107"/>
      <c r="J73" s="107"/>
      <c r="K73" s="107"/>
    </row>
    <row r="74" s="111" customFormat="true" ht="19.5" hidden="false" customHeight="false" outlineLevel="0" collapsed="false">
      <c r="A74" s="78"/>
      <c r="B74" s="107"/>
      <c r="C74" s="107"/>
      <c r="D74" s="159"/>
      <c r="E74" s="79" t="s">
        <v>1448</v>
      </c>
      <c r="F74" s="107"/>
      <c r="H74" s="107"/>
      <c r="J74" s="107"/>
      <c r="K74" s="107"/>
    </row>
    <row r="75" s="111" customFormat="true" ht="19.5" hidden="false" customHeight="false" outlineLevel="0" collapsed="false">
      <c r="A75" s="78"/>
      <c r="B75" s="107"/>
      <c r="C75" s="107"/>
      <c r="D75" s="159"/>
      <c r="E75" s="79" t="s">
        <v>1449</v>
      </c>
      <c r="F75" s="107"/>
      <c r="H75" s="107"/>
      <c r="J75" s="107"/>
      <c r="K75" s="107"/>
    </row>
    <row r="76" s="111" customFormat="true" ht="19.5" hidden="false" customHeight="false" outlineLevel="0" collapsed="false">
      <c r="A76" s="78"/>
      <c r="B76" s="107"/>
      <c r="C76" s="107"/>
      <c r="D76" s="107"/>
      <c r="E76" s="79" t="s">
        <v>1450</v>
      </c>
      <c r="F76" s="107"/>
      <c r="H76" s="107"/>
      <c r="J76" s="107"/>
      <c r="K76" s="107"/>
    </row>
    <row r="77" s="111" customFormat="true" ht="19.5" hidden="false" customHeight="false" outlineLevel="0" collapsed="false">
      <c r="A77" s="78"/>
      <c r="B77" s="107"/>
      <c r="C77" s="107"/>
      <c r="D77" s="107"/>
      <c r="E77" s="79" t="s">
        <v>1451</v>
      </c>
      <c r="F77" s="110"/>
      <c r="G77" s="169"/>
      <c r="H77" s="109"/>
      <c r="I77" s="107"/>
      <c r="J77" s="107"/>
      <c r="K77" s="107"/>
    </row>
    <row r="78" s="111" customFormat="true" ht="19.5" hidden="false" customHeight="false" outlineLevel="0" collapsed="false">
      <c r="A78" s="78"/>
      <c r="B78" s="107"/>
      <c r="C78" s="107"/>
      <c r="D78" s="107"/>
      <c r="E78" s="79" t="s">
        <v>1452</v>
      </c>
      <c r="F78" s="110"/>
      <c r="H78" s="107"/>
      <c r="J78" s="107"/>
      <c r="K78" s="107"/>
    </row>
    <row r="79" s="111" customFormat="true" ht="19.5" hidden="false" customHeight="false" outlineLevel="0" collapsed="false">
      <c r="A79" s="78"/>
      <c r="B79" s="107"/>
      <c r="C79" s="107"/>
      <c r="D79" s="107"/>
      <c r="E79" s="79" t="s">
        <v>1453</v>
      </c>
      <c r="F79" s="110"/>
      <c r="H79" s="107"/>
      <c r="J79" s="107"/>
      <c r="K79" s="107"/>
    </row>
    <row r="80" s="111" customFormat="true" ht="19.5" hidden="false" customHeight="false" outlineLevel="0" collapsed="false">
      <c r="A80" s="78"/>
      <c r="B80" s="107"/>
      <c r="C80" s="107"/>
      <c r="D80" s="107"/>
      <c r="E80" s="79" t="s">
        <v>1454</v>
      </c>
      <c r="F80" s="110"/>
      <c r="H80" s="107"/>
      <c r="J80" s="107"/>
      <c r="K80" s="107"/>
    </row>
    <row r="81" s="111" customFormat="true" ht="19.5" hidden="false" customHeight="false" outlineLevel="0" collapsed="false">
      <c r="A81" s="78"/>
      <c r="B81" s="107"/>
      <c r="C81" s="107"/>
      <c r="D81" s="107"/>
      <c r="E81" s="79" t="s">
        <v>1455</v>
      </c>
      <c r="F81" s="110"/>
      <c r="H81" s="107"/>
      <c r="J81" s="107"/>
      <c r="K81" s="107"/>
    </row>
    <row r="82" s="111" customFormat="true" ht="19.5" hidden="false" customHeight="false" outlineLevel="0" collapsed="false">
      <c r="A82" s="78"/>
      <c r="B82" s="107"/>
      <c r="C82" s="107"/>
      <c r="D82" s="107"/>
      <c r="E82" s="79" t="s">
        <v>1456</v>
      </c>
      <c r="F82" s="110"/>
      <c r="H82" s="107"/>
      <c r="J82" s="107"/>
      <c r="K82" s="107"/>
    </row>
    <row r="83" s="111" customFormat="true" ht="19.5" hidden="false" customHeight="false" outlineLevel="0" collapsed="false">
      <c r="A83" s="78"/>
      <c r="B83" s="107"/>
      <c r="C83" s="107"/>
      <c r="D83" s="107"/>
      <c r="E83" s="79" t="s">
        <v>1457</v>
      </c>
      <c r="F83" s="110"/>
      <c r="H83" s="107"/>
      <c r="J83" s="107"/>
      <c r="K83" s="107"/>
    </row>
    <row r="84" s="111" customFormat="true" ht="19.5" hidden="false" customHeight="false" outlineLevel="0" collapsed="false">
      <c r="A84" s="78"/>
      <c r="B84" s="107"/>
      <c r="C84" s="107"/>
      <c r="D84" s="107"/>
      <c r="E84" s="79" t="s">
        <v>1458</v>
      </c>
      <c r="F84" s="110"/>
      <c r="H84" s="107"/>
      <c r="J84" s="107"/>
      <c r="K84" s="107"/>
    </row>
    <row r="85" s="111" customFormat="true" ht="19.5" hidden="false" customHeight="false" outlineLevel="0" collapsed="false">
      <c r="A85" s="78"/>
      <c r="B85" s="107"/>
      <c r="C85" s="107"/>
      <c r="D85" s="107"/>
      <c r="E85" s="79" t="s">
        <v>1459</v>
      </c>
      <c r="F85" s="107"/>
      <c r="G85" s="107"/>
      <c r="H85" s="107"/>
      <c r="I85" s="107"/>
      <c r="J85" s="107"/>
      <c r="K85" s="107"/>
    </row>
    <row r="86" s="111" customFormat="true" ht="19.5" hidden="false" customHeight="false" outlineLevel="0" collapsed="false">
      <c r="A86" s="78"/>
      <c r="B86" s="107"/>
      <c r="C86" s="107"/>
      <c r="D86" s="107"/>
      <c r="E86" s="79"/>
      <c r="F86" s="107"/>
      <c r="G86" s="107"/>
      <c r="H86" s="107"/>
      <c r="I86" s="107"/>
      <c r="J86" s="107"/>
      <c r="K86" s="107"/>
    </row>
    <row r="87" s="111" customFormat="true" ht="19.5" hidden="false" customHeight="false" outlineLevel="0" collapsed="false">
      <c r="A87" s="78"/>
      <c r="B87" s="107"/>
      <c r="C87" s="107"/>
      <c r="D87" s="107"/>
      <c r="E87" s="79"/>
      <c r="F87" s="107"/>
      <c r="G87" s="107"/>
      <c r="H87" s="107"/>
      <c r="I87" s="107"/>
      <c r="J87" s="107"/>
      <c r="K87" s="107"/>
    </row>
    <row r="88" s="111" customFormat="true" ht="19.5" hidden="false" customHeight="false" outlineLevel="0" collapsed="false">
      <c r="A88" s="78"/>
      <c r="B88" s="107"/>
      <c r="C88" s="107"/>
      <c r="D88" s="107"/>
      <c r="E88" s="79"/>
      <c r="F88" s="107"/>
      <c r="G88" s="107"/>
      <c r="H88" s="107"/>
      <c r="I88" s="107"/>
      <c r="J88" s="107"/>
      <c r="K88" s="107"/>
    </row>
    <row r="89" s="111" customFormat="true" ht="19.5" hidden="false" customHeight="false" outlineLevel="0" collapsed="false">
      <c r="A89" s="78"/>
      <c r="B89" s="107"/>
      <c r="C89" s="107"/>
      <c r="D89" s="107"/>
      <c r="E89" s="79"/>
      <c r="F89" s="107"/>
      <c r="G89" s="107"/>
      <c r="H89" s="107"/>
      <c r="I89" s="107"/>
      <c r="J89" s="107"/>
      <c r="K89" s="107"/>
    </row>
    <row r="90" s="111" customFormat="true" ht="19.5" hidden="false" customHeight="false" outlineLevel="0" collapsed="false">
      <c r="A90" s="78"/>
      <c r="B90" s="107"/>
      <c r="C90" s="107"/>
      <c r="D90" s="107"/>
      <c r="E90" s="79"/>
      <c r="F90" s="107"/>
      <c r="G90" s="107"/>
      <c r="H90" s="107"/>
      <c r="I90" s="107"/>
      <c r="J90" s="107"/>
      <c r="K90" s="107"/>
    </row>
    <row r="91" s="111" customFormat="true" ht="19.5" hidden="false" customHeight="false" outlineLevel="0" collapsed="false">
      <c r="A91" s="78"/>
      <c r="B91" s="107"/>
      <c r="C91" s="107"/>
      <c r="D91" s="107"/>
      <c r="E91" s="79"/>
      <c r="F91" s="107"/>
      <c r="G91" s="107"/>
      <c r="H91" s="107"/>
      <c r="I91" s="107"/>
      <c r="J91" s="107"/>
      <c r="K91" s="107"/>
    </row>
    <row r="92" s="111" customFormat="true" ht="19.5" hidden="false" customHeight="false" outlineLevel="0" collapsed="false">
      <c r="A92" s="112"/>
      <c r="B92" s="113"/>
      <c r="C92" s="113"/>
      <c r="D92" s="113"/>
      <c r="E92" s="192"/>
      <c r="F92" s="113"/>
      <c r="G92" s="113"/>
      <c r="H92" s="113"/>
      <c r="I92" s="113"/>
      <c r="J92" s="113"/>
      <c r="K92" s="113"/>
    </row>
    <row r="93" s="111" customFormat="true" ht="27" hidden="false" customHeight="true" outlineLevel="0" collapsed="false">
      <c r="A93" s="117"/>
      <c r="B93" s="190"/>
      <c r="C93" s="190"/>
      <c r="D93" s="190"/>
      <c r="E93" s="117"/>
      <c r="F93" s="190"/>
      <c r="G93" s="190"/>
      <c r="H93" s="190"/>
      <c r="I93" s="190"/>
      <c r="J93" s="190"/>
      <c r="K93" s="202" t="n">
        <v>52</v>
      </c>
    </row>
    <row r="94" customFormat="false" ht="21" hidden="false" customHeight="false" outlineLevel="0" collapsed="false">
      <c r="A94" s="36" t="s">
        <v>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21" hidden="false" customHeight="false" outlineLevel="0" collapsed="false">
      <c r="A95" s="38" t="s">
        <v>1348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21" hidden="false" customHeight="false" outlineLevel="0" collapsed="false">
      <c r="A96" s="4"/>
      <c r="B96" s="39"/>
      <c r="C96" s="39"/>
      <c r="D96" s="4"/>
      <c r="E96" s="4"/>
      <c r="F96" s="39"/>
      <c r="G96" s="39"/>
      <c r="H96" s="39"/>
      <c r="I96" s="39"/>
      <c r="J96" s="39"/>
      <c r="K96" s="39"/>
    </row>
    <row r="97" customFormat="false" ht="21" hidden="false" customHeight="false" outlineLevel="0" collapsed="false">
      <c r="A97" s="5"/>
      <c r="B97" s="40"/>
      <c r="C97" s="41" t="s">
        <v>2</v>
      </c>
      <c r="D97" s="42" t="s">
        <v>3</v>
      </c>
      <c r="E97" s="42"/>
      <c r="F97" s="41" t="s">
        <v>4</v>
      </c>
      <c r="G97" s="42" t="s">
        <v>5</v>
      </c>
      <c r="H97" s="42"/>
      <c r="I97" s="42"/>
      <c r="J97" s="42"/>
      <c r="K97" s="41" t="s">
        <v>6</v>
      </c>
    </row>
    <row r="98" customFormat="false" ht="21" hidden="false" customHeight="false" outlineLevel="0" collapsed="false">
      <c r="A98" s="8" t="s">
        <v>7</v>
      </c>
      <c r="B98" s="43" t="s">
        <v>8</v>
      </c>
      <c r="C98" s="43" t="s">
        <v>9</v>
      </c>
      <c r="D98" s="9" t="s">
        <v>10</v>
      </c>
      <c r="E98" s="9" t="s">
        <v>10</v>
      </c>
      <c r="F98" s="43" t="s">
        <v>11</v>
      </c>
      <c r="G98" s="36" t="s">
        <v>12</v>
      </c>
      <c r="H98" s="41" t="s">
        <v>13</v>
      </c>
      <c r="I98" s="36" t="s">
        <v>14</v>
      </c>
      <c r="J98" s="41" t="s">
        <v>15</v>
      </c>
      <c r="K98" s="43" t="s">
        <v>16</v>
      </c>
    </row>
    <row r="99" customFormat="false" ht="21" hidden="false" customHeight="false" outlineLevel="0" collapsed="false">
      <c r="A99" s="10"/>
      <c r="B99" s="44"/>
      <c r="C99" s="44"/>
      <c r="D99" s="11" t="s">
        <v>17</v>
      </c>
      <c r="E99" s="12" t="s">
        <v>18</v>
      </c>
      <c r="F99" s="44"/>
      <c r="G99" s="45" t="s">
        <v>19</v>
      </c>
      <c r="H99" s="46" t="s">
        <v>20</v>
      </c>
      <c r="I99" s="45" t="s">
        <v>21</v>
      </c>
      <c r="J99" s="46" t="s">
        <v>22</v>
      </c>
      <c r="K99" s="44" t="s">
        <v>23</v>
      </c>
    </row>
    <row r="100" s="111" customFormat="true" ht="19.5" hidden="false" customHeight="false" outlineLevel="0" collapsed="false">
      <c r="A100" s="78" t="s">
        <v>1460</v>
      </c>
      <c r="B100" s="159" t="s">
        <v>1461</v>
      </c>
      <c r="C100" s="164" t="s">
        <v>1462</v>
      </c>
      <c r="D100" s="159" t="s">
        <v>1463</v>
      </c>
      <c r="E100" s="137" t="s">
        <v>1464</v>
      </c>
      <c r="F100" s="136"/>
      <c r="G100" s="169" t="s">
        <v>29</v>
      </c>
      <c r="H100" s="109" t="s">
        <v>29</v>
      </c>
      <c r="I100" s="169" t="s">
        <v>29</v>
      </c>
      <c r="J100" s="109" t="s">
        <v>29</v>
      </c>
      <c r="K100" s="164"/>
    </row>
    <row r="101" s="111" customFormat="true" ht="19.5" hidden="false" customHeight="false" outlineLevel="0" collapsed="false">
      <c r="A101" s="95" t="s">
        <v>1465</v>
      </c>
      <c r="B101" s="159" t="s">
        <v>1466</v>
      </c>
      <c r="C101" s="164" t="s">
        <v>129</v>
      </c>
      <c r="D101" s="159" t="s">
        <v>130</v>
      </c>
      <c r="E101" s="137" t="s">
        <v>1467</v>
      </c>
      <c r="F101" s="164"/>
      <c r="G101" s="154"/>
      <c r="H101" s="164"/>
      <c r="I101" s="154"/>
      <c r="J101" s="164"/>
      <c r="K101" s="164"/>
    </row>
    <row r="102" s="111" customFormat="true" ht="19.5" hidden="false" customHeight="false" outlineLevel="0" collapsed="false">
      <c r="A102" s="95" t="s">
        <v>606</v>
      </c>
      <c r="B102" s="159" t="s">
        <v>1468</v>
      </c>
      <c r="C102" s="164" t="s">
        <v>79</v>
      </c>
      <c r="D102" s="159" t="s">
        <v>1469</v>
      </c>
      <c r="E102" s="137" t="s">
        <v>481</v>
      </c>
      <c r="F102" s="164"/>
      <c r="G102" s="154"/>
      <c r="H102" s="164"/>
      <c r="I102" s="154"/>
      <c r="J102" s="164"/>
      <c r="K102" s="164"/>
    </row>
    <row r="103" s="111" customFormat="true" ht="19.5" hidden="false" customHeight="false" outlineLevel="0" collapsed="false">
      <c r="A103" s="95" t="s">
        <v>1470</v>
      </c>
      <c r="B103" s="159" t="s">
        <v>1471</v>
      </c>
      <c r="C103" s="164"/>
      <c r="D103" s="159" t="s">
        <v>977</v>
      </c>
      <c r="E103" s="137" t="s">
        <v>1472</v>
      </c>
      <c r="F103" s="136"/>
      <c r="G103" s="154"/>
      <c r="H103" s="164"/>
      <c r="I103" s="154"/>
      <c r="J103" s="164"/>
      <c r="K103" s="164"/>
    </row>
    <row r="104" s="111" customFormat="true" ht="19.5" hidden="false" customHeight="false" outlineLevel="0" collapsed="false">
      <c r="A104" s="95" t="s">
        <v>718</v>
      </c>
      <c r="B104" s="159" t="s">
        <v>1473</v>
      </c>
      <c r="C104" s="164"/>
      <c r="D104" s="159" t="s">
        <v>1474</v>
      </c>
      <c r="E104" s="137" t="s">
        <v>1475</v>
      </c>
      <c r="F104" s="164"/>
      <c r="G104" s="154"/>
      <c r="H104" s="164"/>
      <c r="I104" s="154"/>
      <c r="J104" s="164"/>
      <c r="K104" s="164"/>
    </row>
    <row r="105" s="111" customFormat="true" ht="19.5" hidden="false" customHeight="false" outlineLevel="0" collapsed="false">
      <c r="A105" s="95"/>
      <c r="B105" s="159"/>
      <c r="C105" s="164"/>
      <c r="D105" s="107" t="s">
        <v>141</v>
      </c>
      <c r="E105" s="79" t="s">
        <v>1476</v>
      </c>
      <c r="F105" s="110"/>
      <c r="H105" s="107"/>
      <c r="I105" s="168"/>
      <c r="J105" s="107"/>
      <c r="K105" s="107"/>
    </row>
    <row r="106" s="111" customFormat="true" ht="19.5" hidden="false" customHeight="false" outlineLevel="0" collapsed="false">
      <c r="A106" s="78"/>
      <c r="B106" s="159"/>
      <c r="C106" s="107"/>
      <c r="D106" s="107" t="s">
        <v>143</v>
      </c>
      <c r="E106" s="79"/>
      <c r="F106" s="110"/>
      <c r="H106" s="107"/>
      <c r="J106" s="107"/>
      <c r="K106" s="107"/>
    </row>
    <row r="107" s="111" customFormat="true" ht="19.5" hidden="false" customHeight="false" outlineLevel="0" collapsed="false">
      <c r="A107" s="78"/>
      <c r="B107" s="159"/>
      <c r="C107" s="107"/>
      <c r="D107" s="159" t="s">
        <v>144</v>
      </c>
      <c r="E107" s="79"/>
      <c r="F107" s="107"/>
      <c r="H107" s="107"/>
      <c r="I107" s="168"/>
      <c r="J107" s="107"/>
      <c r="K107" s="107"/>
    </row>
    <row r="108" s="111" customFormat="true" ht="19.5" hidden="false" customHeight="false" outlineLevel="0" collapsed="false">
      <c r="A108" s="78"/>
      <c r="B108" s="107"/>
      <c r="C108" s="107"/>
      <c r="D108" s="159"/>
      <c r="E108" s="79"/>
      <c r="F108" s="107"/>
      <c r="H108" s="107"/>
      <c r="J108" s="107"/>
      <c r="K108" s="107"/>
    </row>
    <row r="109" s="111" customFormat="true" ht="19.5" hidden="false" customHeight="false" outlineLevel="0" collapsed="false">
      <c r="A109" s="78" t="s">
        <v>1477</v>
      </c>
      <c r="B109" s="107" t="s">
        <v>1478</v>
      </c>
      <c r="C109" s="107" t="s">
        <v>1479</v>
      </c>
      <c r="D109" s="159" t="s">
        <v>487</v>
      </c>
      <c r="E109" s="79" t="s">
        <v>1480</v>
      </c>
      <c r="F109" s="110"/>
      <c r="G109" s="169" t="s">
        <v>29</v>
      </c>
      <c r="H109" s="109" t="s">
        <v>29</v>
      </c>
      <c r="I109" s="169" t="s">
        <v>29</v>
      </c>
      <c r="J109" s="109" t="s">
        <v>29</v>
      </c>
      <c r="K109" s="107"/>
    </row>
    <row r="110" s="111" customFormat="true" ht="19.5" hidden="false" customHeight="false" outlineLevel="0" collapsed="false">
      <c r="A110" s="78" t="s">
        <v>1481</v>
      </c>
      <c r="B110" s="107" t="s">
        <v>1482</v>
      </c>
      <c r="C110" s="107" t="s">
        <v>1483</v>
      </c>
      <c r="D110" s="159" t="s">
        <v>492</v>
      </c>
      <c r="E110" s="79" t="s">
        <v>1484</v>
      </c>
      <c r="F110" s="107"/>
      <c r="H110" s="107"/>
      <c r="J110" s="107"/>
      <c r="K110" s="107"/>
    </row>
    <row r="111" s="111" customFormat="true" ht="19.5" hidden="false" customHeight="false" outlineLevel="0" collapsed="false">
      <c r="A111" s="78" t="s">
        <v>1485</v>
      </c>
      <c r="B111" s="107" t="s">
        <v>1486</v>
      </c>
      <c r="C111" s="107" t="s">
        <v>79</v>
      </c>
      <c r="D111" s="107"/>
      <c r="E111" s="79" t="s">
        <v>1487</v>
      </c>
      <c r="F111" s="107"/>
      <c r="H111" s="107"/>
      <c r="J111" s="107"/>
      <c r="K111" s="107"/>
    </row>
    <row r="112" s="111" customFormat="true" ht="19.5" hidden="false" customHeight="false" outlineLevel="0" collapsed="false">
      <c r="A112" s="78" t="s">
        <v>1488</v>
      </c>
      <c r="B112" s="107" t="s">
        <v>1489</v>
      </c>
      <c r="C112" s="107"/>
      <c r="D112" s="107"/>
      <c r="E112" s="79" t="s">
        <v>1490</v>
      </c>
      <c r="F112" s="110"/>
      <c r="H112" s="107"/>
      <c r="J112" s="107"/>
      <c r="K112" s="107"/>
    </row>
    <row r="113" s="111" customFormat="true" ht="19.5" hidden="false" customHeight="false" outlineLevel="0" collapsed="false">
      <c r="A113" s="78" t="s">
        <v>1491</v>
      </c>
      <c r="B113" s="107" t="s">
        <v>1492</v>
      </c>
      <c r="C113" s="107"/>
      <c r="D113" s="107"/>
      <c r="E113" s="79" t="s">
        <v>1493</v>
      </c>
      <c r="F113" s="110"/>
      <c r="H113" s="107"/>
      <c r="J113" s="107"/>
      <c r="K113" s="107"/>
    </row>
    <row r="114" s="111" customFormat="true" ht="19.5" hidden="false" customHeight="false" outlineLevel="0" collapsed="false">
      <c r="A114" s="78" t="s">
        <v>1494</v>
      </c>
      <c r="B114" s="107"/>
      <c r="C114" s="107"/>
      <c r="D114" s="107"/>
      <c r="E114" s="79" t="s">
        <v>1495</v>
      </c>
      <c r="F114" s="110"/>
      <c r="H114" s="107"/>
      <c r="J114" s="107"/>
      <c r="K114" s="107"/>
    </row>
    <row r="115" s="111" customFormat="true" ht="19.5" hidden="false" customHeight="false" outlineLevel="0" collapsed="false">
      <c r="A115" s="78"/>
      <c r="B115" s="107"/>
      <c r="C115" s="107"/>
      <c r="D115" s="107"/>
      <c r="E115" s="79" t="s">
        <v>1496</v>
      </c>
      <c r="F115" s="110"/>
      <c r="H115" s="107"/>
      <c r="J115" s="107"/>
      <c r="K115" s="107"/>
    </row>
    <row r="116" s="111" customFormat="true" ht="19.5" hidden="false" customHeight="false" outlineLevel="0" collapsed="false">
      <c r="A116" s="78"/>
      <c r="B116" s="107"/>
      <c r="C116" s="107"/>
      <c r="D116" s="107"/>
      <c r="E116" s="79"/>
      <c r="F116" s="110"/>
      <c r="H116" s="107"/>
      <c r="I116" s="107"/>
      <c r="J116" s="190"/>
      <c r="K116" s="107"/>
    </row>
    <row r="117" customFormat="false" ht="21" hidden="false" customHeight="false" outlineLevel="0" collapsed="false">
      <c r="A117" s="15" t="s">
        <v>1497</v>
      </c>
      <c r="B117" s="48" t="s">
        <v>1498</v>
      </c>
      <c r="C117" s="43" t="s">
        <v>1499</v>
      </c>
      <c r="D117" s="48" t="s">
        <v>1500</v>
      </c>
      <c r="E117" s="18" t="s">
        <v>1501</v>
      </c>
      <c r="F117" s="49" t="n">
        <v>30000</v>
      </c>
      <c r="G117" s="52"/>
      <c r="H117" s="64"/>
      <c r="I117" s="64"/>
      <c r="J117" s="50" t="s">
        <v>29</v>
      </c>
      <c r="K117" s="43"/>
    </row>
    <row r="118" customFormat="false" ht="21" hidden="false" customHeight="false" outlineLevel="0" collapsed="false">
      <c r="A118" s="15" t="s">
        <v>1502</v>
      </c>
      <c r="B118" s="48" t="s">
        <v>1503</v>
      </c>
      <c r="C118" s="43" t="s">
        <v>593</v>
      </c>
      <c r="D118" s="120"/>
      <c r="E118" s="18" t="s">
        <v>1504</v>
      </c>
      <c r="F118" s="43"/>
      <c r="G118" s="52"/>
      <c r="H118" s="53"/>
      <c r="I118" s="52"/>
      <c r="J118" s="53"/>
      <c r="K118" s="43"/>
    </row>
    <row r="119" customFormat="false" ht="21" hidden="false" customHeight="false" outlineLevel="0" collapsed="false">
      <c r="A119" s="15" t="s">
        <v>1428</v>
      </c>
      <c r="B119" s="120"/>
      <c r="C119" s="43"/>
      <c r="D119" s="120"/>
      <c r="E119" s="18" t="s">
        <v>1505</v>
      </c>
      <c r="F119" s="43"/>
      <c r="G119" s="52"/>
      <c r="H119" s="53"/>
      <c r="I119" s="52"/>
      <c r="J119" s="53"/>
      <c r="K119" s="43"/>
    </row>
    <row r="120" customFormat="false" ht="21" hidden="false" customHeight="false" outlineLevel="0" collapsed="false">
      <c r="A120" s="16"/>
      <c r="B120" s="120"/>
      <c r="C120" s="43"/>
      <c r="D120" s="120"/>
      <c r="E120" s="18" t="s">
        <v>1506</v>
      </c>
      <c r="F120" s="49"/>
      <c r="G120" s="52"/>
      <c r="H120" s="53"/>
      <c r="I120" s="52"/>
      <c r="J120" s="53"/>
      <c r="K120" s="43"/>
    </row>
    <row r="121" customFormat="false" ht="21" hidden="false" customHeight="false" outlineLevel="0" collapsed="false">
      <c r="A121" s="16"/>
      <c r="B121" s="120"/>
      <c r="C121" s="43"/>
      <c r="D121" s="120"/>
      <c r="E121" s="18" t="s">
        <v>1507</v>
      </c>
      <c r="F121" s="43"/>
      <c r="G121" s="52"/>
      <c r="H121" s="53"/>
      <c r="I121" s="52"/>
      <c r="J121" s="53"/>
      <c r="K121" s="43"/>
    </row>
    <row r="122" s="111" customFormat="true" ht="19.5" hidden="false" customHeight="false" outlineLevel="0" collapsed="false">
      <c r="A122" s="78"/>
      <c r="B122" s="107"/>
      <c r="C122" s="107"/>
      <c r="D122" s="107"/>
      <c r="E122" s="79"/>
      <c r="F122" s="110"/>
      <c r="H122" s="107"/>
      <c r="I122" s="107"/>
      <c r="J122" s="190"/>
      <c r="K122" s="107"/>
    </row>
    <row r="123" s="111" customFormat="true" ht="19.5" hidden="false" customHeight="false" outlineLevel="0" collapsed="false">
      <c r="A123" s="112"/>
      <c r="B123" s="113"/>
      <c r="C123" s="113"/>
      <c r="D123" s="113"/>
      <c r="E123" s="192"/>
      <c r="F123" s="203"/>
      <c r="G123" s="114"/>
      <c r="H123" s="113"/>
      <c r="I123" s="113"/>
      <c r="J123" s="114"/>
      <c r="K123" s="113"/>
    </row>
    <row r="124" s="111" customFormat="true" ht="25.5" hidden="false" customHeight="true" outlineLevel="0" collapsed="false">
      <c r="A124" s="117"/>
      <c r="B124" s="190"/>
      <c r="C124" s="190"/>
      <c r="D124" s="190"/>
      <c r="E124" s="117"/>
      <c r="F124" s="191"/>
      <c r="G124" s="190"/>
      <c r="H124" s="190"/>
      <c r="I124" s="190"/>
      <c r="J124" s="190"/>
      <c r="K124" s="202" t="n">
        <v>53</v>
      </c>
    </row>
    <row r="125" s="111" customFormat="true" ht="19.5" hidden="false" customHeight="false" outlineLevel="0" collapsed="false">
      <c r="A125" s="117"/>
      <c r="B125" s="190"/>
      <c r="C125" s="190"/>
      <c r="D125" s="190"/>
      <c r="E125" s="117"/>
      <c r="F125" s="191"/>
      <c r="G125" s="190"/>
      <c r="H125" s="190"/>
      <c r="I125" s="190"/>
      <c r="J125" s="190"/>
      <c r="K125" s="190"/>
    </row>
    <row r="126" customFormat="false" ht="21" hidden="false" customHeight="false" outlineLevel="0" collapsed="false">
      <c r="A126" s="36" t="s">
        <v>0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21" hidden="false" customHeight="false" outlineLevel="0" collapsed="false">
      <c r="A127" s="38" t="s">
        <v>1348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21" hidden="false" customHeight="false" outlineLevel="0" collapsed="false">
      <c r="A128" s="4"/>
      <c r="B128" s="39"/>
      <c r="C128" s="39"/>
      <c r="D128" s="4"/>
      <c r="E128" s="4"/>
      <c r="F128" s="39"/>
      <c r="G128" s="39"/>
      <c r="H128" s="39"/>
      <c r="I128" s="39"/>
      <c r="J128" s="39"/>
      <c r="K128" s="39"/>
    </row>
    <row r="129" customFormat="false" ht="21" hidden="false" customHeight="false" outlineLevel="0" collapsed="false">
      <c r="A129" s="5"/>
      <c r="B129" s="40"/>
      <c r="C129" s="41" t="s">
        <v>2</v>
      </c>
      <c r="D129" s="42" t="s">
        <v>3</v>
      </c>
      <c r="E129" s="42"/>
      <c r="F129" s="41" t="s">
        <v>4</v>
      </c>
      <c r="G129" s="42" t="s">
        <v>5</v>
      </c>
      <c r="H129" s="42"/>
      <c r="I129" s="42"/>
      <c r="J129" s="42"/>
      <c r="K129" s="41" t="s">
        <v>6</v>
      </c>
    </row>
    <row r="130" customFormat="false" ht="21" hidden="false" customHeight="false" outlineLevel="0" collapsed="false">
      <c r="A130" s="8" t="s">
        <v>7</v>
      </c>
      <c r="B130" s="43" t="s">
        <v>8</v>
      </c>
      <c r="C130" s="43" t="s">
        <v>9</v>
      </c>
      <c r="D130" s="9" t="s">
        <v>10</v>
      </c>
      <c r="E130" s="9" t="s">
        <v>10</v>
      </c>
      <c r="F130" s="43" t="s">
        <v>11</v>
      </c>
      <c r="G130" s="36" t="s">
        <v>12</v>
      </c>
      <c r="H130" s="41" t="s">
        <v>13</v>
      </c>
      <c r="I130" s="36" t="s">
        <v>14</v>
      </c>
      <c r="J130" s="41" t="s">
        <v>15</v>
      </c>
      <c r="K130" s="43" t="s">
        <v>16</v>
      </c>
    </row>
    <row r="131" customFormat="false" ht="21" hidden="false" customHeight="false" outlineLevel="0" collapsed="false">
      <c r="A131" s="10"/>
      <c r="B131" s="44"/>
      <c r="C131" s="44"/>
      <c r="D131" s="11" t="s">
        <v>17</v>
      </c>
      <c r="E131" s="12" t="s">
        <v>18</v>
      </c>
      <c r="F131" s="44"/>
      <c r="G131" s="45" t="s">
        <v>19</v>
      </c>
      <c r="H131" s="46" t="s">
        <v>20</v>
      </c>
      <c r="I131" s="45" t="s">
        <v>21</v>
      </c>
      <c r="J131" s="46" t="s">
        <v>22</v>
      </c>
      <c r="K131" s="44" t="s">
        <v>23</v>
      </c>
    </row>
    <row r="132" customFormat="false" ht="21" hidden="false" customHeight="false" outlineLevel="0" collapsed="false">
      <c r="A132" s="15" t="s">
        <v>1508</v>
      </c>
      <c r="B132" s="48" t="s">
        <v>1509</v>
      </c>
      <c r="C132" s="43" t="s">
        <v>1084</v>
      </c>
      <c r="D132" s="48" t="s">
        <v>1037</v>
      </c>
      <c r="E132" s="18" t="s">
        <v>1510</v>
      </c>
      <c r="F132" s="49" t="n">
        <v>25000</v>
      </c>
      <c r="G132" s="52"/>
      <c r="H132" s="64"/>
      <c r="I132" s="64"/>
      <c r="J132" s="50" t="s">
        <v>29</v>
      </c>
      <c r="K132" s="43"/>
    </row>
    <row r="133" customFormat="false" ht="21" hidden="false" customHeight="false" outlineLevel="0" collapsed="false">
      <c r="A133" s="17" t="s">
        <v>1511</v>
      </c>
      <c r="B133" s="48" t="s">
        <v>1512</v>
      </c>
      <c r="C133" s="43" t="s">
        <v>591</v>
      </c>
      <c r="D133" s="120"/>
      <c r="E133" s="18" t="s">
        <v>1513</v>
      </c>
      <c r="F133" s="43"/>
      <c r="G133" s="52"/>
      <c r="H133" s="53"/>
      <c r="I133" s="52"/>
      <c r="J133" s="53"/>
      <c r="K133" s="43"/>
    </row>
    <row r="134" customFormat="false" ht="21" hidden="false" customHeight="false" outlineLevel="0" collapsed="false">
      <c r="A134" s="16"/>
      <c r="B134" s="48" t="s">
        <v>1514</v>
      </c>
      <c r="C134" s="43" t="s">
        <v>1515</v>
      </c>
      <c r="D134" s="120"/>
      <c r="E134" s="204" t="s">
        <v>1516</v>
      </c>
      <c r="F134" s="43"/>
      <c r="G134" s="52"/>
      <c r="H134" s="53"/>
      <c r="I134" s="52"/>
      <c r="J134" s="53"/>
      <c r="K134" s="43"/>
    </row>
    <row r="135" customFormat="false" ht="21" hidden="false" customHeight="false" outlineLevel="0" collapsed="false">
      <c r="A135" s="16"/>
      <c r="B135" s="120"/>
      <c r="C135" s="43"/>
      <c r="D135" s="120"/>
      <c r="E135" s="18" t="s">
        <v>1517</v>
      </c>
      <c r="F135" s="49"/>
      <c r="G135" s="52"/>
      <c r="H135" s="53"/>
      <c r="I135" s="52"/>
      <c r="J135" s="53"/>
      <c r="K135" s="43"/>
    </row>
    <row r="136" customFormat="false" ht="21" hidden="false" customHeight="false" outlineLevel="0" collapsed="false">
      <c r="A136" s="16"/>
      <c r="B136" s="120"/>
      <c r="C136" s="43"/>
      <c r="D136" s="120"/>
      <c r="E136" s="18" t="s">
        <v>1518</v>
      </c>
      <c r="F136" s="43"/>
      <c r="G136" s="52"/>
      <c r="H136" s="53"/>
      <c r="I136" s="52"/>
      <c r="J136" s="53"/>
      <c r="K136" s="43"/>
    </row>
    <row r="137" customFormat="false" ht="21" hidden="false" customHeight="false" outlineLevel="0" collapsed="false">
      <c r="A137" s="16"/>
      <c r="B137" s="120"/>
      <c r="C137" s="43"/>
      <c r="D137" s="108"/>
      <c r="E137" s="18" t="s">
        <v>1519</v>
      </c>
      <c r="F137" s="55"/>
      <c r="H137" s="108"/>
      <c r="I137" s="39"/>
      <c r="J137" s="108"/>
      <c r="K137" s="108"/>
    </row>
    <row r="138" customFormat="false" ht="21" hidden="false" customHeight="false" outlineLevel="0" collapsed="false">
      <c r="A138" s="15" t="s">
        <v>1520</v>
      </c>
      <c r="B138" s="48" t="s">
        <v>1521</v>
      </c>
      <c r="C138" s="54" t="s">
        <v>313</v>
      </c>
      <c r="D138" s="108"/>
      <c r="E138" s="24" t="s">
        <v>1522</v>
      </c>
      <c r="F138" s="55" t="n">
        <v>30000</v>
      </c>
      <c r="H138" s="108"/>
      <c r="J138" s="108"/>
      <c r="K138" s="108"/>
    </row>
    <row r="139" customFormat="false" ht="21" hidden="false" customHeight="false" outlineLevel="0" collapsed="false">
      <c r="A139" s="15" t="s">
        <v>1523</v>
      </c>
      <c r="B139" s="48" t="s">
        <v>1524</v>
      </c>
      <c r="C139" s="54" t="s">
        <v>591</v>
      </c>
      <c r="D139" s="120"/>
      <c r="E139" s="24" t="s">
        <v>1525</v>
      </c>
      <c r="F139" s="108"/>
      <c r="H139" s="108"/>
      <c r="I139" s="39"/>
      <c r="J139" s="108"/>
      <c r="K139" s="108"/>
    </row>
    <row r="140" customFormat="false" ht="21" hidden="false" customHeight="false" outlineLevel="0" collapsed="false">
      <c r="A140" s="15" t="s">
        <v>1526</v>
      </c>
      <c r="B140" s="54" t="s">
        <v>1527</v>
      </c>
      <c r="C140" s="54" t="s">
        <v>1515</v>
      </c>
      <c r="D140" s="120"/>
      <c r="E140" s="24" t="s">
        <v>1528</v>
      </c>
      <c r="F140" s="108"/>
      <c r="H140" s="108"/>
      <c r="J140" s="108"/>
      <c r="K140" s="108"/>
    </row>
    <row r="141" customFormat="false" ht="21" hidden="false" customHeight="false" outlineLevel="0" collapsed="false">
      <c r="A141" s="66"/>
      <c r="B141" s="54" t="s">
        <v>1529</v>
      </c>
      <c r="C141" s="108"/>
      <c r="D141" s="120"/>
      <c r="E141" s="24" t="s">
        <v>1530</v>
      </c>
      <c r="F141" s="55"/>
      <c r="H141" s="108"/>
      <c r="J141" s="108"/>
      <c r="K141" s="108"/>
    </row>
    <row r="142" customFormat="false" ht="21" hidden="false" customHeight="false" outlineLevel="0" collapsed="false">
      <c r="A142" s="66"/>
      <c r="B142" s="108"/>
      <c r="C142" s="108"/>
      <c r="D142" s="120"/>
      <c r="E142" s="24" t="s">
        <v>1531</v>
      </c>
      <c r="F142" s="108"/>
      <c r="H142" s="108"/>
      <c r="J142" s="108"/>
      <c r="K142" s="108"/>
    </row>
    <row r="143" customFormat="false" ht="21" hidden="false" customHeight="false" outlineLevel="0" collapsed="false">
      <c r="A143" s="66"/>
      <c r="B143" s="108"/>
      <c r="C143" s="108"/>
      <c r="D143" s="108"/>
      <c r="E143" s="24" t="s">
        <v>1532</v>
      </c>
      <c r="F143" s="108"/>
      <c r="H143" s="108"/>
      <c r="J143" s="108"/>
      <c r="K143" s="108"/>
    </row>
    <row r="144" customFormat="false" ht="21" hidden="false" customHeight="false" outlineLevel="0" collapsed="false">
      <c r="A144" s="66"/>
      <c r="B144" s="108"/>
      <c r="C144" s="108"/>
      <c r="D144" s="108"/>
      <c r="E144" s="24" t="s">
        <v>1533</v>
      </c>
      <c r="F144" s="55"/>
      <c r="H144" s="108"/>
      <c r="J144" s="108"/>
      <c r="K144" s="108"/>
    </row>
    <row r="145" customFormat="false" ht="21" hidden="false" customHeight="false" outlineLevel="0" collapsed="false">
      <c r="A145" s="66"/>
      <c r="B145" s="108"/>
      <c r="C145" s="108"/>
      <c r="D145" s="108"/>
      <c r="E145" s="69"/>
      <c r="F145" s="55"/>
      <c r="H145" s="108"/>
      <c r="J145" s="108"/>
      <c r="K145" s="108"/>
    </row>
    <row r="146" customFormat="false" ht="21" hidden="false" customHeight="false" outlineLevel="0" collapsed="false">
      <c r="A146" s="66"/>
      <c r="B146" s="108"/>
      <c r="C146" s="108"/>
      <c r="D146" s="108"/>
      <c r="E146" s="69"/>
      <c r="F146" s="55"/>
      <c r="H146" s="108"/>
      <c r="J146" s="108"/>
      <c r="K146" s="108"/>
    </row>
    <row r="147" customFormat="false" ht="21" hidden="false" customHeight="false" outlineLevel="0" collapsed="false">
      <c r="A147" s="66"/>
      <c r="B147" s="108"/>
      <c r="C147" s="108"/>
      <c r="D147" s="108"/>
      <c r="E147" s="69"/>
      <c r="F147" s="55"/>
      <c r="H147" s="108"/>
      <c r="J147" s="108"/>
      <c r="K147" s="108"/>
    </row>
    <row r="148" customFormat="false" ht="21" hidden="false" customHeight="false" outlineLevel="0" collapsed="false">
      <c r="A148" s="66"/>
      <c r="B148" s="108"/>
      <c r="C148" s="108"/>
      <c r="D148" s="108"/>
      <c r="E148" s="69"/>
      <c r="F148" s="55"/>
      <c r="H148" s="108"/>
      <c r="J148" s="108"/>
      <c r="K148" s="108"/>
    </row>
    <row r="149" customFormat="false" ht="21" hidden="false" customHeight="false" outlineLevel="0" collapsed="false">
      <c r="A149" s="66"/>
      <c r="B149" s="108"/>
      <c r="C149" s="108"/>
      <c r="D149" s="108"/>
      <c r="E149" s="69"/>
      <c r="F149" s="55"/>
      <c r="H149" s="108"/>
      <c r="J149" s="108"/>
      <c r="K149" s="108"/>
    </row>
    <row r="150" customFormat="false" ht="21" hidden="false" customHeight="false" outlineLevel="0" collapsed="false">
      <c r="A150" s="66"/>
      <c r="B150" s="108"/>
      <c r="C150" s="108"/>
      <c r="D150" s="108"/>
      <c r="E150" s="69"/>
      <c r="F150" s="108"/>
      <c r="H150" s="108"/>
      <c r="J150" s="108"/>
      <c r="K150" s="108"/>
    </row>
    <row r="151" customFormat="false" ht="21" hidden="false" customHeight="false" outlineLevel="0" collapsed="false">
      <c r="A151" s="30"/>
      <c r="B151" s="59"/>
      <c r="C151" s="59"/>
      <c r="D151" s="59"/>
      <c r="E151" s="31"/>
      <c r="F151" s="59"/>
      <c r="G151" s="59"/>
      <c r="H151" s="59"/>
      <c r="I151" s="59"/>
      <c r="J151" s="59"/>
      <c r="K151" s="59"/>
    </row>
    <row r="153" s="148" customFormat="true" ht="26.25" hidden="false" customHeight="true" outlineLevel="0" collapsed="false">
      <c r="A153" s="205"/>
      <c r="B153" s="206"/>
      <c r="C153" s="206"/>
      <c r="D153" s="206"/>
      <c r="E153" s="205"/>
      <c r="F153" s="207"/>
      <c r="G153" s="206"/>
      <c r="H153" s="206"/>
      <c r="I153" s="206"/>
      <c r="J153" s="206"/>
      <c r="K153" s="202" t="n">
        <v>54</v>
      </c>
    </row>
    <row r="154" s="210" customFormat="true" ht="21" hidden="false" customHeight="false" outlineLevel="0" collapsed="false">
      <c r="A154" s="103"/>
      <c r="B154" s="208"/>
      <c r="C154" s="209"/>
      <c r="D154" s="208"/>
      <c r="E154" s="103"/>
      <c r="F154" s="208"/>
      <c r="G154" s="208"/>
      <c r="H154" s="208"/>
      <c r="I154" s="208"/>
      <c r="J154" s="208"/>
      <c r="K154" s="208"/>
    </row>
    <row r="155" s="210" customFormat="true" ht="21" hidden="false" customHeight="false" outlineLevel="0" collapsed="false">
      <c r="A155" s="103"/>
      <c r="B155" s="208"/>
      <c r="C155" s="209"/>
      <c r="D155" s="208"/>
      <c r="E155" s="103"/>
      <c r="F155" s="208"/>
      <c r="G155" s="208"/>
      <c r="H155" s="208"/>
      <c r="I155" s="208"/>
      <c r="J155" s="208"/>
      <c r="K155" s="208"/>
    </row>
  </sheetData>
  <mergeCells count="20">
    <mergeCell ref="A2:K2"/>
    <mergeCell ref="A3:K3"/>
    <mergeCell ref="D5:E5"/>
    <mergeCell ref="G5:J5"/>
    <mergeCell ref="A32:K32"/>
    <mergeCell ref="A33:K33"/>
    <mergeCell ref="D35:E35"/>
    <mergeCell ref="G35:J35"/>
    <mergeCell ref="A63:K63"/>
    <mergeCell ref="A64:K64"/>
    <mergeCell ref="D66:E66"/>
    <mergeCell ref="G66:J66"/>
    <mergeCell ref="A94:K94"/>
    <mergeCell ref="A95:K95"/>
    <mergeCell ref="D97:E97"/>
    <mergeCell ref="G97:J97"/>
    <mergeCell ref="A126:K126"/>
    <mergeCell ref="A127:K127"/>
    <mergeCell ref="D129:E129"/>
    <mergeCell ref="G129:J1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8.79296875" defaultRowHeight="21" zeroHeight="false" outlineLevelRow="0" outlineLevelCol="0"/>
  <cols>
    <col collapsed="false" customWidth="true" hidden="false" outlineLevel="0" max="1" min="1" style="37" width="17.39"/>
    <col collapsed="false" customWidth="true" hidden="false" outlineLevel="0" max="2" min="2" style="37" width="17.59"/>
    <col collapsed="false" customWidth="true" hidden="false" outlineLevel="0" max="3" min="3" style="37" width="10.59"/>
    <col collapsed="false" customWidth="true" hidden="false" outlineLevel="0" max="4" min="4" style="37" width="11.29"/>
    <col collapsed="false" customWidth="true" hidden="false" outlineLevel="0" max="5" min="5" style="37" width="12.59"/>
    <col collapsed="false" customWidth="true" hidden="false" outlineLevel="0" max="6" min="6" style="37" width="8.39"/>
    <col collapsed="false" customWidth="true" hidden="false" outlineLevel="0" max="7" min="7" style="37" width="7.19"/>
    <col collapsed="false" customWidth="true" hidden="false" outlineLevel="0" max="8" min="8" style="37" width="7.5"/>
    <col collapsed="false" customWidth="true" hidden="false" outlineLevel="0" max="9" min="9" style="37" width="8.5"/>
    <col collapsed="false" customWidth="true" hidden="false" outlineLevel="0" max="10" min="10" style="37" width="7.59"/>
    <col collapsed="false" customWidth="true" hidden="false" outlineLevel="0" max="11" min="11" style="37" width="4.09"/>
    <col collapsed="false" customWidth="false" hidden="false" outlineLevel="0" max="257" min="12" style="37" width="8.79"/>
  </cols>
  <sheetData>
    <row r="2" customFormat="false" ht="21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8" t="s">
        <v>153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1" hidden="false" customHeight="false" outlineLevel="0" collapsed="false">
      <c r="A4" s="4"/>
      <c r="B4" s="39"/>
      <c r="C4" s="39"/>
      <c r="D4" s="4"/>
      <c r="E4" s="4"/>
      <c r="F4" s="39"/>
      <c r="G4" s="39"/>
      <c r="H4" s="39"/>
      <c r="I4" s="39"/>
      <c r="J4" s="39"/>
      <c r="K4" s="39"/>
    </row>
    <row r="5" customFormat="false" ht="21" hidden="false" customHeight="false" outlineLevel="0" collapsed="false">
      <c r="A5" s="5"/>
      <c r="B5" s="40"/>
      <c r="C5" s="41" t="s">
        <v>2</v>
      </c>
      <c r="D5" s="42" t="s">
        <v>3</v>
      </c>
      <c r="E5" s="42"/>
      <c r="F5" s="41" t="s">
        <v>4</v>
      </c>
      <c r="G5" s="42" t="s">
        <v>5</v>
      </c>
      <c r="H5" s="42"/>
      <c r="I5" s="42"/>
      <c r="J5" s="42"/>
      <c r="K5" s="41" t="s">
        <v>6</v>
      </c>
    </row>
    <row r="6" customFormat="false" ht="21" hidden="false" customHeight="false" outlineLevel="0" collapsed="false">
      <c r="A6" s="8" t="s">
        <v>7</v>
      </c>
      <c r="B6" s="43" t="s">
        <v>8</v>
      </c>
      <c r="C6" s="43" t="s">
        <v>9</v>
      </c>
      <c r="D6" s="9" t="s">
        <v>10</v>
      </c>
      <c r="E6" s="9" t="s">
        <v>10</v>
      </c>
      <c r="F6" s="43" t="s">
        <v>11</v>
      </c>
      <c r="G6" s="36" t="s">
        <v>12</v>
      </c>
      <c r="H6" s="41" t="s">
        <v>13</v>
      </c>
      <c r="I6" s="36" t="s">
        <v>14</v>
      </c>
      <c r="J6" s="41" t="s">
        <v>15</v>
      </c>
      <c r="K6" s="43" t="s">
        <v>16</v>
      </c>
    </row>
    <row r="7" customFormat="false" ht="21" hidden="false" customHeight="false" outlineLevel="0" collapsed="false">
      <c r="A7" s="10"/>
      <c r="B7" s="44"/>
      <c r="C7" s="44"/>
      <c r="D7" s="11" t="s">
        <v>17</v>
      </c>
      <c r="E7" s="12" t="s">
        <v>18</v>
      </c>
      <c r="F7" s="44"/>
      <c r="G7" s="45" t="s">
        <v>19</v>
      </c>
      <c r="H7" s="46" t="s">
        <v>20</v>
      </c>
      <c r="I7" s="45" t="s">
        <v>21</v>
      </c>
      <c r="J7" s="46" t="s">
        <v>22</v>
      </c>
      <c r="K7" s="44" t="s">
        <v>23</v>
      </c>
    </row>
    <row r="8" s="111" customFormat="true" ht="19.5" hidden="false" customHeight="false" outlineLevel="0" collapsed="false">
      <c r="A8" s="78" t="s">
        <v>1535</v>
      </c>
      <c r="B8" s="107" t="s">
        <v>1536</v>
      </c>
      <c r="C8" s="107" t="s">
        <v>1537</v>
      </c>
      <c r="D8" s="107" t="s">
        <v>1538</v>
      </c>
      <c r="E8" s="107" t="s">
        <v>1480</v>
      </c>
      <c r="F8" s="110" t="n">
        <v>20000</v>
      </c>
      <c r="G8" s="109" t="s">
        <v>29</v>
      </c>
      <c r="H8" s="167" t="s">
        <v>29</v>
      </c>
      <c r="I8" s="167" t="s">
        <v>29</v>
      </c>
      <c r="J8" s="109" t="s">
        <v>29</v>
      </c>
      <c r="K8" s="107"/>
    </row>
    <row r="9" s="111" customFormat="true" ht="19.5" hidden="false" customHeight="false" outlineLevel="0" collapsed="false">
      <c r="A9" s="78" t="s">
        <v>1539</v>
      </c>
      <c r="B9" s="107" t="s">
        <v>1540</v>
      </c>
      <c r="C9" s="107"/>
      <c r="D9" s="107" t="s">
        <v>1541</v>
      </c>
      <c r="E9" s="107" t="s">
        <v>1542</v>
      </c>
      <c r="F9" s="107"/>
      <c r="H9" s="107"/>
      <c r="J9" s="107"/>
      <c r="K9" s="107"/>
    </row>
    <row r="10" s="111" customFormat="true" ht="19.5" hidden="false" customHeight="false" outlineLevel="0" collapsed="false">
      <c r="A10" s="78" t="s">
        <v>1543</v>
      </c>
      <c r="B10" s="107" t="s">
        <v>1544</v>
      </c>
      <c r="C10" s="107"/>
      <c r="D10" s="107"/>
      <c r="E10" s="107" t="s">
        <v>1545</v>
      </c>
      <c r="F10" s="107"/>
      <c r="H10" s="107"/>
      <c r="J10" s="107"/>
      <c r="K10" s="107"/>
    </row>
    <row r="11" s="193" customFormat="true" ht="19.5" hidden="false" customHeight="false" outlineLevel="0" collapsed="false">
      <c r="A11" s="78" t="s">
        <v>1546</v>
      </c>
      <c r="B11" s="193" t="s">
        <v>1547</v>
      </c>
      <c r="C11" s="107"/>
      <c r="D11" s="107"/>
      <c r="E11" s="107"/>
      <c r="F11" s="110"/>
      <c r="H11" s="107"/>
      <c r="J11" s="107"/>
      <c r="K11" s="107"/>
    </row>
    <row r="12" s="193" customFormat="true" ht="19.5" hidden="false" customHeight="false" outlineLevel="0" collapsed="false">
      <c r="A12" s="78"/>
      <c r="B12" s="107" t="s">
        <v>1548</v>
      </c>
      <c r="C12" s="107"/>
      <c r="D12" s="107"/>
      <c r="E12" s="107"/>
      <c r="F12" s="110"/>
      <c r="H12" s="107"/>
      <c r="J12" s="107"/>
      <c r="K12" s="107"/>
    </row>
    <row r="13" s="193" customFormat="true" ht="19.5" hidden="false" customHeight="false" outlineLevel="0" collapsed="false">
      <c r="A13" s="78"/>
      <c r="B13" s="107" t="s">
        <v>1549</v>
      </c>
      <c r="C13" s="107"/>
      <c r="D13" s="107"/>
      <c r="E13" s="79"/>
      <c r="F13" s="110"/>
      <c r="H13" s="107"/>
      <c r="J13" s="107"/>
      <c r="K13" s="107"/>
    </row>
    <row r="14" s="193" customFormat="true" ht="19.5" hidden="false" customHeight="false" outlineLevel="0" collapsed="false">
      <c r="A14" s="78"/>
      <c r="B14" s="107"/>
      <c r="C14" s="107"/>
      <c r="D14" s="107"/>
      <c r="E14" s="79"/>
      <c r="F14" s="110"/>
      <c r="H14" s="107"/>
      <c r="J14" s="107"/>
      <c r="K14" s="107"/>
    </row>
    <row r="15" s="193" customFormat="true" ht="19.5" hidden="false" customHeight="false" outlineLevel="0" collapsed="false">
      <c r="A15" s="78" t="s">
        <v>1550</v>
      </c>
      <c r="B15" s="107" t="s">
        <v>1551</v>
      </c>
      <c r="C15" s="107" t="s">
        <v>591</v>
      </c>
      <c r="D15" s="107" t="s">
        <v>1552</v>
      </c>
      <c r="E15" s="79" t="s">
        <v>1289</v>
      </c>
      <c r="F15" s="110" t="n">
        <v>15000</v>
      </c>
      <c r="H15" s="107"/>
      <c r="J15" s="110" t="n">
        <v>15000</v>
      </c>
      <c r="K15" s="107"/>
    </row>
    <row r="16" s="193" customFormat="true" ht="19.5" hidden="false" customHeight="false" outlineLevel="0" collapsed="false">
      <c r="A16" s="78" t="s">
        <v>1553</v>
      </c>
      <c r="B16" s="107" t="s">
        <v>1554</v>
      </c>
      <c r="C16" s="107" t="s">
        <v>593</v>
      </c>
      <c r="D16" s="107" t="s">
        <v>1555</v>
      </c>
      <c r="E16" s="79" t="s">
        <v>1556</v>
      </c>
      <c r="F16" s="110"/>
      <c r="H16" s="107"/>
      <c r="J16" s="107"/>
      <c r="K16" s="107"/>
    </row>
    <row r="17" s="193" customFormat="true" ht="19.5" hidden="false" customHeight="false" outlineLevel="0" collapsed="false">
      <c r="A17" s="78" t="s">
        <v>726</v>
      </c>
      <c r="B17" s="107" t="s">
        <v>1557</v>
      </c>
      <c r="C17" s="107"/>
      <c r="D17" s="107" t="s">
        <v>591</v>
      </c>
      <c r="E17" s="79" t="s">
        <v>1558</v>
      </c>
      <c r="F17" s="107"/>
      <c r="H17" s="107"/>
      <c r="J17" s="107"/>
      <c r="K17" s="107"/>
    </row>
    <row r="18" s="193" customFormat="true" ht="19.5" hidden="false" customHeight="false" outlineLevel="0" collapsed="false">
      <c r="A18" s="78"/>
      <c r="B18" s="107"/>
      <c r="C18" s="107"/>
      <c r="D18" s="107" t="s">
        <v>593</v>
      </c>
      <c r="E18" s="79" t="s">
        <v>1559</v>
      </c>
      <c r="F18" s="110"/>
      <c r="H18" s="107"/>
      <c r="I18" s="109"/>
      <c r="J18" s="169"/>
      <c r="K18" s="107"/>
    </row>
    <row r="19" s="193" customFormat="true" ht="19.5" hidden="false" customHeight="false" outlineLevel="0" collapsed="false">
      <c r="A19" s="78"/>
      <c r="B19" s="107"/>
      <c r="C19" s="107"/>
      <c r="D19" s="107" t="s">
        <v>1560</v>
      </c>
      <c r="E19" s="107" t="s">
        <v>1561</v>
      </c>
      <c r="F19" s="110"/>
      <c r="G19" s="211"/>
      <c r="H19" s="211"/>
      <c r="I19" s="211"/>
      <c r="J19" s="211"/>
      <c r="K19" s="107"/>
    </row>
    <row r="20" s="193" customFormat="true" ht="19.5" hidden="false" customHeight="false" outlineLevel="0" collapsed="false">
      <c r="A20" s="78"/>
      <c r="B20" s="107"/>
      <c r="C20" s="107"/>
      <c r="D20" s="107" t="s">
        <v>1562</v>
      </c>
      <c r="E20" s="107"/>
      <c r="F20" s="110"/>
      <c r="H20" s="107"/>
      <c r="I20" s="212"/>
      <c r="J20" s="107"/>
      <c r="K20" s="107"/>
    </row>
    <row r="21" s="193" customFormat="true" ht="19.5" hidden="false" customHeight="false" outlineLevel="0" collapsed="false">
      <c r="A21" s="78"/>
      <c r="B21" s="107"/>
      <c r="C21" s="107"/>
      <c r="D21" s="107" t="s">
        <v>726</v>
      </c>
      <c r="E21" s="79"/>
      <c r="F21" s="110"/>
      <c r="H21" s="107"/>
      <c r="I21" s="211"/>
      <c r="J21" s="107"/>
      <c r="K21" s="107"/>
    </row>
    <row r="22" s="193" customFormat="true" ht="19.5" hidden="false" customHeight="false" outlineLevel="0" collapsed="false">
      <c r="A22" s="78"/>
      <c r="B22" s="107"/>
      <c r="C22" s="107"/>
      <c r="D22" s="107"/>
      <c r="E22" s="79"/>
      <c r="F22" s="107"/>
      <c r="H22" s="107"/>
      <c r="J22" s="107"/>
      <c r="K22" s="107"/>
    </row>
    <row r="23" s="193" customFormat="true" ht="19.5" hidden="false" customHeight="false" outlineLevel="0" collapsed="false">
      <c r="A23" s="78" t="s">
        <v>1563</v>
      </c>
      <c r="B23" s="107" t="s">
        <v>1287</v>
      </c>
      <c r="C23" s="107" t="s">
        <v>591</v>
      </c>
      <c r="D23" s="107" t="s">
        <v>1552</v>
      </c>
      <c r="E23" s="79" t="s">
        <v>1289</v>
      </c>
      <c r="F23" s="110" t="n">
        <v>10000</v>
      </c>
      <c r="H23" s="107"/>
      <c r="J23" s="110" t="n">
        <v>10000</v>
      </c>
      <c r="K23" s="107"/>
    </row>
    <row r="24" s="193" customFormat="true" ht="19.5" hidden="false" customHeight="false" outlineLevel="0" collapsed="false">
      <c r="A24" s="78" t="s">
        <v>1564</v>
      </c>
      <c r="B24" s="107" t="s">
        <v>1565</v>
      </c>
      <c r="C24" s="107" t="s">
        <v>593</v>
      </c>
      <c r="D24" s="107" t="s">
        <v>1555</v>
      </c>
      <c r="E24" s="79" t="s">
        <v>1566</v>
      </c>
      <c r="F24" s="110"/>
      <c r="H24" s="107"/>
      <c r="J24" s="107"/>
      <c r="K24" s="107"/>
    </row>
    <row r="25" s="193" customFormat="true" ht="19.5" hidden="false" customHeight="false" outlineLevel="0" collapsed="false">
      <c r="A25" s="78"/>
      <c r="B25" s="107" t="s">
        <v>1567</v>
      </c>
      <c r="C25" s="107"/>
      <c r="D25" s="107" t="s">
        <v>591</v>
      </c>
      <c r="E25" s="79" t="s">
        <v>1568</v>
      </c>
      <c r="F25" s="107"/>
      <c r="H25" s="107"/>
      <c r="J25" s="107"/>
      <c r="K25" s="107"/>
    </row>
    <row r="26" s="193" customFormat="true" ht="19.5" hidden="false" customHeight="false" outlineLevel="0" collapsed="false">
      <c r="A26" s="78"/>
      <c r="B26" s="107" t="s">
        <v>1569</v>
      </c>
      <c r="C26" s="107"/>
      <c r="D26" s="107" t="s">
        <v>593</v>
      </c>
      <c r="E26" s="79" t="s">
        <v>1570</v>
      </c>
      <c r="F26" s="110"/>
      <c r="H26" s="107"/>
      <c r="I26" s="109"/>
      <c r="J26" s="169"/>
      <c r="K26" s="107"/>
    </row>
    <row r="27" s="193" customFormat="true" ht="19.5" hidden="false" customHeight="false" outlineLevel="0" collapsed="false">
      <c r="A27" s="78"/>
      <c r="B27" s="107"/>
      <c r="C27" s="107"/>
      <c r="D27" s="107" t="s">
        <v>1571</v>
      </c>
      <c r="E27" s="107" t="s">
        <v>1572</v>
      </c>
      <c r="F27" s="110"/>
      <c r="G27" s="211"/>
      <c r="H27" s="211"/>
      <c r="I27" s="211"/>
      <c r="J27" s="211"/>
      <c r="K27" s="107"/>
    </row>
    <row r="28" s="193" customFormat="true" ht="19.5" hidden="false" customHeight="false" outlineLevel="0" collapsed="false">
      <c r="A28" s="78"/>
      <c r="B28" s="107"/>
      <c r="C28" s="107"/>
      <c r="D28" s="107" t="s">
        <v>1573</v>
      </c>
      <c r="E28" s="107" t="s">
        <v>1574</v>
      </c>
      <c r="F28" s="110"/>
      <c r="H28" s="107"/>
      <c r="I28" s="212"/>
      <c r="J28" s="107"/>
      <c r="K28" s="107"/>
    </row>
    <row r="29" s="193" customFormat="true" ht="19.5" hidden="false" customHeight="false" outlineLevel="0" collapsed="false">
      <c r="A29" s="78"/>
      <c r="B29" s="107"/>
      <c r="C29" s="107"/>
      <c r="D29" s="107" t="s">
        <v>1575</v>
      </c>
      <c r="E29" s="79"/>
      <c r="F29" s="110"/>
      <c r="H29" s="107"/>
      <c r="I29" s="211"/>
      <c r="J29" s="107"/>
      <c r="K29" s="107"/>
    </row>
    <row r="30" s="193" customFormat="true" ht="19.5" hidden="false" customHeight="false" outlineLevel="0" collapsed="false">
      <c r="A30" s="112"/>
      <c r="B30" s="113"/>
      <c r="C30" s="113"/>
      <c r="D30" s="113"/>
      <c r="E30" s="192"/>
      <c r="F30" s="113"/>
      <c r="G30" s="114"/>
      <c r="H30" s="113"/>
      <c r="I30" s="114"/>
      <c r="J30" s="113"/>
      <c r="K30" s="113"/>
    </row>
    <row r="31" customFormat="false" ht="21" hidden="false" customHeight="false" outlineLevel="0" collapsed="false">
      <c r="A31" s="33"/>
      <c r="B31" s="63"/>
      <c r="C31" s="63"/>
      <c r="D31" s="63"/>
      <c r="E31" s="33"/>
      <c r="F31" s="63"/>
      <c r="G31" s="63"/>
      <c r="H31" s="63"/>
      <c r="I31" s="63"/>
      <c r="J31" s="63"/>
      <c r="K31" s="202" t="n">
        <v>55</v>
      </c>
    </row>
    <row r="32" customFormat="false" ht="21" hidden="false" customHeight="false" outlineLevel="0" collapsed="false">
      <c r="A32" s="33"/>
      <c r="B32" s="63"/>
      <c r="C32" s="63"/>
      <c r="D32" s="63"/>
      <c r="E32" s="33"/>
      <c r="F32" s="63"/>
      <c r="G32" s="63"/>
      <c r="H32" s="63"/>
      <c r="I32" s="63"/>
      <c r="J32" s="63"/>
      <c r="K32" s="202"/>
    </row>
    <row r="33" customFormat="false" ht="21" hidden="false" customHeight="false" outlineLevel="0" collapsed="false">
      <c r="A33" s="36" t="s">
        <v>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21" hidden="false" customHeight="false" outlineLevel="0" collapsed="false">
      <c r="A34" s="38" t="s">
        <v>153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21" hidden="false" customHeight="false" outlineLevel="0" collapsed="false">
      <c r="A35" s="4"/>
      <c r="B35" s="39"/>
      <c r="C35" s="39"/>
      <c r="D35" s="4"/>
      <c r="E35" s="4"/>
      <c r="F35" s="39"/>
      <c r="G35" s="39"/>
      <c r="H35" s="39"/>
      <c r="I35" s="39"/>
      <c r="J35" s="39"/>
      <c r="K35" s="39"/>
    </row>
    <row r="36" customFormat="false" ht="21" hidden="false" customHeight="false" outlineLevel="0" collapsed="false">
      <c r="A36" s="5"/>
      <c r="B36" s="40"/>
      <c r="C36" s="41" t="s">
        <v>2</v>
      </c>
      <c r="D36" s="42" t="s">
        <v>3</v>
      </c>
      <c r="E36" s="42"/>
      <c r="F36" s="41" t="s">
        <v>4</v>
      </c>
      <c r="G36" s="42" t="s">
        <v>5</v>
      </c>
      <c r="H36" s="42"/>
      <c r="I36" s="42"/>
      <c r="J36" s="42"/>
      <c r="K36" s="41" t="s">
        <v>6</v>
      </c>
    </row>
    <row r="37" customFormat="false" ht="21" hidden="false" customHeight="false" outlineLevel="0" collapsed="false">
      <c r="A37" s="8" t="s">
        <v>7</v>
      </c>
      <c r="B37" s="43" t="s">
        <v>8</v>
      </c>
      <c r="C37" s="43" t="s">
        <v>9</v>
      </c>
      <c r="D37" s="9" t="s">
        <v>10</v>
      </c>
      <c r="E37" s="9" t="s">
        <v>10</v>
      </c>
      <c r="F37" s="43" t="s">
        <v>11</v>
      </c>
      <c r="G37" s="36" t="s">
        <v>12</v>
      </c>
      <c r="H37" s="41" t="s">
        <v>13</v>
      </c>
      <c r="I37" s="36" t="s">
        <v>14</v>
      </c>
      <c r="J37" s="41" t="s">
        <v>15</v>
      </c>
      <c r="K37" s="43" t="s">
        <v>16</v>
      </c>
    </row>
    <row r="38" customFormat="false" ht="21" hidden="false" customHeight="false" outlineLevel="0" collapsed="false">
      <c r="A38" s="10"/>
      <c r="B38" s="44"/>
      <c r="C38" s="44"/>
      <c r="D38" s="11" t="s">
        <v>17</v>
      </c>
      <c r="E38" s="12" t="s">
        <v>18</v>
      </c>
      <c r="F38" s="44"/>
      <c r="G38" s="45" t="s">
        <v>19</v>
      </c>
      <c r="H38" s="46" t="s">
        <v>20</v>
      </c>
      <c r="I38" s="45" t="s">
        <v>21</v>
      </c>
      <c r="J38" s="46" t="s">
        <v>22</v>
      </c>
      <c r="K38" s="44" t="s">
        <v>23</v>
      </c>
    </row>
    <row r="39" s="193" customFormat="true" ht="19.5" hidden="false" customHeight="false" outlineLevel="0" collapsed="false">
      <c r="A39" s="78" t="s">
        <v>1576</v>
      </c>
      <c r="B39" s="107" t="s">
        <v>1551</v>
      </c>
      <c r="C39" s="107" t="s">
        <v>591</v>
      </c>
      <c r="D39" s="107" t="s">
        <v>1552</v>
      </c>
      <c r="E39" s="79" t="s">
        <v>1289</v>
      </c>
      <c r="F39" s="110" t="n">
        <v>10000</v>
      </c>
      <c r="H39" s="107"/>
      <c r="J39" s="110" t="n">
        <v>10000</v>
      </c>
      <c r="K39" s="107"/>
    </row>
    <row r="40" s="193" customFormat="true" ht="19.5" hidden="false" customHeight="false" outlineLevel="0" collapsed="false">
      <c r="A40" s="78" t="s">
        <v>726</v>
      </c>
      <c r="B40" s="107" t="s">
        <v>1554</v>
      </c>
      <c r="C40" s="107" t="s">
        <v>593</v>
      </c>
      <c r="D40" s="107" t="s">
        <v>1555</v>
      </c>
      <c r="E40" s="79" t="s">
        <v>1556</v>
      </c>
      <c r="F40" s="110"/>
      <c r="H40" s="107"/>
      <c r="J40" s="107"/>
      <c r="K40" s="107"/>
    </row>
    <row r="41" s="193" customFormat="true" ht="19.5" hidden="false" customHeight="false" outlineLevel="0" collapsed="false">
      <c r="A41" s="78"/>
      <c r="B41" s="107" t="s">
        <v>1562</v>
      </c>
      <c r="C41" s="107"/>
      <c r="D41" s="107" t="s">
        <v>591</v>
      </c>
      <c r="E41" s="79" t="s">
        <v>1558</v>
      </c>
      <c r="F41" s="107"/>
      <c r="H41" s="107"/>
      <c r="J41" s="107"/>
      <c r="K41" s="107"/>
    </row>
    <row r="42" s="193" customFormat="true" ht="19.5" hidden="false" customHeight="false" outlineLevel="0" collapsed="false">
      <c r="A42" s="78"/>
      <c r="B42" s="107"/>
      <c r="C42" s="107"/>
      <c r="D42" s="107" t="s">
        <v>593</v>
      </c>
      <c r="E42" s="79" t="s">
        <v>1577</v>
      </c>
      <c r="F42" s="110"/>
      <c r="H42" s="107"/>
      <c r="I42" s="109"/>
      <c r="J42" s="169"/>
      <c r="K42" s="107"/>
    </row>
    <row r="43" s="193" customFormat="true" ht="19.5" hidden="false" customHeight="false" outlineLevel="0" collapsed="false">
      <c r="A43" s="78"/>
      <c r="B43" s="107"/>
      <c r="C43" s="107"/>
      <c r="D43" s="107" t="s">
        <v>1571</v>
      </c>
      <c r="E43" s="107"/>
      <c r="F43" s="110"/>
      <c r="G43" s="211"/>
      <c r="H43" s="211"/>
      <c r="I43" s="211"/>
      <c r="J43" s="211"/>
      <c r="K43" s="107"/>
    </row>
    <row r="44" s="193" customFormat="true" ht="19.5" hidden="false" customHeight="false" outlineLevel="0" collapsed="false">
      <c r="A44" s="78"/>
      <c r="B44" s="107"/>
      <c r="C44" s="107"/>
      <c r="D44" s="107" t="s">
        <v>1573</v>
      </c>
      <c r="E44" s="107"/>
      <c r="F44" s="110"/>
      <c r="H44" s="107"/>
      <c r="I44" s="212"/>
      <c r="J44" s="107"/>
      <c r="K44" s="107"/>
    </row>
    <row r="45" s="193" customFormat="true" ht="19.5" hidden="false" customHeight="false" outlineLevel="0" collapsed="false">
      <c r="A45" s="78"/>
      <c r="B45" s="107"/>
      <c r="C45" s="107"/>
      <c r="D45" s="107" t="s">
        <v>1575</v>
      </c>
      <c r="E45" s="79"/>
      <c r="F45" s="110"/>
      <c r="H45" s="107"/>
      <c r="I45" s="211"/>
      <c r="J45" s="107"/>
      <c r="K45" s="107"/>
    </row>
    <row r="46" s="193" customFormat="true" ht="19.5" hidden="false" customHeight="false" outlineLevel="0" collapsed="false">
      <c r="A46" s="78"/>
      <c r="B46" s="107"/>
      <c r="C46" s="107"/>
      <c r="D46" s="107"/>
      <c r="E46" s="107"/>
      <c r="F46" s="110"/>
      <c r="G46" s="109"/>
      <c r="H46" s="169"/>
      <c r="I46" s="169"/>
      <c r="J46" s="109"/>
      <c r="K46" s="107"/>
    </row>
    <row r="47" s="1" customFormat="true" ht="21" hidden="false" customHeight="false" outlineLevel="0" collapsed="false">
      <c r="A47" s="15" t="s">
        <v>1578</v>
      </c>
      <c r="B47" s="15" t="s">
        <v>1579</v>
      </c>
      <c r="C47" s="15" t="s">
        <v>596</v>
      </c>
      <c r="D47" s="213" t="s">
        <v>1580</v>
      </c>
      <c r="E47" s="24" t="s">
        <v>998</v>
      </c>
      <c r="F47" s="66"/>
      <c r="G47" s="81"/>
      <c r="H47" s="86"/>
      <c r="I47" s="81"/>
      <c r="J47" s="169" t="s">
        <v>29</v>
      </c>
      <c r="K47" s="66"/>
    </row>
    <row r="48" s="1" customFormat="true" ht="21" hidden="false" customHeight="false" outlineLevel="0" collapsed="false">
      <c r="A48" s="15" t="s">
        <v>1581</v>
      </c>
      <c r="B48" s="15" t="s">
        <v>1582</v>
      </c>
      <c r="C48" s="15" t="s">
        <v>32</v>
      </c>
      <c r="D48" s="213" t="s">
        <v>596</v>
      </c>
      <c r="E48" s="24" t="s">
        <v>1583</v>
      </c>
      <c r="F48" s="66"/>
      <c r="H48" s="66"/>
      <c r="J48" s="66"/>
      <c r="K48" s="66"/>
    </row>
    <row r="49" s="1" customFormat="true" ht="21" hidden="false" customHeight="false" outlineLevel="0" collapsed="false">
      <c r="A49" s="66"/>
      <c r="B49" s="15" t="s">
        <v>1584</v>
      </c>
      <c r="C49" s="66"/>
      <c r="D49" s="213" t="s">
        <v>1585</v>
      </c>
      <c r="E49" s="69"/>
      <c r="F49" s="66"/>
      <c r="H49" s="66"/>
      <c r="J49" s="66"/>
      <c r="K49" s="66"/>
    </row>
    <row r="50" s="1" customFormat="true" ht="21" hidden="false" customHeight="false" outlineLevel="0" collapsed="false">
      <c r="A50" s="66"/>
      <c r="B50" s="15" t="s">
        <v>606</v>
      </c>
      <c r="C50" s="66"/>
      <c r="D50" s="213"/>
      <c r="E50" s="69"/>
      <c r="F50" s="66"/>
      <c r="H50" s="66"/>
      <c r="J50" s="66"/>
      <c r="K50" s="66"/>
    </row>
    <row r="51" s="1" customFormat="true" ht="21" hidden="false" customHeight="false" outlineLevel="0" collapsed="false">
      <c r="A51" s="66"/>
      <c r="B51" s="15" t="s">
        <v>1586</v>
      </c>
      <c r="C51" s="66"/>
      <c r="D51" s="213"/>
      <c r="E51" s="69"/>
      <c r="F51" s="66"/>
      <c r="H51" s="66"/>
      <c r="J51" s="66"/>
      <c r="K51" s="66"/>
    </row>
    <row r="52" s="1" customFormat="true" ht="21" hidden="false" customHeight="false" outlineLevel="0" collapsed="false">
      <c r="A52" s="66"/>
      <c r="B52" s="15" t="s">
        <v>1587</v>
      </c>
      <c r="C52" s="66"/>
      <c r="D52" s="66"/>
      <c r="E52" s="69"/>
      <c r="F52" s="66"/>
      <c r="H52" s="66"/>
      <c r="J52" s="66"/>
      <c r="K52" s="66"/>
    </row>
    <row r="53" s="1" customFormat="true" ht="21" hidden="false" customHeight="false" outlineLevel="0" collapsed="false">
      <c r="A53" s="66"/>
      <c r="B53" s="15" t="s">
        <v>1588</v>
      </c>
      <c r="C53" s="66"/>
      <c r="D53" s="66"/>
      <c r="E53" s="69"/>
      <c r="F53" s="66"/>
      <c r="H53" s="66"/>
      <c r="J53" s="66"/>
      <c r="K53" s="66"/>
    </row>
    <row r="54" s="1" customFormat="true" ht="21" hidden="false" customHeight="false" outlineLevel="0" collapsed="false">
      <c r="A54" s="66"/>
      <c r="B54" s="15" t="s">
        <v>1589</v>
      </c>
      <c r="C54" s="66"/>
      <c r="D54" s="66"/>
      <c r="E54" s="69"/>
      <c r="F54" s="66"/>
      <c r="G54" s="81"/>
      <c r="H54" s="86"/>
      <c r="I54" s="81"/>
      <c r="J54" s="86"/>
      <c r="K54" s="66"/>
    </row>
    <row r="55" s="1" customFormat="true" ht="21" hidden="false" customHeight="false" outlineLevel="0" collapsed="false">
      <c r="A55" s="66"/>
      <c r="B55" s="15" t="s">
        <v>1590</v>
      </c>
      <c r="C55" s="66"/>
      <c r="D55" s="66"/>
      <c r="E55" s="69"/>
      <c r="F55" s="66"/>
      <c r="H55" s="66"/>
      <c r="J55" s="66"/>
      <c r="K55" s="66"/>
    </row>
    <row r="56" s="193" customFormat="true" ht="19.5" hidden="false" customHeight="false" outlineLevel="0" collapsed="false">
      <c r="A56" s="78"/>
      <c r="B56" s="107"/>
      <c r="C56" s="107"/>
      <c r="D56" s="107"/>
      <c r="E56" s="79"/>
      <c r="F56" s="110"/>
      <c r="H56" s="107"/>
      <c r="I56" s="109"/>
      <c r="J56" s="169"/>
      <c r="K56" s="107"/>
    </row>
    <row r="57" s="193" customFormat="true" ht="19.5" hidden="false" customHeight="false" outlineLevel="0" collapsed="false">
      <c r="A57" s="78"/>
      <c r="B57" s="107"/>
      <c r="C57" s="107"/>
      <c r="D57" s="107"/>
      <c r="E57" s="107"/>
      <c r="F57" s="110"/>
      <c r="G57" s="211"/>
      <c r="H57" s="211"/>
      <c r="I57" s="211"/>
      <c r="J57" s="211"/>
      <c r="K57" s="107"/>
    </row>
    <row r="58" s="193" customFormat="true" ht="19.5" hidden="false" customHeight="false" outlineLevel="0" collapsed="false">
      <c r="A58" s="78"/>
      <c r="B58" s="107"/>
      <c r="C58" s="107"/>
      <c r="D58" s="107"/>
      <c r="E58" s="79"/>
      <c r="F58" s="110"/>
      <c r="H58" s="107"/>
      <c r="I58" s="211"/>
      <c r="J58" s="107"/>
      <c r="K58" s="107"/>
    </row>
    <row r="59" s="193" customFormat="true" ht="19.5" hidden="false" customHeight="false" outlineLevel="0" collapsed="false">
      <c r="A59" s="112"/>
      <c r="B59" s="113"/>
      <c r="C59" s="113"/>
      <c r="D59" s="113"/>
      <c r="E59" s="192"/>
      <c r="F59" s="113"/>
      <c r="G59" s="114"/>
      <c r="H59" s="113"/>
      <c r="I59" s="114"/>
      <c r="J59" s="113"/>
      <c r="K59" s="113"/>
    </row>
    <row r="60" s="193" customFormat="true" ht="19.5" hidden="false" customHeight="false" outlineLevel="0" collapsed="false">
      <c r="A60" s="117"/>
      <c r="B60" s="190"/>
      <c r="C60" s="190"/>
      <c r="D60" s="190"/>
      <c r="E60" s="117"/>
      <c r="F60" s="190"/>
      <c r="G60" s="190"/>
      <c r="H60" s="190"/>
      <c r="I60" s="190"/>
      <c r="J60" s="190"/>
      <c r="K60" s="190"/>
    </row>
    <row r="61" customFormat="false" ht="21" hidden="false" customHeight="false" outlineLevel="0" collapsed="false">
      <c r="A61" s="33"/>
      <c r="B61" s="63"/>
      <c r="C61" s="63"/>
      <c r="D61" s="63"/>
      <c r="E61" s="33"/>
      <c r="F61" s="63"/>
      <c r="G61" s="63"/>
      <c r="H61" s="63"/>
      <c r="I61" s="63"/>
      <c r="J61" s="63"/>
      <c r="K61" s="202" t="n">
        <v>56</v>
      </c>
    </row>
  </sheetData>
  <mergeCells count="8">
    <mergeCell ref="A2:K2"/>
    <mergeCell ref="A3:K3"/>
    <mergeCell ref="D5:E5"/>
    <mergeCell ref="G5:J5"/>
    <mergeCell ref="A33:K33"/>
    <mergeCell ref="A34:K34"/>
    <mergeCell ref="D36:E36"/>
    <mergeCell ref="G36:J36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19.09"/>
    <col collapsed="false" customWidth="true" hidden="false" outlineLevel="0" max="3" min="3" style="0" width="9.19"/>
    <col collapsed="false" customWidth="true" hidden="false" outlineLevel="0" max="5" min="5" style="0" width="12.39"/>
    <col collapsed="false" customWidth="true" hidden="false" outlineLevel="0" max="6" min="6" style="0" width="8.09"/>
    <col collapsed="false" customWidth="true" hidden="false" outlineLevel="0" max="7" min="7" style="0" width="7.19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7.59"/>
    <col collapsed="false" customWidth="true" hidden="false" outlineLevel="0" max="11" min="11" style="0" width="5.5"/>
  </cols>
  <sheetData>
    <row r="1" customFormat="false" ht="21" hidden="false" customHeight="false" outlineLevel="0" collapsed="false">
      <c r="A1" s="214" t="s">
        <v>159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21" hidden="false" customHeight="false" outlineLevel="0" collapsed="false">
      <c r="A2" s="215" t="s">
        <v>159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21" hidden="false" customHeight="false" outlineLevel="0" collapsed="false">
      <c r="A3" s="216"/>
      <c r="B3" s="217"/>
      <c r="C3" s="217"/>
      <c r="D3" s="216"/>
      <c r="E3" s="216"/>
      <c r="F3" s="217"/>
      <c r="G3" s="217"/>
      <c r="H3" s="217"/>
      <c r="I3" s="217"/>
      <c r="J3" s="217"/>
      <c r="K3" s="217"/>
    </row>
    <row r="4" s="222" customFormat="true" ht="21" hidden="false" customHeight="false" outlineLevel="0" collapsed="false">
      <c r="A4" s="218"/>
      <c r="B4" s="219"/>
      <c r="C4" s="220" t="s">
        <v>2</v>
      </c>
      <c r="D4" s="221" t="s">
        <v>3</v>
      </c>
      <c r="E4" s="221"/>
      <c r="F4" s="220" t="s">
        <v>4</v>
      </c>
      <c r="G4" s="221" t="s">
        <v>1593</v>
      </c>
      <c r="H4" s="221"/>
      <c r="I4" s="221"/>
      <c r="J4" s="221"/>
      <c r="K4" s="220" t="s">
        <v>6</v>
      </c>
    </row>
    <row r="5" s="222" customFormat="true" ht="21" hidden="false" customHeight="false" outlineLevel="0" collapsed="false">
      <c r="A5" s="223" t="s">
        <v>1594</v>
      </c>
      <c r="B5" s="224" t="s">
        <v>8</v>
      </c>
      <c r="C5" s="224" t="s">
        <v>9</v>
      </c>
      <c r="D5" s="225" t="s">
        <v>10</v>
      </c>
      <c r="E5" s="225" t="s">
        <v>10</v>
      </c>
      <c r="F5" s="224" t="s">
        <v>11</v>
      </c>
      <c r="G5" s="226" t="s">
        <v>12</v>
      </c>
      <c r="H5" s="220" t="s">
        <v>13</v>
      </c>
      <c r="I5" s="226" t="s">
        <v>14</v>
      </c>
      <c r="J5" s="220" t="s">
        <v>15</v>
      </c>
      <c r="K5" s="224" t="s">
        <v>16</v>
      </c>
    </row>
    <row r="6" s="222" customFormat="true" ht="21" hidden="false" customHeight="false" outlineLevel="0" collapsed="false">
      <c r="A6" s="227"/>
      <c r="B6" s="228"/>
      <c r="C6" s="228"/>
      <c r="D6" s="229" t="s">
        <v>17</v>
      </c>
      <c r="E6" s="230" t="s">
        <v>18</v>
      </c>
      <c r="F6" s="228"/>
      <c r="G6" s="231" t="s">
        <v>1595</v>
      </c>
      <c r="H6" s="232" t="s">
        <v>1596</v>
      </c>
      <c r="I6" s="231" t="s">
        <v>1597</v>
      </c>
      <c r="J6" s="232" t="s">
        <v>1598</v>
      </c>
      <c r="K6" s="228" t="s">
        <v>23</v>
      </c>
    </row>
    <row r="7" customFormat="false" ht="21" hidden="false" customHeight="false" outlineLevel="0" collapsed="false">
      <c r="A7" s="233"/>
      <c r="B7" s="234"/>
      <c r="C7" s="234"/>
      <c r="D7" s="234"/>
      <c r="E7" s="235"/>
      <c r="F7" s="236"/>
      <c r="H7" s="234"/>
      <c r="I7" s="237"/>
      <c r="J7" s="234"/>
      <c r="K7" s="234"/>
    </row>
    <row r="8" customFormat="false" ht="21" hidden="false" customHeight="false" outlineLevel="0" collapsed="false">
      <c r="A8" s="238"/>
      <c r="B8" s="234"/>
      <c r="C8" s="234"/>
      <c r="D8" s="234"/>
      <c r="E8" s="235"/>
      <c r="F8" s="236"/>
      <c r="H8" s="234"/>
      <c r="I8" s="237"/>
      <c r="J8" s="234"/>
      <c r="K8" s="234"/>
    </row>
    <row r="9" customFormat="false" ht="21" hidden="false" customHeight="false" outlineLevel="0" collapsed="false">
      <c r="A9" s="238"/>
      <c r="B9" s="234"/>
      <c r="C9" s="234"/>
      <c r="D9" s="234"/>
      <c r="E9" s="235"/>
      <c r="F9" s="236"/>
      <c r="H9" s="234"/>
      <c r="I9" s="237"/>
      <c r="J9" s="234"/>
      <c r="K9" s="234"/>
    </row>
    <row r="10" customFormat="false" ht="21" hidden="false" customHeight="false" outlineLevel="0" collapsed="false">
      <c r="A10" s="239"/>
      <c r="B10" s="234"/>
      <c r="C10" s="234"/>
      <c r="D10" s="234"/>
      <c r="E10" s="235"/>
      <c r="F10" s="234"/>
      <c r="H10" s="234"/>
      <c r="J10" s="234"/>
      <c r="K10" s="234"/>
    </row>
    <row r="11" customFormat="false" ht="21" hidden="false" customHeight="false" outlineLevel="0" collapsed="false">
      <c r="A11" s="234"/>
      <c r="B11" s="234"/>
      <c r="C11" s="234"/>
      <c r="D11" s="234"/>
      <c r="E11" s="235"/>
      <c r="F11" s="234"/>
      <c r="H11" s="234"/>
      <c r="J11" s="234"/>
      <c r="K11" s="234"/>
    </row>
    <row r="12" customFormat="false" ht="21" hidden="false" customHeight="false" outlineLevel="0" collapsed="false">
      <c r="A12" s="234"/>
      <c r="B12" s="234"/>
      <c r="C12" s="234"/>
      <c r="D12" s="234"/>
      <c r="E12" s="235"/>
      <c r="F12" s="234"/>
      <c r="H12" s="234"/>
      <c r="J12" s="234"/>
      <c r="K12" s="234"/>
    </row>
    <row r="13" customFormat="false" ht="21" hidden="false" customHeight="false" outlineLevel="0" collapsed="false">
      <c r="A13" s="234"/>
      <c r="B13" s="234"/>
      <c r="C13" s="234"/>
      <c r="D13" s="234"/>
      <c r="E13" s="235"/>
      <c r="F13" s="234"/>
      <c r="H13" s="234"/>
      <c r="J13" s="234"/>
      <c r="K13" s="234"/>
    </row>
    <row r="14" customFormat="false" ht="21" hidden="false" customHeight="false" outlineLevel="0" collapsed="false">
      <c r="A14" s="234"/>
      <c r="B14" s="234"/>
      <c r="C14" s="234"/>
      <c r="D14" s="234"/>
      <c r="E14" s="235"/>
      <c r="F14" s="234"/>
      <c r="H14" s="234"/>
      <c r="J14" s="234"/>
      <c r="K14" s="234"/>
    </row>
    <row r="15" customFormat="false" ht="21" hidden="false" customHeight="false" outlineLevel="0" collapsed="false">
      <c r="A15" s="234"/>
      <c r="B15" s="234"/>
      <c r="C15" s="234"/>
      <c r="D15" s="234"/>
      <c r="E15" s="235"/>
      <c r="F15" s="234"/>
      <c r="H15" s="234"/>
      <c r="J15" s="234"/>
      <c r="K15" s="234"/>
    </row>
    <row r="16" customFormat="false" ht="21" hidden="false" customHeight="false" outlineLevel="0" collapsed="false">
      <c r="A16" s="234"/>
      <c r="B16" s="234"/>
      <c r="C16" s="234"/>
      <c r="D16" s="234"/>
      <c r="E16" s="235"/>
      <c r="F16" s="234"/>
      <c r="H16" s="234"/>
      <c r="J16" s="234"/>
      <c r="K16" s="234"/>
    </row>
    <row r="17" customFormat="false" ht="21" hidden="false" customHeight="false" outlineLevel="0" collapsed="false">
      <c r="A17" s="234"/>
      <c r="B17" s="234"/>
      <c r="C17" s="234"/>
      <c r="D17" s="234"/>
      <c r="E17" s="235"/>
      <c r="F17" s="234"/>
      <c r="H17" s="234"/>
      <c r="I17" s="237"/>
      <c r="J17" s="234"/>
      <c r="K17" s="234"/>
    </row>
    <row r="18" customFormat="false" ht="21" hidden="false" customHeight="false" outlineLevel="0" collapsed="false">
      <c r="A18" s="234"/>
      <c r="B18" s="234"/>
      <c r="C18" s="234"/>
      <c r="D18" s="234"/>
      <c r="E18" s="235"/>
      <c r="F18" s="234"/>
      <c r="H18" s="234"/>
      <c r="J18" s="234"/>
      <c r="K18" s="234"/>
    </row>
    <row r="19" customFormat="false" ht="21" hidden="false" customHeight="false" outlineLevel="0" collapsed="false">
      <c r="A19" s="234"/>
      <c r="B19" s="234"/>
      <c r="C19" s="234"/>
      <c r="D19" s="234"/>
      <c r="E19" s="235"/>
      <c r="F19" s="234"/>
      <c r="H19" s="234"/>
      <c r="J19" s="234"/>
      <c r="K19" s="234"/>
    </row>
    <row r="20" customFormat="false" ht="21" hidden="false" customHeight="false" outlineLevel="0" collapsed="false">
      <c r="A20" s="234"/>
      <c r="B20" s="234"/>
      <c r="C20" s="234"/>
      <c r="D20" s="234"/>
      <c r="E20" s="235"/>
      <c r="F20" s="234"/>
      <c r="H20" s="234"/>
      <c r="J20" s="234"/>
      <c r="K20" s="234"/>
    </row>
    <row r="21" customFormat="false" ht="21" hidden="false" customHeight="false" outlineLevel="0" collapsed="false">
      <c r="A21" s="234"/>
      <c r="B21" s="234"/>
      <c r="C21" s="234"/>
      <c r="D21" s="234"/>
      <c r="E21" s="235"/>
      <c r="F21" s="234"/>
      <c r="H21" s="234"/>
      <c r="J21" s="234"/>
      <c r="K21" s="234"/>
    </row>
    <row r="22" customFormat="false" ht="21" hidden="false" customHeight="false" outlineLevel="0" collapsed="false">
      <c r="A22" s="234"/>
      <c r="B22" s="234"/>
      <c r="C22" s="234"/>
      <c r="D22" s="234"/>
      <c r="E22" s="235"/>
      <c r="F22" s="234"/>
      <c r="H22" s="234"/>
      <c r="J22" s="234"/>
      <c r="K22" s="234"/>
    </row>
    <row r="23" customFormat="false" ht="21" hidden="false" customHeight="false" outlineLevel="0" collapsed="false">
      <c r="A23" s="234"/>
      <c r="B23" s="234"/>
      <c r="C23" s="234"/>
      <c r="D23" s="234"/>
      <c r="E23" s="235"/>
      <c r="F23" s="234"/>
      <c r="H23" s="234"/>
      <c r="J23" s="234"/>
      <c r="K23" s="234"/>
    </row>
    <row r="24" customFormat="false" ht="21" hidden="false" customHeight="false" outlineLevel="0" collapsed="false">
      <c r="A24" s="234"/>
      <c r="B24" s="234"/>
      <c r="C24" s="234"/>
      <c r="D24" s="234"/>
      <c r="E24" s="235"/>
      <c r="F24" s="234"/>
      <c r="H24" s="234"/>
      <c r="J24" s="234"/>
      <c r="K24" s="234"/>
    </row>
    <row r="25" customFormat="false" ht="21" hidden="false" customHeight="false" outlineLevel="0" collapsed="false">
      <c r="A25" s="234"/>
      <c r="B25" s="234"/>
      <c r="C25" s="234"/>
      <c r="D25" s="234"/>
      <c r="E25" s="235"/>
      <c r="F25" s="234"/>
      <c r="H25" s="234"/>
      <c r="J25" s="234"/>
      <c r="K25" s="234"/>
    </row>
    <row r="26" customFormat="false" ht="21" hidden="false" customHeight="false" outlineLevel="0" collapsed="false">
      <c r="A26" s="234"/>
      <c r="B26" s="234"/>
      <c r="C26" s="234"/>
      <c r="D26" s="234"/>
      <c r="E26" s="235"/>
      <c r="F26" s="234"/>
      <c r="H26" s="234"/>
      <c r="J26" s="234"/>
      <c r="K26" s="234"/>
    </row>
    <row r="27" customFormat="false" ht="21" hidden="false" customHeight="false" outlineLevel="0" collapsed="false">
      <c r="A27" s="234"/>
      <c r="B27" s="234"/>
      <c r="C27" s="234"/>
      <c r="D27" s="234"/>
      <c r="E27" s="235"/>
      <c r="F27" s="234"/>
      <c r="H27" s="234"/>
      <c r="J27" s="234"/>
      <c r="K27" s="234"/>
    </row>
    <row r="28" customFormat="false" ht="21" hidden="false" customHeight="false" outlineLevel="0" collapsed="false">
      <c r="A28" s="234"/>
      <c r="B28" s="234"/>
      <c r="C28" s="234"/>
      <c r="D28" s="234"/>
      <c r="E28" s="235"/>
      <c r="F28" s="234"/>
      <c r="H28" s="234"/>
      <c r="J28" s="234"/>
      <c r="K28" s="234"/>
    </row>
    <row r="29" customFormat="false" ht="21" hidden="false" customHeight="false" outlineLevel="0" collapsed="false">
      <c r="A29" s="234"/>
      <c r="B29" s="234"/>
      <c r="C29" s="234"/>
      <c r="D29" s="234"/>
      <c r="E29" s="235"/>
      <c r="F29" s="234"/>
      <c r="G29" s="240"/>
      <c r="H29" s="234"/>
      <c r="I29" s="240"/>
      <c r="J29" s="234"/>
      <c r="K29" s="234"/>
    </row>
    <row r="30" customFormat="false" ht="21" hidden="false" customHeight="false" outlineLevel="0" collapsed="false">
      <c r="A30" s="241"/>
      <c r="B30" s="241"/>
      <c r="C30" s="241"/>
      <c r="D30" s="241"/>
      <c r="E30" s="242"/>
      <c r="F30" s="241"/>
      <c r="G30" s="243"/>
      <c r="H30" s="241"/>
      <c r="I30" s="243"/>
      <c r="J30" s="241"/>
      <c r="K30" s="241"/>
    </row>
  </sheetData>
  <mergeCells count="4">
    <mergeCell ref="A1:K1"/>
    <mergeCell ref="A2:K2"/>
    <mergeCell ref="D4:E4"/>
    <mergeCell ref="G4:J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16" activeCellId="0" sqref="A216"/>
    </sheetView>
  </sheetViews>
  <sheetFormatPr defaultColWidth="8.79296875" defaultRowHeight="21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8.09"/>
    <col collapsed="false" customWidth="true" hidden="false" outlineLevel="0" max="3" min="3" style="1" width="10.19"/>
    <col collapsed="false" customWidth="true" hidden="false" outlineLevel="0" max="4" min="4" style="1" width="10.29"/>
    <col collapsed="false" customWidth="true" hidden="false" outlineLevel="0" max="5" min="5" style="1" width="13.5"/>
    <col collapsed="false" customWidth="true" hidden="false" outlineLevel="0" max="6" min="6" style="1" width="8.59"/>
    <col collapsed="false" customWidth="true" hidden="false" outlineLevel="0" max="7" min="7" style="1" width="7.19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7.59"/>
    <col collapsed="false" customWidth="true" hidden="false" outlineLevel="0" max="11" min="11" style="1" width="6.09"/>
    <col collapsed="false" customWidth="false" hidden="false" outlineLevel="0" max="257" min="12" style="1" width="8.7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3" customFormat="true" ht="19.5" hidden="false" customHeight="false" outlineLevel="0" collapsed="false">
      <c r="A3" s="244" t="s">
        <v>159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5"/>
      <c r="B5" s="5"/>
      <c r="C5" s="6" t="s">
        <v>2</v>
      </c>
      <c r="D5" s="7" t="s">
        <v>3</v>
      </c>
      <c r="E5" s="7"/>
      <c r="F5" s="6" t="s">
        <v>4</v>
      </c>
      <c r="G5" s="7" t="s">
        <v>5</v>
      </c>
      <c r="H5" s="7"/>
      <c r="I5" s="7"/>
      <c r="J5" s="7"/>
      <c r="K5" s="6" t="s">
        <v>6</v>
      </c>
    </row>
    <row r="6" customFormat="false" ht="21" hidden="false" customHeight="false" outlineLevel="0" collapsed="false">
      <c r="A6" s="8" t="s">
        <v>7</v>
      </c>
      <c r="B6" s="8" t="s">
        <v>8</v>
      </c>
      <c r="C6" s="8" t="s">
        <v>9</v>
      </c>
      <c r="D6" s="9" t="s">
        <v>10</v>
      </c>
      <c r="E6" s="9" t="s">
        <v>10</v>
      </c>
      <c r="F6" s="8" t="s">
        <v>11</v>
      </c>
      <c r="G6" s="2" t="s">
        <v>12</v>
      </c>
      <c r="H6" s="6" t="s">
        <v>13</v>
      </c>
      <c r="I6" s="2" t="s">
        <v>14</v>
      </c>
      <c r="J6" s="6" t="s">
        <v>15</v>
      </c>
      <c r="K6" s="8" t="s">
        <v>16</v>
      </c>
    </row>
    <row r="7" customFormat="false" ht="21" hidden="false" customHeight="false" outlineLevel="0" collapsed="false">
      <c r="A7" s="10"/>
      <c r="B7" s="10"/>
      <c r="C7" s="10"/>
      <c r="D7" s="11" t="s">
        <v>17</v>
      </c>
      <c r="E7" s="12" t="s">
        <v>18</v>
      </c>
      <c r="F7" s="10"/>
      <c r="G7" s="13" t="s">
        <v>19</v>
      </c>
      <c r="H7" s="14" t="s">
        <v>20</v>
      </c>
      <c r="I7" s="13" t="s">
        <v>21</v>
      </c>
      <c r="J7" s="14" t="s">
        <v>22</v>
      </c>
      <c r="K7" s="10" t="s">
        <v>23</v>
      </c>
    </row>
    <row r="8" s="83" customFormat="true" ht="19.5" hidden="false" customHeight="false" outlineLevel="0" collapsed="false">
      <c r="A8" s="78" t="s">
        <v>1600</v>
      </c>
      <c r="B8" s="78" t="s">
        <v>1601</v>
      </c>
      <c r="C8" s="78" t="s">
        <v>741</v>
      </c>
      <c r="D8" s="87" t="s">
        <v>1602</v>
      </c>
      <c r="E8" s="79" t="s">
        <v>1603</v>
      </c>
      <c r="F8" s="80" t="s">
        <v>1604</v>
      </c>
      <c r="G8" s="81" t="s">
        <v>29</v>
      </c>
      <c r="H8" s="86" t="s">
        <v>29</v>
      </c>
      <c r="I8" s="81" t="s">
        <v>29</v>
      </c>
      <c r="J8" s="86" t="s">
        <v>29</v>
      </c>
      <c r="K8" s="78"/>
    </row>
    <row r="9" s="83" customFormat="true" ht="19.5" hidden="false" customHeight="false" outlineLevel="0" collapsed="false">
      <c r="A9" s="78" t="s">
        <v>1605</v>
      </c>
      <c r="B9" s="78" t="s">
        <v>1606</v>
      </c>
      <c r="C9" s="78" t="s">
        <v>1016</v>
      </c>
      <c r="D9" s="78" t="s">
        <v>1607</v>
      </c>
      <c r="E9" s="79" t="s">
        <v>1608</v>
      </c>
      <c r="F9" s="78"/>
      <c r="H9" s="78"/>
      <c r="J9" s="78"/>
      <c r="K9" s="78"/>
    </row>
    <row r="10" s="83" customFormat="true" ht="19.5" hidden="false" customHeight="false" outlineLevel="0" collapsed="false">
      <c r="A10" s="78" t="s">
        <v>79</v>
      </c>
      <c r="B10" s="78" t="s">
        <v>1609</v>
      </c>
      <c r="C10" s="78" t="s">
        <v>79</v>
      </c>
      <c r="D10" s="78" t="s">
        <v>1610</v>
      </c>
      <c r="E10" s="79" t="s">
        <v>1610</v>
      </c>
      <c r="F10" s="78"/>
      <c r="H10" s="78"/>
      <c r="J10" s="78"/>
      <c r="K10" s="78"/>
    </row>
    <row r="11" s="83" customFormat="true" ht="19.5" hidden="false" customHeight="false" outlineLevel="0" collapsed="false">
      <c r="A11" s="78" t="s">
        <v>1611</v>
      </c>
      <c r="B11" s="78" t="s">
        <v>1612</v>
      </c>
      <c r="C11" s="78" t="s">
        <v>1613</v>
      </c>
      <c r="D11" s="78" t="s">
        <v>822</v>
      </c>
      <c r="E11" s="79" t="s">
        <v>822</v>
      </c>
      <c r="F11" s="78"/>
      <c r="H11" s="87" t="s">
        <v>23</v>
      </c>
      <c r="J11" s="78"/>
      <c r="K11" s="78"/>
    </row>
    <row r="12" s="83" customFormat="true" ht="19.5" hidden="false" customHeight="false" outlineLevel="0" collapsed="false">
      <c r="A12" s="87" t="s">
        <v>1614</v>
      </c>
      <c r="B12" s="78" t="s">
        <v>1615</v>
      </c>
      <c r="C12" s="78"/>
      <c r="D12" s="78" t="s">
        <v>1307</v>
      </c>
      <c r="E12" s="79" t="s">
        <v>1307</v>
      </c>
      <c r="F12" s="78"/>
      <c r="H12" s="78"/>
      <c r="J12" s="78"/>
      <c r="K12" s="78"/>
    </row>
    <row r="13" s="83" customFormat="true" ht="19.5" hidden="false" customHeight="false" outlineLevel="0" collapsed="false">
      <c r="A13" s="78" t="s">
        <v>1616</v>
      </c>
      <c r="B13" s="78" t="s">
        <v>1617</v>
      </c>
      <c r="C13" s="78"/>
      <c r="D13" s="87" t="s">
        <v>1618</v>
      </c>
      <c r="E13" s="79"/>
      <c r="F13" s="78"/>
      <c r="H13" s="78"/>
      <c r="J13" s="78"/>
      <c r="K13" s="78"/>
    </row>
    <row r="14" s="83" customFormat="true" ht="19.5" hidden="false" customHeight="false" outlineLevel="0" collapsed="false">
      <c r="A14" s="87" t="s">
        <v>1619</v>
      </c>
      <c r="B14" s="78" t="s">
        <v>1620</v>
      </c>
      <c r="C14" s="78"/>
      <c r="D14" s="78" t="s">
        <v>1621</v>
      </c>
      <c r="E14" s="79"/>
      <c r="F14" s="78"/>
      <c r="H14" s="78"/>
      <c r="J14" s="78"/>
      <c r="K14" s="78"/>
    </row>
    <row r="15" s="83" customFormat="true" ht="19.5" hidden="false" customHeight="false" outlineLevel="0" collapsed="false">
      <c r="A15" s="78" t="s">
        <v>1622</v>
      </c>
      <c r="B15" s="78"/>
      <c r="C15" s="78"/>
      <c r="D15" s="78" t="s">
        <v>1623</v>
      </c>
      <c r="E15" s="79"/>
      <c r="F15" s="78"/>
      <c r="H15" s="78"/>
      <c r="I15" s="88"/>
      <c r="J15" s="78"/>
      <c r="K15" s="78"/>
    </row>
    <row r="16" s="83" customFormat="true" ht="19.5" hidden="false" customHeight="false" outlineLevel="0" collapsed="false">
      <c r="A16" s="78" t="s">
        <v>79</v>
      </c>
      <c r="B16" s="78"/>
      <c r="C16" s="78"/>
      <c r="D16" s="78" t="s">
        <v>1624</v>
      </c>
      <c r="E16" s="79"/>
      <c r="F16" s="78"/>
      <c r="H16" s="78"/>
      <c r="J16" s="78"/>
      <c r="K16" s="78"/>
    </row>
    <row r="17" s="83" customFormat="true" ht="19.5" hidden="false" customHeight="false" outlineLevel="0" collapsed="false">
      <c r="A17" s="78" t="s">
        <v>1136</v>
      </c>
      <c r="B17" s="78"/>
      <c r="C17" s="78"/>
      <c r="D17" s="78" t="s">
        <v>1625</v>
      </c>
      <c r="E17" s="79"/>
      <c r="F17" s="78"/>
      <c r="H17" s="78"/>
      <c r="J17" s="78"/>
      <c r="K17" s="78"/>
    </row>
    <row r="18" s="83" customFormat="true" ht="19.5" hidden="false" customHeight="false" outlineLevel="0" collapsed="false">
      <c r="A18" s="87" t="s">
        <v>1626</v>
      </c>
      <c r="B18" s="78"/>
      <c r="C18" s="78"/>
      <c r="D18" s="78" t="s">
        <v>1627</v>
      </c>
      <c r="E18" s="79"/>
      <c r="F18" s="78"/>
      <c r="H18" s="78"/>
      <c r="J18" s="78"/>
      <c r="K18" s="78"/>
    </row>
    <row r="19" s="83" customFormat="true" ht="19.5" hidden="false" customHeight="false" outlineLevel="0" collapsed="false">
      <c r="A19" s="78"/>
      <c r="B19" s="78"/>
      <c r="C19" s="78"/>
      <c r="D19" s="78" t="s">
        <v>1628</v>
      </c>
      <c r="E19" s="79"/>
      <c r="F19" s="78"/>
      <c r="G19" s="81"/>
      <c r="H19" s="86"/>
      <c r="I19" s="81"/>
      <c r="J19" s="86"/>
      <c r="K19" s="78"/>
    </row>
    <row r="20" s="83" customFormat="true" ht="19.5" hidden="false" customHeight="false" outlineLevel="0" collapsed="false">
      <c r="A20" s="78" t="s">
        <v>1629</v>
      </c>
      <c r="B20" s="78" t="s">
        <v>1630</v>
      </c>
      <c r="C20" s="78" t="s">
        <v>741</v>
      </c>
      <c r="D20" s="79" t="s">
        <v>1603</v>
      </c>
      <c r="E20" s="79" t="s">
        <v>382</v>
      </c>
      <c r="F20" s="87" t="s">
        <v>23</v>
      </c>
      <c r="G20" s="81" t="s">
        <v>29</v>
      </c>
      <c r="H20" s="86" t="s">
        <v>29</v>
      </c>
      <c r="I20" s="81" t="s">
        <v>29</v>
      </c>
      <c r="J20" s="86" t="s">
        <v>29</v>
      </c>
      <c r="K20" s="78"/>
    </row>
    <row r="21" s="83" customFormat="true" ht="19.5" hidden="false" customHeight="false" outlineLevel="0" collapsed="false">
      <c r="A21" s="78" t="s">
        <v>1631</v>
      </c>
      <c r="B21" s="78" t="s">
        <v>1632</v>
      </c>
      <c r="C21" s="78" t="s">
        <v>79</v>
      </c>
      <c r="D21" s="79" t="s">
        <v>1608</v>
      </c>
      <c r="E21" s="79" t="s">
        <v>1633</v>
      </c>
      <c r="F21" s="78"/>
      <c r="H21" s="78"/>
      <c r="J21" s="78"/>
      <c r="K21" s="78"/>
    </row>
    <row r="22" s="83" customFormat="true" ht="19.5" hidden="false" customHeight="false" outlineLevel="0" collapsed="false">
      <c r="A22" s="78" t="s">
        <v>1634</v>
      </c>
      <c r="B22" s="78" t="s">
        <v>1635</v>
      </c>
      <c r="C22" s="78" t="s">
        <v>1603</v>
      </c>
      <c r="D22" s="79" t="s">
        <v>1636</v>
      </c>
      <c r="E22" s="79" t="s">
        <v>1637</v>
      </c>
      <c r="F22" s="78"/>
      <c r="H22" s="78"/>
      <c r="J22" s="78"/>
      <c r="K22" s="78"/>
    </row>
    <row r="23" s="83" customFormat="true" ht="19.5" hidden="false" customHeight="false" outlineLevel="0" collapsed="false">
      <c r="A23" s="78" t="s">
        <v>1638</v>
      </c>
      <c r="B23" s="78" t="s">
        <v>1639</v>
      </c>
      <c r="C23" s="78"/>
      <c r="D23" s="79" t="s">
        <v>1640</v>
      </c>
      <c r="E23" s="79" t="s">
        <v>1641</v>
      </c>
      <c r="F23" s="78"/>
      <c r="H23" s="78"/>
      <c r="J23" s="78"/>
      <c r="K23" s="78"/>
    </row>
    <row r="24" s="83" customFormat="true" ht="19.5" hidden="false" customHeight="false" outlineLevel="0" collapsed="false">
      <c r="A24" s="78" t="s">
        <v>79</v>
      </c>
      <c r="B24" s="78" t="s">
        <v>1642</v>
      </c>
      <c r="C24" s="78"/>
      <c r="D24" s="79" t="s">
        <v>1643</v>
      </c>
      <c r="E24" s="79" t="s">
        <v>1644</v>
      </c>
      <c r="F24" s="78"/>
      <c r="H24" s="78"/>
      <c r="J24" s="78"/>
      <c r="K24" s="78"/>
    </row>
    <row r="25" s="83" customFormat="true" ht="19.5" hidden="false" customHeight="false" outlineLevel="0" collapsed="false">
      <c r="A25" s="78" t="s">
        <v>1645</v>
      </c>
      <c r="B25" s="78"/>
      <c r="C25" s="78"/>
      <c r="D25" s="78" t="s">
        <v>1646</v>
      </c>
      <c r="E25" s="79" t="s">
        <v>1647</v>
      </c>
      <c r="F25" s="78"/>
      <c r="H25" s="78"/>
      <c r="J25" s="78"/>
      <c r="K25" s="78"/>
    </row>
    <row r="26" s="83" customFormat="true" ht="19.5" hidden="false" customHeight="false" outlineLevel="0" collapsed="false">
      <c r="A26" s="78" t="s">
        <v>1648</v>
      </c>
      <c r="B26" s="78"/>
      <c r="C26" s="78"/>
      <c r="D26" s="78"/>
      <c r="E26" s="79" t="s">
        <v>461</v>
      </c>
      <c r="F26" s="78"/>
      <c r="H26" s="78"/>
      <c r="J26" s="78"/>
      <c r="K26" s="78"/>
    </row>
    <row r="27" s="83" customFormat="true" ht="19.5" hidden="false" customHeight="false" outlineLevel="0" collapsed="false">
      <c r="A27" s="78" t="s">
        <v>1649</v>
      </c>
      <c r="B27" s="78"/>
      <c r="C27" s="78"/>
      <c r="D27" s="78"/>
      <c r="E27" s="79"/>
      <c r="F27" s="78"/>
      <c r="H27" s="78"/>
      <c r="J27" s="78"/>
      <c r="K27" s="78"/>
    </row>
    <row r="28" s="83" customFormat="true" ht="19.5" hidden="false" customHeight="false" outlineLevel="0" collapsed="false">
      <c r="A28" s="78" t="s">
        <v>1136</v>
      </c>
      <c r="B28" s="78"/>
      <c r="C28" s="78"/>
      <c r="D28" s="78"/>
      <c r="E28" s="79"/>
      <c r="F28" s="78"/>
      <c r="H28" s="78"/>
      <c r="I28" s="88"/>
      <c r="J28" s="78"/>
      <c r="K28" s="78"/>
    </row>
    <row r="29" customFormat="false" ht="21" hidden="false" customHeight="false" outlineLevel="0" collapsed="false">
      <c r="A29" s="30"/>
      <c r="B29" s="30"/>
      <c r="C29" s="30"/>
      <c r="D29" s="30"/>
      <c r="E29" s="31"/>
      <c r="F29" s="30"/>
      <c r="G29" s="245"/>
      <c r="H29" s="30"/>
      <c r="I29" s="31"/>
      <c r="J29" s="30"/>
      <c r="K29" s="30"/>
    </row>
    <row r="30" customFormat="false" ht="21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246" t="s">
        <v>1650</v>
      </c>
    </row>
    <row r="32" s="37" customFormat="true" ht="21" hidden="false" customHeight="false" outlineLevel="0" collapsed="false">
      <c r="A32" s="1"/>
      <c r="B32" s="1"/>
      <c r="D32" s="1"/>
    </row>
    <row r="33" s="37" customFormat="true" ht="21" hidden="false" customHeight="false" outlineLevel="0" collapsed="false">
      <c r="A33" s="36" t="s">
        <v>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83" customFormat="true" ht="19.5" hidden="false" customHeight="false" outlineLevel="0" collapsed="false">
      <c r="A34" s="244" t="s">
        <v>1599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</row>
    <row r="35" s="37" customFormat="true" ht="21" hidden="false" customHeight="false" outlineLevel="0" collapsed="false">
      <c r="A35" s="4"/>
      <c r="B35" s="39"/>
      <c r="C35" s="39"/>
      <c r="D35" s="4"/>
      <c r="E35" s="4"/>
      <c r="F35" s="39"/>
      <c r="G35" s="39"/>
      <c r="H35" s="39"/>
      <c r="I35" s="39"/>
      <c r="J35" s="39"/>
      <c r="K35" s="39"/>
    </row>
    <row r="36" s="37" customFormat="true" ht="21" hidden="false" customHeight="false" outlineLevel="0" collapsed="false">
      <c r="A36" s="5"/>
      <c r="B36" s="40"/>
      <c r="C36" s="41" t="s">
        <v>2</v>
      </c>
      <c r="D36" s="42" t="s">
        <v>3</v>
      </c>
      <c r="E36" s="42"/>
      <c r="F36" s="41" t="s">
        <v>4</v>
      </c>
      <c r="G36" s="42" t="s">
        <v>5</v>
      </c>
      <c r="H36" s="42"/>
      <c r="I36" s="42"/>
      <c r="J36" s="42"/>
      <c r="K36" s="41" t="s">
        <v>6</v>
      </c>
    </row>
    <row r="37" s="37" customFormat="true" ht="21" hidden="false" customHeight="false" outlineLevel="0" collapsed="false">
      <c r="A37" s="8" t="s">
        <v>7</v>
      </c>
      <c r="B37" s="43" t="s">
        <v>8</v>
      </c>
      <c r="C37" s="43" t="s">
        <v>9</v>
      </c>
      <c r="D37" s="9" t="s">
        <v>10</v>
      </c>
      <c r="E37" s="9" t="s">
        <v>10</v>
      </c>
      <c r="F37" s="43" t="s">
        <v>11</v>
      </c>
      <c r="G37" s="36" t="s">
        <v>12</v>
      </c>
      <c r="H37" s="41" t="s">
        <v>13</v>
      </c>
      <c r="I37" s="36" t="s">
        <v>14</v>
      </c>
      <c r="J37" s="41" t="s">
        <v>15</v>
      </c>
      <c r="K37" s="43" t="s">
        <v>16</v>
      </c>
    </row>
    <row r="38" s="37" customFormat="true" ht="21" hidden="false" customHeight="false" outlineLevel="0" collapsed="false">
      <c r="A38" s="10"/>
      <c r="B38" s="44"/>
      <c r="C38" s="44"/>
      <c r="D38" s="11" t="s">
        <v>17</v>
      </c>
      <c r="E38" s="12" t="s">
        <v>18</v>
      </c>
      <c r="F38" s="44"/>
      <c r="G38" s="45" t="s">
        <v>19</v>
      </c>
      <c r="H38" s="46" t="s">
        <v>20</v>
      </c>
      <c r="I38" s="45" t="s">
        <v>21</v>
      </c>
      <c r="J38" s="46" t="s">
        <v>22</v>
      </c>
      <c r="K38" s="44" t="s">
        <v>23</v>
      </c>
    </row>
    <row r="39" s="193" customFormat="true" ht="21" hidden="false" customHeight="false" outlineLevel="0" collapsed="false">
      <c r="A39" s="78" t="s">
        <v>1651</v>
      </c>
      <c r="B39" s="107" t="s">
        <v>1652</v>
      </c>
      <c r="C39" s="107" t="s">
        <v>1653</v>
      </c>
      <c r="D39" s="54" t="s">
        <v>88</v>
      </c>
      <c r="E39" s="54" t="s">
        <v>89</v>
      </c>
      <c r="F39" s="110"/>
      <c r="G39" s="109"/>
      <c r="H39" s="169"/>
      <c r="I39" s="109"/>
      <c r="J39" s="169"/>
      <c r="K39" s="107"/>
    </row>
    <row r="40" s="193" customFormat="true" ht="21" hidden="false" customHeight="false" outlineLevel="0" collapsed="false">
      <c r="A40" s="78" t="s">
        <v>1654</v>
      </c>
      <c r="B40" s="107" t="s">
        <v>1655</v>
      </c>
      <c r="C40" s="107" t="s">
        <v>92</v>
      </c>
      <c r="D40" s="54" t="s">
        <v>93</v>
      </c>
      <c r="E40" s="54" t="s">
        <v>94</v>
      </c>
      <c r="F40" s="107"/>
      <c r="H40" s="107"/>
      <c r="J40" s="107"/>
      <c r="K40" s="107"/>
    </row>
    <row r="41" s="193" customFormat="true" ht="21" hidden="false" customHeight="false" outlineLevel="0" collapsed="false">
      <c r="A41" s="78" t="s">
        <v>1656</v>
      </c>
      <c r="B41" s="107" t="s">
        <v>1657</v>
      </c>
      <c r="C41" s="107" t="s">
        <v>96</v>
      </c>
      <c r="D41" s="48" t="s">
        <v>97</v>
      </c>
      <c r="E41" s="48" t="s">
        <v>98</v>
      </c>
      <c r="F41" s="107"/>
      <c r="H41" s="107"/>
      <c r="J41" s="107"/>
      <c r="K41" s="107"/>
    </row>
    <row r="42" s="193" customFormat="true" ht="21" hidden="false" customHeight="false" outlineLevel="0" collapsed="false">
      <c r="A42" s="78" t="s">
        <v>1658</v>
      </c>
      <c r="B42" s="107" t="s">
        <v>1659</v>
      </c>
      <c r="C42" s="107" t="s">
        <v>32</v>
      </c>
      <c r="D42" s="48" t="s">
        <v>99</v>
      </c>
      <c r="E42" s="48" t="s">
        <v>100</v>
      </c>
      <c r="F42" s="107"/>
      <c r="H42" s="107"/>
      <c r="J42" s="107"/>
      <c r="K42" s="107"/>
    </row>
    <row r="43" s="193" customFormat="true" ht="21" hidden="false" customHeight="false" outlineLevel="0" collapsed="false">
      <c r="A43" s="78" t="s">
        <v>1660</v>
      </c>
      <c r="B43" s="107" t="s">
        <v>238</v>
      </c>
      <c r="C43" s="107"/>
      <c r="D43" s="48" t="s">
        <v>101</v>
      </c>
      <c r="E43" s="48" t="s">
        <v>1661</v>
      </c>
      <c r="F43" s="107"/>
      <c r="H43" s="107"/>
      <c r="J43" s="107"/>
      <c r="K43" s="107"/>
    </row>
    <row r="44" s="193" customFormat="true" ht="21" hidden="false" customHeight="false" outlineLevel="0" collapsed="false">
      <c r="A44" s="78" t="s">
        <v>1662</v>
      </c>
      <c r="B44" s="107" t="s">
        <v>78</v>
      </c>
      <c r="C44" s="107"/>
      <c r="D44" s="48" t="s">
        <v>103</v>
      </c>
      <c r="E44" s="48" t="s">
        <v>1663</v>
      </c>
      <c r="F44" s="107"/>
      <c r="H44" s="107"/>
      <c r="J44" s="107"/>
      <c r="K44" s="107"/>
    </row>
    <row r="45" s="193" customFormat="true" ht="21" hidden="false" customHeight="false" outlineLevel="0" collapsed="false">
      <c r="A45" s="78" t="s">
        <v>32</v>
      </c>
      <c r="B45" s="107" t="s">
        <v>1664</v>
      </c>
      <c r="C45" s="107"/>
      <c r="D45" s="54" t="s">
        <v>1665</v>
      </c>
      <c r="E45" s="29" t="s">
        <v>1666</v>
      </c>
      <c r="F45" s="107"/>
      <c r="H45" s="107"/>
      <c r="J45" s="107"/>
      <c r="K45" s="107"/>
    </row>
    <row r="46" s="193" customFormat="true" ht="21" hidden="false" customHeight="false" outlineLevel="0" collapsed="false">
      <c r="A46" s="78"/>
      <c r="B46" s="107" t="s">
        <v>1667</v>
      </c>
      <c r="C46" s="107"/>
      <c r="D46" s="54" t="s">
        <v>1668</v>
      </c>
      <c r="E46" s="24" t="s">
        <v>164</v>
      </c>
      <c r="F46" s="107"/>
      <c r="H46" s="107"/>
      <c r="I46" s="247"/>
      <c r="J46" s="107"/>
      <c r="K46" s="107"/>
    </row>
    <row r="47" s="193" customFormat="true" ht="21" hidden="false" customHeight="false" outlineLevel="0" collapsed="false">
      <c r="A47" s="78"/>
      <c r="B47" s="107" t="s">
        <v>1669</v>
      </c>
      <c r="C47" s="107"/>
      <c r="D47" s="54" t="s">
        <v>1670</v>
      </c>
      <c r="E47" s="29" t="s">
        <v>107</v>
      </c>
      <c r="F47" s="107"/>
      <c r="H47" s="107"/>
      <c r="J47" s="107"/>
      <c r="K47" s="107"/>
    </row>
    <row r="48" s="193" customFormat="true" ht="21" hidden="false" customHeight="false" outlineLevel="0" collapsed="false">
      <c r="A48" s="78"/>
      <c r="B48" s="107" t="s">
        <v>1671</v>
      </c>
      <c r="C48" s="107"/>
      <c r="D48" s="54" t="s">
        <v>1672</v>
      </c>
      <c r="E48" s="24" t="s">
        <v>109</v>
      </c>
      <c r="F48" s="107"/>
      <c r="H48" s="107"/>
      <c r="J48" s="107"/>
      <c r="K48" s="107"/>
    </row>
    <row r="49" s="193" customFormat="true" ht="21" hidden="false" customHeight="false" outlineLevel="0" collapsed="false">
      <c r="A49" s="78"/>
      <c r="B49" s="107"/>
      <c r="C49" s="107"/>
      <c r="D49" s="108"/>
      <c r="E49" s="24" t="s">
        <v>111</v>
      </c>
      <c r="F49" s="107"/>
      <c r="H49" s="107"/>
      <c r="J49" s="107"/>
      <c r="K49" s="107"/>
    </row>
    <row r="50" s="193" customFormat="true" ht="21" hidden="false" customHeight="false" outlineLevel="0" collapsed="false">
      <c r="A50" s="78"/>
      <c r="B50" s="107"/>
      <c r="C50" s="107"/>
      <c r="D50" s="108"/>
      <c r="E50" s="24" t="s">
        <v>112</v>
      </c>
      <c r="F50" s="107"/>
      <c r="G50" s="109"/>
      <c r="H50" s="169"/>
      <c r="I50" s="109"/>
      <c r="J50" s="169"/>
      <c r="K50" s="107"/>
    </row>
    <row r="51" s="193" customFormat="true" ht="21" hidden="false" customHeight="false" outlineLevel="0" collapsed="false">
      <c r="A51" s="78"/>
      <c r="B51" s="120"/>
      <c r="C51" s="107"/>
      <c r="D51" s="108"/>
      <c r="E51" s="24" t="s">
        <v>113</v>
      </c>
      <c r="F51" s="110"/>
      <c r="G51" s="109"/>
      <c r="H51" s="169"/>
      <c r="I51" s="109"/>
      <c r="J51" s="169"/>
      <c r="K51" s="107"/>
    </row>
    <row r="52" s="193" customFormat="true" ht="21" hidden="false" customHeight="false" outlineLevel="0" collapsed="false">
      <c r="A52" s="78"/>
      <c r="B52" s="29"/>
      <c r="C52" s="107"/>
      <c r="D52" s="108"/>
      <c r="E52" s="24" t="s">
        <v>1673</v>
      </c>
      <c r="F52" s="107"/>
      <c r="H52" s="107"/>
      <c r="J52" s="107"/>
      <c r="K52" s="107"/>
    </row>
    <row r="53" s="193" customFormat="true" ht="21" hidden="false" customHeight="false" outlineLevel="0" collapsed="false">
      <c r="A53" s="78"/>
      <c r="B53" s="69"/>
      <c r="C53" s="107"/>
      <c r="D53" s="79"/>
      <c r="E53" s="24" t="s">
        <v>1674</v>
      </c>
      <c r="F53" s="107"/>
      <c r="H53" s="107"/>
      <c r="J53" s="107"/>
      <c r="K53" s="107"/>
    </row>
    <row r="54" s="193" customFormat="true" ht="21" hidden="false" customHeight="false" outlineLevel="0" collapsed="false">
      <c r="A54" s="78"/>
      <c r="B54" s="69"/>
      <c r="C54" s="107"/>
      <c r="D54" s="79"/>
      <c r="E54" s="24" t="s">
        <v>1675</v>
      </c>
      <c r="F54" s="107"/>
      <c r="H54" s="107"/>
      <c r="J54" s="107"/>
      <c r="K54" s="107"/>
    </row>
    <row r="55" s="193" customFormat="true" ht="21" hidden="false" customHeight="false" outlineLevel="0" collapsed="false">
      <c r="A55" s="78"/>
      <c r="B55" s="69"/>
      <c r="C55" s="107"/>
      <c r="D55" s="79"/>
      <c r="E55" s="194" t="s">
        <v>1676</v>
      </c>
      <c r="F55" s="107"/>
      <c r="H55" s="107"/>
      <c r="J55" s="107"/>
      <c r="K55" s="107"/>
    </row>
    <row r="56" s="193" customFormat="true" ht="21" hidden="false" customHeight="false" outlineLevel="0" collapsed="false">
      <c r="A56" s="78"/>
      <c r="B56" s="69"/>
      <c r="C56" s="107"/>
      <c r="D56" s="78"/>
      <c r="E56" s="194" t="s">
        <v>1677</v>
      </c>
      <c r="F56" s="107"/>
      <c r="H56" s="107"/>
      <c r="J56" s="107"/>
      <c r="K56" s="107"/>
    </row>
    <row r="57" s="193" customFormat="true" ht="21" hidden="false" customHeight="false" outlineLevel="0" collapsed="false">
      <c r="A57" s="78"/>
      <c r="B57" s="69"/>
      <c r="C57" s="107"/>
      <c r="D57" s="78"/>
      <c r="E57" s="194" t="s">
        <v>1678</v>
      </c>
      <c r="F57" s="107"/>
      <c r="H57" s="107"/>
      <c r="J57" s="107"/>
      <c r="K57" s="107"/>
    </row>
    <row r="58" s="193" customFormat="true" ht="21" hidden="false" customHeight="false" outlineLevel="0" collapsed="false">
      <c r="A58" s="44"/>
      <c r="B58" s="44"/>
      <c r="C58" s="44"/>
      <c r="D58" s="44"/>
      <c r="E58" s="248" t="s">
        <v>1679</v>
      </c>
      <c r="F58" s="44"/>
      <c r="G58" s="44"/>
      <c r="H58" s="44"/>
      <c r="I58" s="44"/>
      <c r="J58" s="44"/>
      <c r="K58" s="44"/>
    </row>
    <row r="59" s="193" customFormat="true" ht="21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s="37" customFormat="true" ht="21" hidden="false" customHeight="false" outlineLevel="0" collapsed="false">
      <c r="A60" s="33"/>
      <c r="B60" s="202"/>
      <c r="C60" s="202"/>
      <c r="D60" s="202"/>
      <c r="E60" s="202"/>
      <c r="F60" s="202"/>
      <c r="G60" s="202"/>
      <c r="H60" s="202"/>
      <c r="I60" s="202"/>
      <c r="J60" s="202"/>
      <c r="K60" s="202"/>
    </row>
    <row r="61" s="37" customFormat="true" ht="21" hidden="false" customHeight="false" outlineLevel="0" collapsed="false">
      <c r="A61" s="33"/>
      <c r="B61" s="63"/>
      <c r="C61" s="63"/>
      <c r="D61" s="33"/>
      <c r="E61" s="63"/>
      <c r="F61" s="63"/>
      <c r="G61" s="63"/>
      <c r="H61" s="63"/>
      <c r="I61" s="63"/>
      <c r="J61" s="63"/>
      <c r="K61" s="246" t="s">
        <v>1680</v>
      </c>
    </row>
    <row r="62" s="37" customFormat="true" ht="21" hidden="false" customHeight="false" outlineLevel="0" collapsed="false">
      <c r="A62" s="36" t="s">
        <v>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s="83" customFormat="true" ht="19.5" hidden="false" customHeight="false" outlineLevel="0" collapsed="false">
      <c r="A63" s="244" t="s">
        <v>1599</v>
      </c>
      <c r="B63" s="244"/>
      <c r="C63" s="244"/>
      <c r="D63" s="244"/>
      <c r="E63" s="244"/>
      <c r="F63" s="244"/>
      <c r="G63" s="244"/>
      <c r="H63" s="244"/>
      <c r="I63" s="244"/>
      <c r="J63" s="244"/>
      <c r="K63" s="244"/>
    </row>
    <row r="64" s="37" customFormat="true" ht="21" hidden="false" customHeight="false" outlineLevel="0" collapsed="false">
      <c r="A64" s="4"/>
      <c r="B64" s="39"/>
      <c r="C64" s="39"/>
      <c r="D64" s="4"/>
      <c r="E64" s="4"/>
      <c r="F64" s="39"/>
      <c r="G64" s="39"/>
      <c r="H64" s="39"/>
      <c r="I64" s="39"/>
      <c r="J64" s="39"/>
      <c r="K64" s="39"/>
    </row>
    <row r="65" s="37" customFormat="true" ht="21" hidden="false" customHeight="false" outlineLevel="0" collapsed="false">
      <c r="A65" s="5"/>
      <c r="B65" s="40"/>
      <c r="C65" s="41" t="s">
        <v>2</v>
      </c>
      <c r="D65" s="42" t="s">
        <v>3</v>
      </c>
      <c r="E65" s="42"/>
      <c r="F65" s="41" t="s">
        <v>4</v>
      </c>
      <c r="G65" s="42" t="s">
        <v>5</v>
      </c>
      <c r="H65" s="42"/>
      <c r="I65" s="42"/>
      <c r="J65" s="42"/>
      <c r="K65" s="41" t="s">
        <v>6</v>
      </c>
    </row>
    <row r="66" s="37" customFormat="true" ht="21" hidden="false" customHeight="false" outlineLevel="0" collapsed="false">
      <c r="A66" s="8" t="s">
        <v>7</v>
      </c>
      <c r="B66" s="43" t="s">
        <v>8</v>
      </c>
      <c r="C66" s="43" t="s">
        <v>9</v>
      </c>
      <c r="D66" s="9" t="s">
        <v>10</v>
      </c>
      <c r="E66" s="9" t="s">
        <v>10</v>
      </c>
      <c r="F66" s="43" t="s">
        <v>11</v>
      </c>
      <c r="G66" s="36" t="s">
        <v>12</v>
      </c>
      <c r="H66" s="41" t="s">
        <v>13</v>
      </c>
      <c r="I66" s="36" t="s">
        <v>14</v>
      </c>
      <c r="J66" s="41" t="s">
        <v>15</v>
      </c>
      <c r="K66" s="43" t="s">
        <v>16</v>
      </c>
    </row>
    <row r="67" s="37" customFormat="true" ht="21" hidden="false" customHeight="false" outlineLevel="0" collapsed="false">
      <c r="A67" s="10"/>
      <c r="B67" s="44"/>
      <c r="C67" s="44"/>
      <c r="D67" s="11" t="s">
        <v>17</v>
      </c>
      <c r="E67" s="12" t="s">
        <v>18</v>
      </c>
      <c r="F67" s="44"/>
      <c r="G67" s="45" t="s">
        <v>19</v>
      </c>
      <c r="H67" s="46" t="s">
        <v>20</v>
      </c>
      <c r="I67" s="45" t="s">
        <v>21</v>
      </c>
      <c r="J67" s="46" t="s">
        <v>22</v>
      </c>
      <c r="K67" s="44" t="s">
        <v>23</v>
      </c>
    </row>
    <row r="68" s="193" customFormat="true" ht="19.5" hidden="false" customHeight="false" outlineLevel="0" collapsed="false">
      <c r="A68" s="78"/>
      <c r="B68" s="107"/>
      <c r="C68" s="107"/>
      <c r="D68" s="78"/>
      <c r="E68" s="193" t="s">
        <v>1681</v>
      </c>
      <c r="F68" s="110"/>
      <c r="G68" s="109"/>
      <c r="H68" s="169"/>
      <c r="I68" s="109"/>
      <c r="J68" s="169"/>
      <c r="K68" s="107"/>
    </row>
    <row r="69" s="193" customFormat="true" ht="19.5" hidden="false" customHeight="false" outlineLevel="0" collapsed="false">
      <c r="A69" s="78"/>
      <c r="B69" s="107"/>
      <c r="C69" s="107"/>
      <c r="D69" s="78"/>
      <c r="E69" s="194" t="s">
        <v>120</v>
      </c>
      <c r="F69" s="107"/>
      <c r="H69" s="107"/>
      <c r="J69" s="107"/>
      <c r="K69" s="107"/>
    </row>
    <row r="70" s="193" customFormat="true" ht="19.5" hidden="false" customHeight="false" outlineLevel="0" collapsed="false">
      <c r="A70" s="78"/>
      <c r="B70" s="107"/>
      <c r="C70" s="107"/>
      <c r="D70" s="78"/>
      <c r="E70" s="194" t="s">
        <v>121</v>
      </c>
      <c r="F70" s="107"/>
      <c r="H70" s="107"/>
      <c r="J70" s="107"/>
      <c r="K70" s="107"/>
    </row>
    <row r="71" s="193" customFormat="true" ht="19.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s="193" customFormat="true" ht="19.5" hidden="false" customHeight="false" outlineLevel="0" collapsed="false">
      <c r="A72" s="78" t="s">
        <v>1682</v>
      </c>
      <c r="B72" s="107" t="s">
        <v>1683</v>
      </c>
      <c r="C72" s="193" t="s">
        <v>1684</v>
      </c>
      <c r="D72" s="78" t="s">
        <v>1685</v>
      </c>
      <c r="E72" s="194" t="s">
        <v>1686</v>
      </c>
      <c r="F72" s="110" t="n">
        <v>57000</v>
      </c>
      <c r="G72" s="109"/>
      <c r="H72" s="169"/>
      <c r="I72" s="109"/>
      <c r="J72" s="110" t="n">
        <v>57000</v>
      </c>
      <c r="K72" s="107"/>
    </row>
    <row r="73" s="193" customFormat="true" ht="19.5" hidden="false" customHeight="false" outlineLevel="0" collapsed="false">
      <c r="A73" s="78" t="s">
        <v>1687</v>
      </c>
      <c r="B73" s="107" t="s">
        <v>1688</v>
      </c>
      <c r="C73" s="107" t="s">
        <v>1689</v>
      </c>
      <c r="D73" s="78" t="s">
        <v>1690</v>
      </c>
      <c r="E73" s="194" t="s">
        <v>1691</v>
      </c>
      <c r="F73" s="107"/>
      <c r="H73" s="107"/>
      <c r="J73" s="107"/>
      <c r="K73" s="107"/>
    </row>
    <row r="74" s="193" customFormat="true" ht="19.5" hidden="false" customHeight="false" outlineLevel="0" collapsed="false">
      <c r="A74" s="78" t="s">
        <v>1692</v>
      </c>
      <c r="B74" s="107" t="s">
        <v>1693</v>
      </c>
      <c r="C74" s="107" t="s">
        <v>79</v>
      </c>
      <c r="D74" s="78" t="s">
        <v>1694</v>
      </c>
      <c r="E74" s="194" t="s">
        <v>1695</v>
      </c>
      <c r="F74" s="107"/>
      <c r="H74" s="107"/>
      <c r="J74" s="107"/>
      <c r="K74" s="107"/>
    </row>
    <row r="75" s="193" customFormat="true" ht="19.5" hidden="false" customHeight="false" outlineLevel="0" collapsed="false">
      <c r="A75" s="78" t="s">
        <v>1696</v>
      </c>
      <c r="B75" s="78" t="s">
        <v>1697</v>
      </c>
      <c r="D75" s="78" t="s">
        <v>1698</v>
      </c>
      <c r="E75" s="194" t="s">
        <v>1699</v>
      </c>
      <c r="F75" s="110"/>
      <c r="G75" s="249"/>
      <c r="H75" s="107"/>
      <c r="I75" s="247"/>
      <c r="J75" s="107"/>
      <c r="K75" s="107"/>
    </row>
    <row r="76" s="193" customFormat="true" ht="19.5" hidden="false" customHeight="false" outlineLevel="0" collapsed="false">
      <c r="A76" s="78" t="s">
        <v>1700</v>
      </c>
      <c r="B76" s="78" t="s">
        <v>1701</v>
      </c>
      <c r="C76" s="107"/>
      <c r="D76" s="79" t="s">
        <v>1702</v>
      </c>
      <c r="E76" s="194" t="s">
        <v>1703</v>
      </c>
      <c r="F76" s="107"/>
      <c r="H76" s="107"/>
      <c r="J76" s="107"/>
      <c r="K76" s="107"/>
    </row>
    <row r="77" s="193" customFormat="true" ht="19.5" hidden="false" customHeight="false" outlineLevel="0" collapsed="false">
      <c r="A77" s="78" t="s">
        <v>1704</v>
      </c>
      <c r="B77" s="78"/>
      <c r="C77" s="107"/>
      <c r="D77" s="79" t="s">
        <v>1705</v>
      </c>
      <c r="E77" s="194"/>
      <c r="F77" s="107"/>
      <c r="H77" s="107"/>
      <c r="J77" s="107"/>
      <c r="K77" s="107"/>
    </row>
    <row r="78" s="193" customFormat="true" ht="19.5" hidden="false" customHeight="false" outlineLevel="0" collapsed="false">
      <c r="A78" s="87" t="s">
        <v>1706</v>
      </c>
      <c r="B78" s="78"/>
      <c r="C78" s="107"/>
      <c r="D78" s="79"/>
      <c r="E78" s="194"/>
      <c r="F78" s="107"/>
      <c r="H78" s="107"/>
      <c r="J78" s="107"/>
      <c r="K78" s="107"/>
    </row>
    <row r="79" s="193" customFormat="true" ht="19.5" hidden="false" customHeight="false" outlineLevel="0" collapsed="false">
      <c r="A79" s="78" t="s">
        <v>1707</v>
      </c>
      <c r="B79" s="107"/>
      <c r="C79" s="107"/>
      <c r="D79" s="78"/>
      <c r="E79" s="194"/>
      <c r="F79" s="107"/>
      <c r="H79" s="107"/>
      <c r="J79" s="107"/>
      <c r="K79" s="107"/>
    </row>
    <row r="80" s="193" customFormat="true" ht="19.5" hidden="false" customHeight="false" outlineLevel="0" collapsed="false">
      <c r="A80" s="78"/>
      <c r="B80" s="107"/>
      <c r="C80" s="107"/>
      <c r="D80" s="78"/>
      <c r="E80" s="194"/>
      <c r="F80" s="107"/>
      <c r="H80" s="107"/>
      <c r="J80" s="107"/>
      <c r="K80" s="107"/>
    </row>
    <row r="81" s="193" customFormat="true" ht="19.5" hidden="false" customHeight="false" outlineLevel="0" collapsed="false">
      <c r="A81" s="78" t="s">
        <v>1708</v>
      </c>
      <c r="B81" s="107"/>
      <c r="C81" s="107"/>
      <c r="D81" s="78"/>
      <c r="E81" s="194"/>
      <c r="F81" s="107"/>
      <c r="H81" s="107"/>
      <c r="J81" s="107"/>
      <c r="K81" s="107"/>
    </row>
    <row r="82" s="193" customFormat="true" ht="19.5" hidden="false" customHeight="false" outlineLevel="0" collapsed="false">
      <c r="A82" s="78" t="s">
        <v>1709</v>
      </c>
      <c r="B82" s="107"/>
      <c r="C82" s="107"/>
      <c r="D82" s="78"/>
      <c r="E82" s="194"/>
      <c r="F82" s="107"/>
      <c r="H82" s="107"/>
      <c r="J82" s="107"/>
      <c r="K82" s="107"/>
    </row>
    <row r="83" s="193" customFormat="true" ht="19.5" hidden="false" customHeight="false" outlineLevel="0" collapsed="false">
      <c r="A83" s="78" t="s">
        <v>1710</v>
      </c>
      <c r="B83" s="107" t="s">
        <v>1711</v>
      </c>
      <c r="C83" s="107" t="s">
        <v>851</v>
      </c>
      <c r="D83" s="250" t="s">
        <v>1712</v>
      </c>
      <c r="E83" s="194" t="s">
        <v>1713</v>
      </c>
      <c r="F83" s="251" t="n">
        <v>2400</v>
      </c>
      <c r="G83" s="251" t="n">
        <v>2400</v>
      </c>
      <c r="H83" s="169"/>
      <c r="I83" s="109"/>
      <c r="J83" s="169"/>
      <c r="K83" s="107"/>
    </row>
    <row r="84" s="193" customFormat="true" ht="19.5" hidden="false" customHeight="false" outlineLevel="0" collapsed="false">
      <c r="A84" s="78" t="s">
        <v>1714</v>
      </c>
      <c r="B84" s="78" t="s">
        <v>1715</v>
      </c>
      <c r="C84" s="107" t="s">
        <v>856</v>
      </c>
      <c r="D84" s="252"/>
      <c r="E84" s="194" t="s">
        <v>1716</v>
      </c>
      <c r="F84" s="251"/>
      <c r="G84" s="109"/>
      <c r="H84" s="169"/>
      <c r="I84" s="109"/>
      <c r="J84" s="169"/>
      <c r="K84" s="107"/>
    </row>
    <row r="85" s="193" customFormat="true" ht="19.5" hidden="false" customHeight="false" outlineLevel="0" collapsed="false">
      <c r="A85" s="78" t="s">
        <v>1717</v>
      </c>
      <c r="B85" s="78" t="s">
        <v>1718</v>
      </c>
      <c r="C85" s="107" t="s">
        <v>79</v>
      </c>
      <c r="D85" s="252"/>
      <c r="E85" s="194"/>
      <c r="F85" s="253"/>
      <c r="H85" s="107"/>
      <c r="J85" s="107"/>
      <c r="K85" s="107"/>
    </row>
    <row r="86" s="193" customFormat="true" ht="19.5" hidden="false" customHeight="false" outlineLevel="0" collapsed="false">
      <c r="A86" s="78" t="s">
        <v>1719</v>
      </c>
      <c r="B86" s="78" t="s">
        <v>1720</v>
      </c>
      <c r="C86" s="107"/>
      <c r="D86" s="252"/>
      <c r="E86" s="194"/>
      <c r="F86" s="253"/>
      <c r="H86" s="107"/>
      <c r="J86" s="107"/>
      <c r="K86" s="107"/>
    </row>
    <row r="87" s="193" customFormat="true" ht="19.5" hidden="false" customHeight="false" outlineLevel="0" collapsed="false">
      <c r="A87" s="78" t="s">
        <v>1721</v>
      </c>
      <c r="B87" s="78"/>
      <c r="C87" s="107"/>
      <c r="D87" s="252"/>
      <c r="E87" s="194"/>
      <c r="F87" s="253"/>
      <c r="H87" s="107"/>
      <c r="J87" s="107"/>
      <c r="K87" s="107"/>
    </row>
    <row r="88" s="193" customFormat="true" ht="19.5" hidden="false" customHeight="false" outlineLevel="0" collapsed="false">
      <c r="A88" s="78" t="s">
        <v>1722</v>
      </c>
      <c r="B88" s="78"/>
      <c r="C88" s="107"/>
      <c r="D88" s="254" t="s">
        <v>1723</v>
      </c>
      <c r="E88" s="194" t="s">
        <v>1724</v>
      </c>
      <c r="F88" s="251" t="n">
        <v>13080</v>
      </c>
      <c r="G88" s="251" t="n">
        <v>13080</v>
      </c>
      <c r="H88" s="107"/>
      <c r="J88" s="107"/>
      <c r="K88" s="107"/>
    </row>
    <row r="89" s="193" customFormat="true" ht="19.5" hidden="false" customHeight="false" outlineLevel="0" collapsed="false">
      <c r="A89" s="78" t="s">
        <v>1725</v>
      </c>
      <c r="B89" s="78"/>
      <c r="C89" s="107"/>
      <c r="D89" s="250"/>
      <c r="E89" s="194" t="s">
        <v>1726</v>
      </c>
      <c r="F89" s="253"/>
      <c r="H89" s="107"/>
      <c r="J89" s="107"/>
      <c r="K89" s="107"/>
    </row>
    <row r="90" s="193" customFormat="true" ht="19.5" hidden="false" customHeight="false" outlineLevel="0" collapsed="false">
      <c r="A90" s="78" t="s">
        <v>1727</v>
      </c>
      <c r="B90" s="78"/>
      <c r="C90" s="107"/>
      <c r="D90" s="250"/>
      <c r="E90" s="194"/>
      <c r="F90" s="253"/>
      <c r="G90" s="190"/>
      <c r="H90" s="107"/>
      <c r="I90" s="190"/>
      <c r="J90" s="107"/>
      <c r="K90" s="107"/>
    </row>
    <row r="91" s="193" customFormat="true" ht="19.5" hidden="false" customHeight="false" outlineLevel="0" collapsed="false">
      <c r="A91" s="112"/>
      <c r="B91" s="112"/>
      <c r="C91" s="113"/>
      <c r="D91" s="255"/>
      <c r="E91" s="256"/>
      <c r="F91" s="257"/>
      <c r="G91" s="114"/>
      <c r="H91" s="113"/>
      <c r="I91" s="114"/>
      <c r="J91" s="113"/>
      <c r="K91" s="113"/>
    </row>
    <row r="92" s="37" customFormat="true" ht="21" hidden="false" customHeight="false" outlineLevel="0" collapsed="false">
      <c r="A92" s="1"/>
      <c r="B92" s="1"/>
      <c r="D92" s="1"/>
      <c r="K92" s="246" t="s">
        <v>1728</v>
      </c>
      <c r="L92" s="193"/>
    </row>
    <row r="93" s="37" customFormat="true" ht="21" hidden="false" customHeight="false" outlineLevel="0" collapsed="false">
      <c r="A93" s="1"/>
      <c r="B93" s="1"/>
      <c r="D93" s="1"/>
      <c r="L93" s="193"/>
    </row>
    <row r="94" s="37" customFormat="true" ht="21" hidden="false" customHeight="false" outlineLevel="0" collapsed="false">
      <c r="A94" s="36" t="s">
        <v>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s="83" customFormat="true" ht="19.5" hidden="false" customHeight="false" outlineLevel="0" collapsed="false">
      <c r="A95" s="244" t="s">
        <v>1599</v>
      </c>
      <c r="B95" s="244"/>
      <c r="C95" s="244"/>
      <c r="D95" s="244"/>
      <c r="E95" s="244"/>
      <c r="F95" s="244"/>
      <c r="G95" s="244"/>
      <c r="H95" s="244"/>
      <c r="I95" s="244"/>
      <c r="J95" s="244"/>
      <c r="K95" s="244"/>
    </row>
    <row r="96" s="37" customFormat="true" ht="21" hidden="false" customHeight="false" outlineLevel="0" collapsed="false">
      <c r="A96" s="4"/>
      <c r="B96" s="39"/>
      <c r="C96" s="39"/>
      <c r="D96" s="4"/>
      <c r="E96" s="4"/>
      <c r="F96" s="39"/>
      <c r="G96" s="39"/>
      <c r="H96" s="39"/>
      <c r="I96" s="39"/>
      <c r="J96" s="39"/>
      <c r="K96" s="39"/>
    </row>
    <row r="97" s="37" customFormat="true" ht="21" hidden="false" customHeight="false" outlineLevel="0" collapsed="false">
      <c r="A97" s="5"/>
      <c r="B97" s="40"/>
      <c r="C97" s="41" t="s">
        <v>2</v>
      </c>
      <c r="D97" s="42" t="s">
        <v>3</v>
      </c>
      <c r="E97" s="42"/>
      <c r="F97" s="41" t="s">
        <v>4</v>
      </c>
      <c r="G97" s="42" t="s">
        <v>5</v>
      </c>
      <c r="H97" s="42"/>
      <c r="I97" s="42"/>
      <c r="J97" s="42"/>
      <c r="K97" s="41" t="s">
        <v>6</v>
      </c>
    </row>
    <row r="98" s="37" customFormat="true" ht="21" hidden="false" customHeight="false" outlineLevel="0" collapsed="false">
      <c r="A98" s="8" t="s">
        <v>7</v>
      </c>
      <c r="B98" s="43" t="s">
        <v>8</v>
      </c>
      <c r="C98" s="43" t="s">
        <v>9</v>
      </c>
      <c r="D98" s="9" t="s">
        <v>10</v>
      </c>
      <c r="E98" s="9" t="s">
        <v>10</v>
      </c>
      <c r="F98" s="43" t="s">
        <v>11</v>
      </c>
      <c r="G98" s="36" t="s">
        <v>12</v>
      </c>
      <c r="H98" s="41" t="s">
        <v>13</v>
      </c>
      <c r="I98" s="36" t="s">
        <v>14</v>
      </c>
      <c r="J98" s="41" t="s">
        <v>15</v>
      </c>
      <c r="K98" s="43" t="s">
        <v>16</v>
      </c>
    </row>
    <row r="99" s="37" customFormat="true" ht="21" hidden="false" customHeight="false" outlineLevel="0" collapsed="false">
      <c r="A99" s="10"/>
      <c r="B99" s="44"/>
      <c r="C99" s="44"/>
      <c r="D99" s="11" t="s">
        <v>17</v>
      </c>
      <c r="E99" s="12" t="s">
        <v>18</v>
      </c>
      <c r="F99" s="44"/>
      <c r="G99" s="45" t="s">
        <v>19</v>
      </c>
      <c r="H99" s="46" t="s">
        <v>20</v>
      </c>
      <c r="I99" s="45" t="s">
        <v>21</v>
      </c>
      <c r="J99" s="46" t="s">
        <v>22</v>
      </c>
      <c r="K99" s="44" t="s">
        <v>23</v>
      </c>
    </row>
    <row r="100" s="193" customFormat="true" ht="19.5" hidden="false" customHeight="false" outlineLevel="0" collapsed="false">
      <c r="A100" s="78" t="s">
        <v>1729</v>
      </c>
      <c r="B100" s="78"/>
      <c r="C100" s="78"/>
      <c r="D100" s="250" t="s">
        <v>1730</v>
      </c>
      <c r="E100" s="78" t="s">
        <v>1731</v>
      </c>
      <c r="F100" s="250" t="s">
        <v>1732</v>
      </c>
      <c r="G100" s="250" t="s">
        <v>1733</v>
      </c>
      <c r="H100" s="78"/>
      <c r="I100" s="78"/>
      <c r="J100" s="78"/>
      <c r="K100" s="78"/>
    </row>
    <row r="101" s="193" customFormat="true" ht="19.5" hidden="false" customHeight="false" outlineLevel="0" collapsed="false">
      <c r="A101" s="78" t="s">
        <v>1734</v>
      </c>
      <c r="B101" s="78"/>
      <c r="C101" s="78"/>
      <c r="D101" s="78"/>
      <c r="E101" s="78" t="s">
        <v>1735</v>
      </c>
      <c r="F101" s="78"/>
      <c r="G101" s="78"/>
      <c r="H101" s="78"/>
      <c r="I101" s="78"/>
      <c r="J101" s="78"/>
      <c r="K101" s="78"/>
    </row>
    <row r="102" s="193" customFormat="true" ht="19.5" hidden="false" customHeight="false" outlineLevel="0" collapsed="false">
      <c r="A102" s="78" t="s">
        <v>1736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</row>
    <row r="103" s="193" customFormat="true" ht="19.5" hidden="false" customHeight="false" outlineLevel="0" collapsed="false">
      <c r="A103" s="78" t="s">
        <v>1737</v>
      </c>
      <c r="B103" s="107"/>
      <c r="C103" s="107"/>
      <c r="D103" s="78"/>
      <c r="E103" s="194"/>
      <c r="F103" s="110"/>
      <c r="G103" s="109"/>
      <c r="H103" s="169"/>
      <c r="I103" s="109"/>
      <c r="J103" s="169"/>
      <c r="K103" s="107"/>
    </row>
    <row r="104" s="193" customFormat="true" ht="19.5" hidden="false" customHeight="false" outlineLevel="0" collapsed="false">
      <c r="A104" s="78" t="s">
        <v>1738</v>
      </c>
      <c r="B104" s="107"/>
      <c r="C104" s="107"/>
      <c r="D104" s="78"/>
      <c r="E104" s="194"/>
      <c r="F104" s="107"/>
      <c r="H104" s="107"/>
      <c r="J104" s="107"/>
      <c r="K104" s="107"/>
    </row>
    <row r="105" s="193" customFormat="true" ht="19.5" hidden="false" customHeight="false" outlineLevel="0" collapsed="false">
      <c r="A105" s="78" t="s">
        <v>1739</v>
      </c>
      <c r="B105" s="107"/>
      <c r="C105" s="107"/>
      <c r="D105" s="78"/>
      <c r="E105" s="194"/>
      <c r="F105" s="107"/>
      <c r="H105" s="107"/>
      <c r="J105" s="107"/>
      <c r="K105" s="107"/>
    </row>
    <row r="106" s="193" customFormat="true" ht="19.5" hidden="false" customHeight="false" outlineLevel="0" collapsed="false">
      <c r="A106" s="78" t="s">
        <v>1740</v>
      </c>
      <c r="B106" s="107"/>
      <c r="C106" s="107"/>
      <c r="D106" s="78"/>
      <c r="E106" s="194"/>
      <c r="F106" s="107"/>
      <c r="H106" s="107"/>
      <c r="J106" s="107"/>
      <c r="K106" s="107"/>
    </row>
    <row r="107" s="193" customFormat="true" ht="19.5" hidden="false" customHeight="false" outlineLevel="0" collapsed="false">
      <c r="A107" s="78"/>
      <c r="B107" s="107"/>
      <c r="C107" s="107"/>
      <c r="D107" s="78"/>
      <c r="E107" s="194"/>
      <c r="F107" s="107"/>
      <c r="H107" s="107"/>
      <c r="J107" s="107"/>
      <c r="K107" s="107"/>
    </row>
    <row r="108" s="193" customFormat="true" ht="19.5" hidden="false" customHeight="false" outlineLevel="0" collapsed="false">
      <c r="A108" s="78" t="s">
        <v>1741</v>
      </c>
      <c r="B108" s="107" t="s">
        <v>1742</v>
      </c>
      <c r="C108" s="107" t="s">
        <v>1743</v>
      </c>
      <c r="D108" s="78" t="s">
        <v>1744</v>
      </c>
      <c r="E108" s="194" t="s">
        <v>1745</v>
      </c>
      <c r="F108" s="110"/>
      <c r="G108" s="109" t="s">
        <v>29</v>
      </c>
      <c r="H108" s="169" t="s">
        <v>29</v>
      </c>
      <c r="I108" s="109" t="s">
        <v>29</v>
      </c>
      <c r="J108" s="169" t="s">
        <v>29</v>
      </c>
      <c r="K108" s="107"/>
    </row>
    <row r="109" s="193" customFormat="true" ht="19.5" hidden="false" customHeight="false" outlineLevel="0" collapsed="false">
      <c r="A109" s="78" t="s">
        <v>1746</v>
      </c>
      <c r="B109" s="107" t="s">
        <v>1747</v>
      </c>
      <c r="C109" s="107" t="s">
        <v>1748</v>
      </c>
      <c r="D109" s="78" t="s">
        <v>1749</v>
      </c>
      <c r="E109" s="194" t="s">
        <v>1750</v>
      </c>
      <c r="F109" s="107"/>
      <c r="H109" s="107"/>
      <c r="J109" s="107"/>
      <c r="K109" s="107"/>
    </row>
    <row r="110" s="193" customFormat="true" ht="19.5" hidden="false" customHeight="false" outlineLevel="0" collapsed="false">
      <c r="A110" s="78" t="s">
        <v>1751</v>
      </c>
      <c r="B110" s="107" t="s">
        <v>1752</v>
      </c>
      <c r="C110" s="107" t="s">
        <v>1753</v>
      </c>
      <c r="D110" s="78" t="s">
        <v>1754</v>
      </c>
      <c r="E110" s="194" t="s">
        <v>1755</v>
      </c>
      <c r="F110" s="107"/>
      <c r="H110" s="107"/>
      <c r="J110" s="107"/>
      <c r="K110" s="107"/>
    </row>
    <row r="111" s="193" customFormat="true" ht="19.5" hidden="false" customHeight="false" outlineLevel="0" collapsed="false">
      <c r="A111" s="78" t="s">
        <v>79</v>
      </c>
      <c r="B111" s="107" t="s">
        <v>1756</v>
      </c>
      <c r="C111" s="107" t="s">
        <v>32</v>
      </c>
      <c r="D111" s="78" t="s">
        <v>1757</v>
      </c>
      <c r="E111" s="194" t="s">
        <v>1758</v>
      </c>
      <c r="F111" s="107"/>
      <c r="H111" s="107"/>
      <c r="J111" s="107"/>
      <c r="K111" s="107"/>
    </row>
    <row r="112" s="193" customFormat="true" ht="19.5" hidden="false" customHeight="false" outlineLevel="0" collapsed="false">
      <c r="A112" s="78"/>
      <c r="B112" s="107" t="s">
        <v>1759</v>
      </c>
      <c r="C112" s="107"/>
      <c r="D112" s="78" t="s">
        <v>1760</v>
      </c>
      <c r="E112" s="194" t="s">
        <v>1761</v>
      </c>
      <c r="F112" s="107"/>
      <c r="H112" s="107"/>
      <c r="J112" s="107"/>
      <c r="K112" s="107"/>
    </row>
    <row r="113" s="193" customFormat="true" ht="19.5" hidden="false" customHeight="false" outlineLevel="0" collapsed="false">
      <c r="A113" s="78"/>
      <c r="B113" s="107" t="s">
        <v>1762</v>
      </c>
      <c r="C113" s="107"/>
      <c r="D113" s="78" t="s">
        <v>1763</v>
      </c>
      <c r="E113" s="194" t="s">
        <v>1764</v>
      </c>
      <c r="F113" s="107"/>
      <c r="H113" s="107"/>
      <c r="J113" s="107"/>
      <c r="K113" s="107"/>
    </row>
    <row r="114" s="193" customFormat="true" ht="19.5" hidden="false" customHeight="false" outlineLevel="0" collapsed="false">
      <c r="A114" s="258"/>
      <c r="B114" s="107"/>
      <c r="C114" s="107"/>
      <c r="D114" s="78" t="s">
        <v>1765</v>
      </c>
      <c r="E114" s="107"/>
      <c r="F114" s="107"/>
      <c r="G114" s="107"/>
      <c r="H114" s="107"/>
      <c r="J114" s="107"/>
      <c r="K114" s="107"/>
    </row>
    <row r="115" s="193" customFormat="true" ht="19.5" hidden="false" customHeight="false" outlineLevel="0" collapsed="false">
      <c r="A115" s="78"/>
      <c r="B115" s="107"/>
      <c r="C115" s="107"/>
      <c r="D115" s="78" t="s">
        <v>1766</v>
      </c>
      <c r="E115" s="107"/>
      <c r="F115" s="107"/>
      <c r="G115" s="107"/>
      <c r="H115" s="107"/>
      <c r="J115" s="107"/>
      <c r="K115" s="107"/>
    </row>
    <row r="116" s="193" customFormat="true" ht="19.5" hidden="false" customHeight="false" outlineLevel="0" collapsed="false">
      <c r="A116" s="78"/>
      <c r="B116" s="107"/>
      <c r="C116" s="107"/>
      <c r="D116" s="193" t="s">
        <v>1767</v>
      </c>
      <c r="E116" s="107"/>
      <c r="F116" s="107"/>
      <c r="G116" s="107"/>
      <c r="H116" s="107"/>
      <c r="J116" s="107"/>
      <c r="K116" s="107"/>
    </row>
    <row r="117" s="193" customFormat="true" ht="19.5" hidden="false" customHeight="false" outlineLevel="0" collapsed="false">
      <c r="A117" s="78"/>
      <c r="B117" s="107"/>
      <c r="C117" s="107"/>
      <c r="D117" s="78" t="s">
        <v>79</v>
      </c>
      <c r="E117" s="107"/>
      <c r="F117" s="107"/>
      <c r="G117" s="107"/>
      <c r="H117" s="107"/>
      <c r="I117" s="247"/>
      <c r="J117" s="107"/>
      <c r="K117" s="107"/>
    </row>
    <row r="118" s="193" customFormat="true" ht="19.5" hidden="false" customHeight="false" outlineLevel="0" collapsed="false">
      <c r="A118" s="78"/>
      <c r="B118" s="107"/>
      <c r="C118" s="107"/>
      <c r="D118" s="78" t="s">
        <v>1768</v>
      </c>
      <c r="E118" s="107"/>
      <c r="F118" s="107"/>
      <c r="G118" s="107"/>
      <c r="H118" s="107"/>
      <c r="J118" s="107"/>
      <c r="K118" s="107"/>
    </row>
    <row r="119" s="193" customFormat="true" ht="19.5" hidden="false" customHeight="false" outlineLevel="0" collapsed="false">
      <c r="A119" s="78"/>
      <c r="B119" s="78"/>
      <c r="C119" s="107"/>
      <c r="D119" s="78" t="s">
        <v>234</v>
      </c>
      <c r="E119" s="107"/>
      <c r="F119" s="107"/>
      <c r="G119" s="107"/>
      <c r="H119" s="107"/>
      <c r="J119" s="107"/>
      <c r="K119" s="107"/>
    </row>
    <row r="120" s="193" customFormat="true" ht="19.5" hidden="false" customHeight="false" outlineLevel="0" collapsed="false">
      <c r="A120" s="78"/>
      <c r="B120" s="78"/>
      <c r="C120" s="107"/>
      <c r="D120" s="78"/>
      <c r="E120" s="194"/>
      <c r="F120" s="107"/>
      <c r="H120" s="107"/>
      <c r="J120" s="107"/>
      <c r="K120" s="107"/>
    </row>
    <row r="121" s="193" customFormat="true" ht="19.5" hidden="false" customHeight="false" outlineLevel="0" collapsed="false">
      <c r="A121" s="78"/>
      <c r="B121" s="78"/>
      <c r="C121" s="107"/>
      <c r="D121" s="78"/>
      <c r="E121" s="194"/>
      <c r="F121" s="107"/>
      <c r="H121" s="107"/>
      <c r="I121" s="247"/>
      <c r="J121" s="107"/>
      <c r="K121" s="107"/>
    </row>
    <row r="122" s="37" customFormat="true" ht="21" hidden="false" customHeight="false" outlineLevel="0" collapsed="false">
      <c r="A122" s="30"/>
      <c r="B122" s="59"/>
      <c r="C122" s="59"/>
      <c r="D122" s="30"/>
      <c r="E122" s="259"/>
      <c r="F122" s="59"/>
      <c r="G122" s="260"/>
      <c r="H122" s="59"/>
      <c r="I122" s="259"/>
      <c r="J122" s="59"/>
      <c r="K122" s="59"/>
    </row>
    <row r="123" s="37" customFormat="true" ht="21" hidden="false" customHeight="false" outlineLevel="0" collapsed="false">
      <c r="A123" s="33"/>
      <c r="B123" s="63"/>
      <c r="C123" s="63"/>
      <c r="D123" s="33"/>
      <c r="E123" s="63"/>
      <c r="F123" s="63"/>
      <c r="G123" s="63"/>
      <c r="H123" s="63"/>
      <c r="I123" s="63"/>
      <c r="J123" s="63"/>
      <c r="K123" s="246" t="s">
        <v>1769</v>
      </c>
    </row>
    <row r="124" s="37" customFormat="true" ht="21" hidden="false" customHeight="false" outlineLevel="0" collapsed="false">
      <c r="A124" s="36" t="s">
        <v>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s="83" customFormat="true" ht="19.5" hidden="false" customHeight="false" outlineLevel="0" collapsed="false">
      <c r="A125" s="244" t="s">
        <v>1599</v>
      </c>
      <c r="B125" s="244"/>
      <c r="C125" s="244"/>
      <c r="D125" s="244"/>
      <c r="E125" s="244"/>
      <c r="F125" s="244"/>
      <c r="G125" s="244"/>
      <c r="H125" s="244"/>
      <c r="I125" s="244"/>
      <c r="J125" s="244"/>
      <c r="K125" s="244"/>
    </row>
    <row r="126" s="37" customFormat="true" ht="21" hidden="false" customHeight="false" outlineLevel="0" collapsed="false">
      <c r="A126" s="4"/>
      <c r="B126" s="39"/>
      <c r="C126" s="39"/>
      <c r="D126" s="4"/>
      <c r="E126" s="4"/>
      <c r="F126" s="39"/>
      <c r="G126" s="39"/>
      <c r="H126" s="39"/>
      <c r="I126" s="39"/>
      <c r="J126" s="39"/>
      <c r="K126" s="39"/>
    </row>
    <row r="127" s="37" customFormat="true" ht="21" hidden="false" customHeight="false" outlineLevel="0" collapsed="false">
      <c r="A127" s="5"/>
      <c r="B127" s="40"/>
      <c r="C127" s="41" t="s">
        <v>2</v>
      </c>
      <c r="D127" s="42" t="s">
        <v>3</v>
      </c>
      <c r="E127" s="42"/>
      <c r="F127" s="41" t="s">
        <v>4</v>
      </c>
      <c r="G127" s="42" t="s">
        <v>5</v>
      </c>
      <c r="H127" s="42"/>
      <c r="I127" s="42"/>
      <c r="J127" s="42"/>
      <c r="K127" s="41" t="s">
        <v>6</v>
      </c>
    </row>
    <row r="128" s="37" customFormat="true" ht="21" hidden="false" customHeight="false" outlineLevel="0" collapsed="false">
      <c r="A128" s="8" t="s">
        <v>7</v>
      </c>
      <c r="B128" s="43" t="s">
        <v>8</v>
      </c>
      <c r="C128" s="43" t="s">
        <v>9</v>
      </c>
      <c r="D128" s="9" t="s">
        <v>10</v>
      </c>
      <c r="E128" s="9" t="s">
        <v>10</v>
      </c>
      <c r="F128" s="43" t="s">
        <v>11</v>
      </c>
      <c r="G128" s="36" t="s">
        <v>12</v>
      </c>
      <c r="H128" s="41" t="s">
        <v>13</v>
      </c>
      <c r="I128" s="36" t="s">
        <v>14</v>
      </c>
      <c r="J128" s="41" t="s">
        <v>15</v>
      </c>
      <c r="K128" s="43" t="s">
        <v>16</v>
      </c>
    </row>
    <row r="129" s="37" customFormat="true" ht="21" hidden="false" customHeight="false" outlineLevel="0" collapsed="false">
      <c r="A129" s="10"/>
      <c r="B129" s="44"/>
      <c r="C129" s="44"/>
      <c r="D129" s="11" t="s">
        <v>17</v>
      </c>
      <c r="E129" s="12" t="s">
        <v>18</v>
      </c>
      <c r="F129" s="44"/>
      <c r="G129" s="45" t="s">
        <v>19</v>
      </c>
      <c r="H129" s="46" t="s">
        <v>20</v>
      </c>
      <c r="I129" s="45" t="s">
        <v>21</v>
      </c>
      <c r="J129" s="46" t="s">
        <v>22</v>
      </c>
      <c r="K129" s="44" t="s">
        <v>23</v>
      </c>
    </row>
    <row r="130" s="193" customFormat="true" ht="19.5" hidden="false" customHeight="false" outlineLevel="0" collapsed="false">
      <c r="A130" s="78" t="s">
        <v>1770</v>
      </c>
      <c r="B130" s="107" t="s">
        <v>1771</v>
      </c>
      <c r="C130" s="107" t="s">
        <v>1772</v>
      </c>
      <c r="D130" s="78" t="s">
        <v>37</v>
      </c>
      <c r="E130" s="194"/>
      <c r="F130" s="110"/>
      <c r="G130" s="109"/>
      <c r="H130" s="169"/>
      <c r="I130" s="109"/>
      <c r="J130" s="169"/>
      <c r="K130" s="107"/>
    </row>
    <row r="131" s="193" customFormat="true" ht="19.5" hidden="false" customHeight="false" outlineLevel="0" collapsed="false">
      <c r="A131" s="78" t="s">
        <v>1773</v>
      </c>
      <c r="B131" s="107" t="s">
        <v>1774</v>
      </c>
      <c r="C131" s="107" t="s">
        <v>1775</v>
      </c>
      <c r="D131" s="78" t="s">
        <v>1776</v>
      </c>
      <c r="E131" s="194"/>
      <c r="F131" s="107"/>
      <c r="H131" s="107"/>
      <c r="J131" s="107"/>
      <c r="K131" s="107"/>
    </row>
    <row r="132" s="193" customFormat="true" ht="19.5" hidden="false" customHeight="false" outlineLevel="0" collapsed="false">
      <c r="A132" s="78" t="s">
        <v>1777</v>
      </c>
      <c r="B132" s="107" t="s">
        <v>1778</v>
      </c>
      <c r="C132" s="107" t="s">
        <v>1779</v>
      </c>
      <c r="D132" s="78" t="s">
        <v>1780</v>
      </c>
      <c r="E132" s="194"/>
      <c r="F132" s="107"/>
      <c r="H132" s="107"/>
      <c r="J132" s="107"/>
      <c r="K132" s="107"/>
    </row>
    <row r="133" s="193" customFormat="true" ht="19.5" hidden="false" customHeight="false" outlineLevel="0" collapsed="false">
      <c r="A133" s="78" t="s">
        <v>1781</v>
      </c>
      <c r="B133" s="107" t="s">
        <v>121</v>
      </c>
      <c r="C133" s="107" t="s">
        <v>79</v>
      </c>
      <c r="D133" s="78"/>
      <c r="E133" s="194"/>
      <c r="F133" s="107"/>
      <c r="H133" s="107"/>
      <c r="J133" s="107"/>
      <c r="K133" s="107"/>
    </row>
    <row r="134" s="193" customFormat="true" ht="19.5" hidden="false" customHeight="false" outlineLevel="0" collapsed="false">
      <c r="A134" s="78" t="s">
        <v>1782</v>
      </c>
      <c r="B134" s="107"/>
      <c r="C134" s="107"/>
      <c r="D134" s="78"/>
      <c r="E134" s="194"/>
      <c r="F134" s="107"/>
      <c r="H134" s="107"/>
      <c r="J134" s="107"/>
      <c r="K134" s="107"/>
    </row>
    <row r="135" s="193" customFormat="true" ht="19.5" hidden="false" customHeight="false" outlineLevel="0" collapsed="false">
      <c r="A135" s="78" t="s">
        <v>1783</v>
      </c>
      <c r="B135" s="107"/>
      <c r="C135" s="107"/>
      <c r="D135" s="78"/>
      <c r="E135" s="194"/>
      <c r="F135" s="107"/>
      <c r="H135" s="107"/>
      <c r="J135" s="107"/>
      <c r="K135" s="107"/>
    </row>
    <row r="136" s="193" customFormat="true" ht="19.5" hidden="false" customHeight="false" outlineLevel="0" collapsed="false">
      <c r="A136" s="78" t="s">
        <v>1784</v>
      </c>
      <c r="B136" s="107"/>
      <c r="C136" s="107"/>
      <c r="D136" s="78"/>
      <c r="E136" s="194"/>
      <c r="F136" s="107"/>
      <c r="H136" s="107"/>
      <c r="J136" s="107"/>
      <c r="K136" s="107"/>
    </row>
    <row r="137" s="193" customFormat="true" ht="19.5" hidden="false" customHeight="false" outlineLevel="0" collapsed="false">
      <c r="A137" s="78" t="s">
        <v>1785</v>
      </c>
      <c r="B137" s="107"/>
      <c r="C137" s="107"/>
      <c r="D137" s="78"/>
      <c r="E137" s="194"/>
      <c r="F137" s="107"/>
      <c r="H137" s="107"/>
      <c r="I137" s="247"/>
      <c r="J137" s="107"/>
      <c r="K137" s="107"/>
    </row>
    <row r="138" s="193" customFormat="true" ht="19.5" hidden="false" customHeight="false" outlineLevel="0" collapsed="false">
      <c r="A138" s="78" t="s">
        <v>1786</v>
      </c>
      <c r="B138" s="107"/>
      <c r="C138" s="107"/>
      <c r="D138" s="78"/>
      <c r="E138" s="194"/>
      <c r="F138" s="107"/>
      <c r="H138" s="107"/>
      <c r="J138" s="107"/>
      <c r="K138" s="107"/>
    </row>
    <row r="139" s="193" customFormat="true" ht="19.5" hidden="false" customHeight="false" outlineLevel="0" collapsed="false">
      <c r="A139" s="78"/>
      <c r="B139" s="107"/>
      <c r="C139" s="107"/>
      <c r="D139" s="78"/>
      <c r="E139" s="194"/>
      <c r="F139" s="107"/>
      <c r="H139" s="107"/>
      <c r="J139" s="107"/>
      <c r="K139" s="107"/>
    </row>
    <row r="140" s="193" customFormat="true" ht="19.5" hidden="false" customHeight="false" outlineLevel="0" collapsed="false">
      <c r="A140" s="78"/>
      <c r="B140" s="107"/>
      <c r="C140" s="107"/>
      <c r="D140" s="78"/>
      <c r="E140" s="194"/>
      <c r="F140" s="107"/>
      <c r="H140" s="107"/>
      <c r="J140" s="107"/>
      <c r="K140" s="107"/>
    </row>
    <row r="141" s="193" customFormat="true" ht="19.5" hidden="false" customHeight="false" outlineLevel="0" collapsed="false">
      <c r="A141" s="78"/>
      <c r="B141" s="107"/>
      <c r="C141" s="107"/>
      <c r="D141" s="78"/>
      <c r="E141" s="194"/>
      <c r="F141" s="107"/>
      <c r="G141" s="109"/>
      <c r="H141" s="169"/>
      <c r="I141" s="109"/>
      <c r="J141" s="169"/>
      <c r="K141" s="107"/>
    </row>
    <row r="142" s="193" customFormat="true" ht="19.5" hidden="false" customHeight="false" outlineLevel="0" collapsed="false">
      <c r="A142" s="78"/>
      <c r="B142" s="78"/>
      <c r="C142" s="107"/>
      <c r="D142" s="79"/>
      <c r="E142" s="194"/>
      <c r="F142" s="110"/>
      <c r="G142" s="109"/>
      <c r="H142" s="169"/>
      <c r="I142" s="109"/>
      <c r="J142" s="169"/>
      <c r="K142" s="107"/>
    </row>
    <row r="143" s="193" customFormat="true" ht="19.5" hidden="false" customHeight="false" outlineLevel="0" collapsed="false">
      <c r="A143" s="78"/>
      <c r="B143" s="78"/>
      <c r="C143" s="107"/>
      <c r="D143" s="79"/>
      <c r="E143" s="194"/>
      <c r="F143" s="107"/>
      <c r="H143" s="107"/>
      <c r="J143" s="107"/>
      <c r="K143" s="107"/>
    </row>
    <row r="144" s="193" customFormat="true" ht="19.5" hidden="false" customHeight="false" outlineLevel="0" collapsed="false">
      <c r="A144" s="78"/>
      <c r="B144" s="78"/>
      <c r="C144" s="107"/>
      <c r="D144" s="79"/>
      <c r="E144" s="194"/>
      <c r="F144" s="107"/>
      <c r="H144" s="107"/>
      <c r="J144" s="107"/>
      <c r="K144" s="107"/>
    </row>
    <row r="145" s="193" customFormat="true" ht="19.5" hidden="false" customHeight="false" outlineLevel="0" collapsed="false">
      <c r="A145" s="78"/>
      <c r="B145" s="78"/>
      <c r="C145" s="107"/>
      <c r="D145" s="79"/>
      <c r="E145" s="194"/>
      <c r="F145" s="107"/>
      <c r="H145" s="107"/>
      <c r="J145" s="107"/>
      <c r="K145" s="107"/>
    </row>
    <row r="146" s="193" customFormat="true" ht="19.5" hidden="false" customHeight="false" outlineLevel="0" collapsed="false">
      <c r="A146" s="78"/>
      <c r="B146" s="78"/>
      <c r="C146" s="107"/>
      <c r="D146" s="79"/>
      <c r="E146" s="194"/>
      <c r="F146" s="107"/>
      <c r="H146" s="107"/>
      <c r="J146" s="107"/>
      <c r="K146" s="107"/>
    </row>
    <row r="147" s="193" customFormat="true" ht="19.5" hidden="false" customHeight="false" outlineLevel="0" collapsed="false">
      <c r="A147" s="78"/>
      <c r="B147" s="78"/>
      <c r="C147" s="107"/>
      <c r="D147" s="78"/>
      <c r="E147" s="194"/>
      <c r="F147" s="107"/>
      <c r="H147" s="107"/>
      <c r="J147" s="107"/>
      <c r="K147" s="107"/>
    </row>
    <row r="148" s="193" customFormat="true" ht="19.5" hidden="false" customHeight="false" outlineLevel="0" collapsed="false">
      <c r="A148" s="78"/>
      <c r="B148" s="78"/>
      <c r="C148" s="107"/>
      <c r="D148" s="78"/>
      <c r="E148" s="194"/>
      <c r="F148" s="107"/>
      <c r="H148" s="107"/>
      <c r="J148" s="107"/>
      <c r="K148" s="107"/>
    </row>
    <row r="149" s="193" customFormat="true" ht="19.5" hidden="false" customHeight="false" outlineLevel="0" collapsed="false">
      <c r="A149" s="78"/>
      <c r="B149" s="78"/>
      <c r="C149" s="107"/>
      <c r="D149" s="78"/>
      <c r="E149" s="194"/>
      <c r="F149" s="107"/>
      <c r="H149" s="107"/>
      <c r="J149" s="107"/>
      <c r="K149" s="107"/>
    </row>
    <row r="150" s="193" customFormat="true" ht="19.5" hidden="false" customHeight="false" outlineLevel="0" collapsed="false">
      <c r="A150" s="78"/>
      <c r="B150" s="78"/>
      <c r="C150" s="107"/>
      <c r="D150" s="78"/>
      <c r="E150" s="194"/>
      <c r="F150" s="107"/>
      <c r="H150" s="107"/>
      <c r="I150" s="247"/>
      <c r="J150" s="107"/>
      <c r="K150" s="107"/>
    </row>
    <row r="151" s="37" customFormat="true" ht="21" hidden="false" customHeight="false" outlineLevel="0" collapsed="false">
      <c r="A151" s="30"/>
      <c r="B151" s="59"/>
      <c r="C151" s="59"/>
      <c r="D151" s="30"/>
      <c r="E151" s="259"/>
      <c r="F151" s="59"/>
      <c r="G151" s="260"/>
      <c r="H151" s="59"/>
      <c r="I151" s="259"/>
      <c r="J151" s="59"/>
      <c r="K151" s="59"/>
    </row>
    <row r="152" customFormat="false" ht="21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246"/>
    </row>
    <row r="153" customFormat="false" ht="21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246"/>
    </row>
    <row r="154" customFormat="false" ht="21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246" t="s">
        <v>1787</v>
      </c>
    </row>
    <row r="155" customFormat="false" ht="21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s="83" customFormat="true" ht="19.5" hidden="false" customHeight="false" outlineLevel="0" collapsed="false">
      <c r="A156" s="244" t="s">
        <v>1599</v>
      </c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21" hidden="false" customHeight="false" outlineLevel="0" collapsed="false">
      <c r="A158" s="5"/>
      <c r="B158" s="5"/>
      <c r="C158" s="6" t="s">
        <v>2</v>
      </c>
      <c r="D158" s="7" t="s">
        <v>3</v>
      </c>
      <c r="E158" s="7"/>
      <c r="F158" s="6" t="s">
        <v>4</v>
      </c>
      <c r="G158" s="7" t="s">
        <v>5</v>
      </c>
      <c r="H158" s="7"/>
      <c r="I158" s="7"/>
      <c r="J158" s="7"/>
      <c r="K158" s="6" t="s">
        <v>6</v>
      </c>
    </row>
    <row r="159" customFormat="false" ht="21" hidden="false" customHeight="false" outlineLevel="0" collapsed="false">
      <c r="A159" s="8" t="s">
        <v>7</v>
      </c>
      <c r="B159" s="8" t="s">
        <v>8</v>
      </c>
      <c r="C159" s="8" t="s">
        <v>9</v>
      </c>
      <c r="D159" s="9" t="s">
        <v>10</v>
      </c>
      <c r="E159" s="9" t="s">
        <v>10</v>
      </c>
      <c r="F159" s="8" t="s">
        <v>11</v>
      </c>
      <c r="G159" s="2" t="s">
        <v>12</v>
      </c>
      <c r="H159" s="6" t="s">
        <v>13</v>
      </c>
      <c r="I159" s="2" t="s">
        <v>14</v>
      </c>
      <c r="J159" s="6" t="s">
        <v>15</v>
      </c>
      <c r="K159" s="8" t="s">
        <v>16</v>
      </c>
    </row>
    <row r="160" customFormat="false" ht="21" hidden="false" customHeight="false" outlineLevel="0" collapsed="false">
      <c r="A160" s="10"/>
      <c r="B160" s="10"/>
      <c r="C160" s="10"/>
      <c r="D160" s="11" t="s">
        <v>17</v>
      </c>
      <c r="E160" s="12" t="s">
        <v>18</v>
      </c>
      <c r="F160" s="10"/>
      <c r="G160" s="13" t="s">
        <v>19</v>
      </c>
      <c r="H160" s="14" t="s">
        <v>20</v>
      </c>
      <c r="I160" s="13" t="s">
        <v>21</v>
      </c>
      <c r="J160" s="14" t="s">
        <v>22</v>
      </c>
      <c r="K160" s="10" t="s">
        <v>23</v>
      </c>
    </row>
    <row r="161" s="83" customFormat="true" ht="19.5" hidden="false" customHeight="false" outlineLevel="0" collapsed="false">
      <c r="A161" s="78" t="s">
        <v>1788</v>
      </c>
      <c r="B161" s="78" t="s">
        <v>1789</v>
      </c>
      <c r="C161" s="78" t="s">
        <v>1537</v>
      </c>
      <c r="D161" s="78" t="s">
        <v>210</v>
      </c>
      <c r="E161" s="79" t="s">
        <v>1790</v>
      </c>
      <c r="F161" s="78" t="n">
        <v>15000</v>
      </c>
      <c r="G161" s="81" t="s">
        <v>29</v>
      </c>
      <c r="H161" s="86" t="s">
        <v>29</v>
      </c>
      <c r="I161" s="81" t="s">
        <v>29</v>
      </c>
      <c r="J161" s="86" t="s">
        <v>29</v>
      </c>
      <c r="K161" s="78"/>
    </row>
    <row r="162" s="83" customFormat="true" ht="19.5" hidden="false" customHeight="false" outlineLevel="0" collapsed="false">
      <c r="A162" s="78" t="s">
        <v>1791</v>
      </c>
      <c r="B162" s="78" t="s">
        <v>1792</v>
      </c>
      <c r="C162" s="78"/>
      <c r="D162" s="78" t="s">
        <v>178</v>
      </c>
      <c r="E162" s="79" t="s">
        <v>1793</v>
      </c>
      <c r="F162" s="78"/>
      <c r="H162" s="78"/>
      <c r="J162" s="78"/>
      <c r="K162" s="78"/>
    </row>
    <row r="163" s="83" customFormat="true" ht="19.5" hidden="false" customHeight="false" outlineLevel="0" collapsed="false">
      <c r="A163" s="78" t="s">
        <v>1794</v>
      </c>
      <c r="B163" s="78"/>
      <c r="C163" s="78"/>
      <c r="D163" s="78" t="s">
        <v>1537</v>
      </c>
      <c r="E163" s="79" t="s">
        <v>368</v>
      </c>
      <c r="F163" s="78"/>
      <c r="H163" s="78"/>
      <c r="J163" s="78"/>
      <c r="K163" s="78"/>
    </row>
    <row r="164" s="83" customFormat="true" ht="19.5" hidden="false" customHeight="false" outlineLevel="0" collapsed="false">
      <c r="A164" s="78"/>
      <c r="B164" s="78"/>
      <c r="C164" s="78"/>
      <c r="D164" s="79"/>
      <c r="E164" s="106" t="s">
        <v>23</v>
      </c>
      <c r="F164" s="78"/>
      <c r="G164" s="261"/>
      <c r="H164" s="78"/>
      <c r="I164" s="88"/>
      <c r="J164" s="78"/>
      <c r="K164" s="78"/>
    </row>
    <row r="165" s="83" customFormat="true" ht="19.5" hidden="false" customHeight="false" outlineLevel="0" collapsed="false">
      <c r="A165" s="78" t="s">
        <v>1795</v>
      </c>
      <c r="B165" s="87" t="s">
        <v>1796</v>
      </c>
      <c r="C165" s="78" t="s">
        <v>177</v>
      </c>
      <c r="D165" s="87" t="s">
        <v>1797</v>
      </c>
      <c r="E165" s="79" t="s">
        <v>937</v>
      </c>
      <c r="F165" s="78"/>
      <c r="G165" s="81"/>
      <c r="H165" s="86"/>
      <c r="I165" s="81" t="s">
        <v>29</v>
      </c>
      <c r="J165" s="86" t="s">
        <v>29</v>
      </c>
      <c r="K165" s="78"/>
    </row>
    <row r="166" s="83" customFormat="true" ht="19.5" hidden="false" customHeight="false" outlineLevel="0" collapsed="false">
      <c r="A166" s="78" t="s">
        <v>1798</v>
      </c>
      <c r="B166" s="78" t="s">
        <v>1799</v>
      </c>
      <c r="C166" s="78" t="s">
        <v>322</v>
      </c>
      <c r="D166" s="78" t="s">
        <v>177</v>
      </c>
      <c r="E166" s="79" t="s">
        <v>1800</v>
      </c>
      <c r="F166" s="78"/>
      <c r="H166" s="78"/>
      <c r="J166" s="78"/>
      <c r="K166" s="78"/>
    </row>
    <row r="167" s="83" customFormat="true" ht="19.5" hidden="false" customHeight="false" outlineLevel="0" collapsed="false">
      <c r="A167" s="78" t="s">
        <v>1801</v>
      </c>
      <c r="B167" s="87" t="s">
        <v>1802</v>
      </c>
      <c r="C167" s="78"/>
      <c r="D167" s="78" t="s">
        <v>323</v>
      </c>
      <c r="E167" s="79" t="s">
        <v>1803</v>
      </c>
      <c r="F167" s="78"/>
      <c r="H167" s="78"/>
      <c r="J167" s="78"/>
      <c r="K167" s="78"/>
    </row>
    <row r="168" s="83" customFormat="true" ht="19.5" hidden="false" customHeight="false" outlineLevel="0" collapsed="false">
      <c r="A168" s="78" t="s">
        <v>1799</v>
      </c>
      <c r="B168" s="78" t="s">
        <v>1804</v>
      </c>
      <c r="C168" s="78"/>
      <c r="D168" s="79" t="s">
        <v>1805</v>
      </c>
      <c r="E168" s="79" t="s">
        <v>1801</v>
      </c>
      <c r="F168" s="78"/>
      <c r="G168" s="261"/>
      <c r="H168" s="78"/>
      <c r="I168" s="88"/>
      <c r="J168" s="78"/>
      <c r="K168" s="78"/>
    </row>
    <row r="169" s="83" customFormat="true" ht="19.5" hidden="false" customHeight="false" outlineLevel="0" collapsed="false">
      <c r="A169" s="78" t="s">
        <v>1806</v>
      </c>
      <c r="B169" s="87" t="s">
        <v>1807</v>
      </c>
      <c r="C169" s="78"/>
      <c r="D169" s="106" t="s">
        <v>1808</v>
      </c>
      <c r="E169" s="79" t="s">
        <v>1809</v>
      </c>
      <c r="F169" s="78"/>
      <c r="H169" s="78"/>
      <c r="J169" s="78"/>
      <c r="K169" s="78"/>
    </row>
    <row r="170" s="83" customFormat="true" ht="19.5" hidden="false" customHeight="false" outlineLevel="0" collapsed="false">
      <c r="A170" s="78" t="s">
        <v>1721</v>
      </c>
      <c r="B170" s="78" t="s">
        <v>1810</v>
      </c>
      <c r="C170" s="78"/>
      <c r="D170" s="79" t="s">
        <v>1811</v>
      </c>
      <c r="E170" s="79" t="s">
        <v>1812</v>
      </c>
      <c r="F170" s="78"/>
      <c r="G170" s="81"/>
      <c r="H170" s="86"/>
      <c r="I170" s="81"/>
      <c r="J170" s="86"/>
      <c r="K170" s="78"/>
    </row>
    <row r="171" s="83" customFormat="true" ht="19.5" hidden="false" customHeight="false" outlineLevel="0" collapsed="false">
      <c r="A171" s="78"/>
      <c r="B171" s="87" t="s">
        <v>1813</v>
      </c>
      <c r="C171" s="78"/>
      <c r="D171" s="79"/>
      <c r="E171" s="79" t="s">
        <v>1814</v>
      </c>
      <c r="F171" s="78"/>
      <c r="H171" s="78"/>
      <c r="J171" s="78"/>
      <c r="K171" s="78"/>
    </row>
    <row r="172" s="83" customFormat="true" ht="19.5" hidden="false" customHeight="false" outlineLevel="0" collapsed="false">
      <c r="A172" s="78"/>
      <c r="B172" s="78" t="s">
        <v>495</v>
      </c>
      <c r="C172" s="78"/>
      <c r="D172" s="79"/>
      <c r="E172" s="79" t="s">
        <v>1815</v>
      </c>
      <c r="F172" s="78"/>
      <c r="H172" s="78"/>
      <c r="J172" s="78"/>
      <c r="K172" s="78"/>
    </row>
    <row r="173" s="83" customFormat="true" ht="19.5" hidden="false" customHeight="false" outlineLevel="0" collapsed="false">
      <c r="A173" s="78"/>
      <c r="B173" s="87" t="s">
        <v>1816</v>
      </c>
      <c r="C173" s="78"/>
      <c r="D173" s="78"/>
      <c r="E173" s="79" t="s">
        <v>1817</v>
      </c>
      <c r="F173" s="78"/>
      <c r="H173" s="78"/>
      <c r="J173" s="78"/>
      <c r="K173" s="78"/>
    </row>
    <row r="174" s="83" customFormat="true" ht="19.5" hidden="false" customHeight="false" outlineLevel="0" collapsed="false">
      <c r="A174" s="78"/>
      <c r="B174" s="78" t="s">
        <v>1818</v>
      </c>
      <c r="C174" s="78"/>
      <c r="D174" s="79"/>
      <c r="E174" s="79" t="s">
        <v>1819</v>
      </c>
      <c r="F174" s="78"/>
      <c r="G174" s="81"/>
      <c r="H174" s="86"/>
      <c r="I174" s="81"/>
      <c r="J174" s="86"/>
      <c r="K174" s="78"/>
    </row>
    <row r="175" customFormat="false" ht="21" hidden="false" customHeight="false" outlineLevel="0" collapsed="false">
      <c r="A175" s="66"/>
      <c r="B175" s="66"/>
      <c r="C175" s="66"/>
      <c r="D175" s="79"/>
      <c r="E175" s="24" t="s">
        <v>1820</v>
      </c>
      <c r="F175" s="66"/>
      <c r="H175" s="66"/>
      <c r="J175" s="66"/>
      <c r="K175" s="66"/>
    </row>
    <row r="176" s="83" customFormat="true" ht="19.5" hidden="false" customHeight="false" outlineLevel="0" collapsed="false">
      <c r="A176" s="78"/>
      <c r="B176" s="78"/>
      <c r="C176" s="78"/>
      <c r="D176" s="79"/>
      <c r="E176" s="79"/>
      <c r="F176" s="78"/>
      <c r="G176" s="81"/>
      <c r="H176" s="86"/>
      <c r="I176" s="81"/>
      <c r="J176" s="86"/>
      <c r="K176" s="78"/>
    </row>
    <row r="177" customFormat="false" ht="21" hidden="false" customHeight="false" outlineLevel="0" collapsed="false">
      <c r="A177" s="66"/>
      <c r="B177" s="66"/>
      <c r="C177" s="66"/>
      <c r="D177" s="79"/>
      <c r="E177" s="69"/>
      <c r="F177" s="66"/>
      <c r="H177" s="66"/>
      <c r="J177" s="66"/>
      <c r="K177" s="66"/>
    </row>
    <row r="178" customFormat="false" ht="21" hidden="false" customHeight="false" outlineLevel="0" collapsed="false">
      <c r="A178" s="66"/>
      <c r="B178" s="66"/>
      <c r="C178" s="66"/>
      <c r="D178" s="79"/>
      <c r="E178" s="69"/>
      <c r="F178" s="66"/>
      <c r="H178" s="66"/>
      <c r="J178" s="66"/>
      <c r="K178" s="66"/>
    </row>
    <row r="179" customFormat="false" ht="21" hidden="false" customHeight="false" outlineLevel="0" collapsed="false">
      <c r="A179" s="66"/>
      <c r="B179" s="66"/>
      <c r="C179" s="66"/>
      <c r="D179" s="79"/>
      <c r="E179" s="69"/>
      <c r="F179" s="66"/>
      <c r="H179" s="66"/>
      <c r="J179" s="66"/>
      <c r="K179" s="66"/>
    </row>
    <row r="180" customFormat="false" ht="21" hidden="false" customHeight="false" outlineLevel="0" collapsed="false">
      <c r="A180" s="66"/>
      <c r="B180" s="66"/>
      <c r="C180" s="66"/>
      <c r="D180" s="79"/>
      <c r="E180" s="69"/>
      <c r="F180" s="66"/>
      <c r="H180" s="66"/>
      <c r="J180" s="66"/>
      <c r="K180" s="66"/>
    </row>
    <row r="181" customFormat="false" ht="21" hidden="false" customHeight="false" outlineLevel="0" collapsed="false">
      <c r="A181" s="66"/>
      <c r="B181" s="66"/>
      <c r="C181" s="66"/>
      <c r="D181" s="66"/>
      <c r="E181" s="69"/>
      <c r="F181" s="66"/>
      <c r="H181" s="66"/>
      <c r="J181" s="66"/>
      <c r="K181" s="66"/>
    </row>
    <row r="182" customFormat="false" ht="21" hidden="false" customHeight="false" outlineLevel="0" collapsed="false">
      <c r="A182" s="66"/>
      <c r="B182" s="66"/>
      <c r="C182" s="66"/>
      <c r="D182" s="66"/>
      <c r="E182" s="69"/>
      <c r="F182" s="66"/>
      <c r="H182" s="66"/>
      <c r="J182" s="66"/>
      <c r="K182" s="66"/>
    </row>
    <row r="183" customFormat="false" ht="21" hidden="false" customHeight="false" outlineLevel="0" collapsed="false">
      <c r="A183" s="30"/>
      <c r="B183" s="30"/>
      <c r="C183" s="30"/>
      <c r="D183" s="30"/>
      <c r="E183" s="31"/>
      <c r="F183" s="30"/>
      <c r="G183" s="245"/>
      <c r="H183" s="30"/>
      <c r="I183" s="31"/>
      <c r="J183" s="30"/>
      <c r="K183" s="30"/>
    </row>
    <row r="184" customFormat="false" ht="21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21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246" t="s">
        <v>1821</v>
      </c>
    </row>
    <row r="186" customFormat="false" ht="21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246"/>
    </row>
    <row r="187" customFormat="false" ht="21" hidden="false" customHeight="false" outlineLevel="0" collapsed="false">
      <c r="A187" s="2" t="s">
        <v>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s="83" customFormat="true" ht="19.5" hidden="false" customHeight="false" outlineLevel="0" collapsed="false">
      <c r="A188" s="244" t="s">
        <v>1599</v>
      </c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21" hidden="false" customHeight="false" outlineLevel="0" collapsed="false">
      <c r="A190" s="5"/>
      <c r="B190" s="5"/>
      <c r="C190" s="6" t="s">
        <v>2</v>
      </c>
      <c r="D190" s="7" t="s">
        <v>3</v>
      </c>
      <c r="E190" s="7"/>
      <c r="F190" s="6" t="s">
        <v>4</v>
      </c>
      <c r="G190" s="7" t="s">
        <v>5</v>
      </c>
      <c r="H190" s="7"/>
      <c r="I190" s="7"/>
      <c r="J190" s="7"/>
      <c r="K190" s="6" t="s">
        <v>6</v>
      </c>
    </row>
    <row r="191" customFormat="false" ht="21" hidden="false" customHeight="false" outlineLevel="0" collapsed="false">
      <c r="A191" s="8" t="s">
        <v>7</v>
      </c>
      <c r="B191" s="8" t="s">
        <v>8</v>
      </c>
      <c r="C191" s="8" t="s">
        <v>9</v>
      </c>
      <c r="D191" s="9" t="s">
        <v>10</v>
      </c>
      <c r="E191" s="9" t="s">
        <v>10</v>
      </c>
      <c r="F191" s="8" t="s">
        <v>11</v>
      </c>
      <c r="G191" s="2" t="s">
        <v>12</v>
      </c>
      <c r="H191" s="6" t="s">
        <v>13</v>
      </c>
      <c r="I191" s="2" t="s">
        <v>14</v>
      </c>
      <c r="J191" s="6" t="s">
        <v>15</v>
      </c>
      <c r="K191" s="8" t="s">
        <v>16</v>
      </c>
    </row>
    <row r="192" customFormat="false" ht="21" hidden="false" customHeight="false" outlineLevel="0" collapsed="false">
      <c r="A192" s="10"/>
      <c r="B192" s="10"/>
      <c r="C192" s="10"/>
      <c r="D192" s="11" t="s">
        <v>17</v>
      </c>
      <c r="E192" s="12" t="s">
        <v>18</v>
      </c>
      <c r="F192" s="10"/>
      <c r="G192" s="13" t="s">
        <v>19</v>
      </c>
      <c r="H192" s="14" t="s">
        <v>20</v>
      </c>
      <c r="I192" s="13" t="s">
        <v>21</v>
      </c>
      <c r="J192" s="14" t="s">
        <v>22</v>
      </c>
      <c r="K192" s="10" t="s">
        <v>23</v>
      </c>
    </row>
    <row r="193" s="83" customFormat="true" ht="19.5" hidden="false" customHeight="false" outlineLevel="0" collapsed="false">
      <c r="A193" s="78" t="s">
        <v>1822</v>
      </c>
      <c r="B193" s="78" t="s">
        <v>1823</v>
      </c>
      <c r="C193" s="78" t="s">
        <v>1824</v>
      </c>
      <c r="D193" s="78" t="s">
        <v>1580</v>
      </c>
      <c r="E193" s="79" t="s">
        <v>598</v>
      </c>
      <c r="F193" s="78"/>
      <c r="G193" s="81" t="s">
        <v>29</v>
      </c>
      <c r="H193" s="86" t="s">
        <v>29</v>
      </c>
      <c r="I193" s="81" t="s">
        <v>29</v>
      </c>
      <c r="J193" s="86" t="s">
        <v>29</v>
      </c>
      <c r="K193" s="78"/>
    </row>
    <row r="194" s="83" customFormat="true" ht="19.5" hidden="false" customHeight="false" outlineLevel="0" collapsed="false">
      <c r="A194" s="78" t="s">
        <v>1825</v>
      </c>
      <c r="B194" s="78" t="s">
        <v>1826</v>
      </c>
      <c r="C194" s="78" t="s">
        <v>32</v>
      </c>
      <c r="D194" s="78" t="s">
        <v>596</v>
      </c>
      <c r="E194" s="79" t="s">
        <v>1827</v>
      </c>
      <c r="F194" s="78"/>
      <c r="H194" s="78"/>
      <c r="J194" s="78"/>
      <c r="K194" s="78"/>
    </row>
    <row r="195" s="83" customFormat="true" ht="19.5" hidden="false" customHeight="false" outlineLevel="0" collapsed="false">
      <c r="A195" s="78" t="s">
        <v>822</v>
      </c>
      <c r="B195" s="78" t="s">
        <v>1828</v>
      </c>
      <c r="C195" s="78"/>
      <c r="D195" s="78" t="s">
        <v>1585</v>
      </c>
      <c r="E195" s="79" t="s">
        <v>1829</v>
      </c>
      <c r="F195" s="78"/>
      <c r="H195" s="78"/>
      <c r="J195" s="78"/>
      <c r="K195" s="78"/>
    </row>
    <row r="196" s="83" customFormat="true" ht="19.5" hidden="false" customHeight="false" outlineLevel="0" collapsed="false">
      <c r="A196" s="78" t="s">
        <v>1830</v>
      </c>
      <c r="B196" s="78" t="s">
        <v>1831</v>
      </c>
      <c r="C196" s="78"/>
      <c r="D196" s="79"/>
      <c r="E196" s="79"/>
      <c r="F196" s="78"/>
      <c r="G196" s="261"/>
      <c r="H196" s="78"/>
      <c r="I196" s="88"/>
      <c r="J196" s="78"/>
      <c r="K196" s="78"/>
    </row>
    <row r="197" s="83" customFormat="true" ht="19.5" hidden="false" customHeight="false" outlineLevel="0" collapsed="false">
      <c r="A197" s="78"/>
      <c r="B197" s="78"/>
      <c r="C197" s="78"/>
      <c r="D197" s="78"/>
      <c r="E197" s="79"/>
      <c r="F197" s="78"/>
      <c r="G197" s="81"/>
      <c r="H197" s="86"/>
      <c r="I197" s="81"/>
      <c r="J197" s="86"/>
      <c r="K197" s="78"/>
    </row>
    <row r="198" s="83" customFormat="true" ht="19.5" hidden="false" customHeight="false" outlineLevel="0" collapsed="false">
      <c r="A198" s="78"/>
      <c r="B198" s="78"/>
      <c r="C198" s="78"/>
      <c r="D198" s="78"/>
      <c r="E198" s="79"/>
      <c r="F198" s="78"/>
      <c r="H198" s="78"/>
      <c r="J198" s="78"/>
      <c r="K198" s="78"/>
    </row>
    <row r="199" s="83" customFormat="true" ht="19.5" hidden="false" customHeight="false" outlineLevel="0" collapsed="false">
      <c r="A199" s="78"/>
      <c r="B199" s="78"/>
      <c r="C199" s="78"/>
      <c r="D199" s="78"/>
      <c r="E199" s="79"/>
      <c r="F199" s="78"/>
      <c r="H199" s="78"/>
      <c r="J199" s="78"/>
      <c r="K199" s="78"/>
    </row>
    <row r="200" s="83" customFormat="true" ht="19.5" hidden="false" customHeight="false" outlineLevel="0" collapsed="false">
      <c r="A200" s="78"/>
      <c r="B200" s="78"/>
      <c r="C200" s="78"/>
      <c r="D200" s="79"/>
      <c r="E200" s="79"/>
      <c r="F200" s="78"/>
      <c r="G200" s="261"/>
      <c r="H200" s="78"/>
      <c r="I200" s="88"/>
      <c r="J200" s="78"/>
      <c r="K200" s="78"/>
    </row>
    <row r="201" s="83" customFormat="true" ht="19.5" hidden="false" customHeight="false" outlineLevel="0" collapsed="false">
      <c r="A201" s="78"/>
      <c r="B201" s="78"/>
      <c r="C201" s="78"/>
      <c r="D201" s="79"/>
      <c r="E201" s="79"/>
      <c r="F201" s="78"/>
      <c r="H201" s="78"/>
      <c r="J201" s="78"/>
      <c r="K201" s="78"/>
    </row>
    <row r="202" s="83" customFormat="true" ht="19.5" hidden="false" customHeight="false" outlineLevel="0" collapsed="false">
      <c r="A202" s="78"/>
      <c r="B202" s="78"/>
      <c r="C202" s="78"/>
      <c r="D202" s="79"/>
      <c r="E202" s="79"/>
      <c r="F202" s="78"/>
      <c r="G202" s="81"/>
      <c r="H202" s="86"/>
      <c r="I202" s="81"/>
      <c r="J202" s="86"/>
      <c r="K202" s="78"/>
    </row>
    <row r="203" s="83" customFormat="true" ht="19.5" hidden="false" customHeight="false" outlineLevel="0" collapsed="false">
      <c r="A203" s="78"/>
      <c r="B203" s="78"/>
      <c r="C203" s="78"/>
      <c r="D203" s="79"/>
      <c r="E203" s="79"/>
      <c r="F203" s="78"/>
      <c r="H203" s="78"/>
      <c r="J203" s="78"/>
      <c r="K203" s="78"/>
    </row>
    <row r="204" s="83" customFormat="true" ht="19.5" hidden="false" customHeight="false" outlineLevel="0" collapsed="false">
      <c r="A204" s="78"/>
      <c r="B204" s="78"/>
      <c r="C204" s="78"/>
      <c r="D204" s="79"/>
      <c r="E204" s="79"/>
      <c r="F204" s="78"/>
      <c r="H204" s="78"/>
      <c r="J204" s="78"/>
      <c r="K204" s="78"/>
    </row>
    <row r="205" s="83" customFormat="true" ht="19.5" hidden="false" customHeight="false" outlineLevel="0" collapsed="false">
      <c r="A205" s="78"/>
      <c r="B205" s="78"/>
      <c r="C205" s="78"/>
      <c r="D205" s="78"/>
      <c r="E205" s="79"/>
      <c r="F205" s="78"/>
      <c r="H205" s="78"/>
      <c r="J205" s="78"/>
      <c r="K205" s="78"/>
    </row>
    <row r="206" s="83" customFormat="true" ht="19.5" hidden="false" customHeight="false" outlineLevel="0" collapsed="false">
      <c r="A206" s="78"/>
      <c r="B206" s="78"/>
      <c r="C206" s="78"/>
      <c r="D206" s="79"/>
      <c r="E206" s="79"/>
      <c r="F206" s="78"/>
      <c r="G206" s="81"/>
      <c r="H206" s="86"/>
      <c r="I206" s="81"/>
      <c r="J206" s="86"/>
      <c r="K206" s="78"/>
    </row>
    <row r="207" customFormat="false" ht="21" hidden="false" customHeight="false" outlineLevel="0" collapsed="false">
      <c r="A207" s="66"/>
      <c r="B207" s="66"/>
      <c r="C207" s="66"/>
      <c r="D207" s="79"/>
      <c r="E207" s="69"/>
      <c r="F207" s="66"/>
      <c r="H207" s="66"/>
      <c r="J207" s="66"/>
      <c r="K207" s="66"/>
    </row>
    <row r="208" s="83" customFormat="true" ht="19.5" hidden="false" customHeight="false" outlineLevel="0" collapsed="false">
      <c r="A208" s="78"/>
      <c r="B208" s="78"/>
      <c r="C208" s="78"/>
      <c r="D208" s="79"/>
      <c r="E208" s="79"/>
      <c r="F208" s="78"/>
      <c r="G208" s="81"/>
      <c r="H208" s="86"/>
      <c r="I208" s="81"/>
      <c r="J208" s="86"/>
      <c r="K208" s="78"/>
    </row>
    <row r="209" customFormat="false" ht="21" hidden="false" customHeight="false" outlineLevel="0" collapsed="false">
      <c r="A209" s="66"/>
      <c r="B209" s="66"/>
      <c r="C209" s="66"/>
      <c r="D209" s="79"/>
      <c r="E209" s="69"/>
      <c r="F209" s="66"/>
      <c r="H209" s="66"/>
      <c r="J209" s="66"/>
      <c r="K209" s="66"/>
    </row>
    <row r="210" customFormat="false" ht="21" hidden="false" customHeight="false" outlineLevel="0" collapsed="false">
      <c r="A210" s="66"/>
      <c r="B210" s="66"/>
      <c r="C210" s="66"/>
      <c r="D210" s="79"/>
      <c r="E210" s="69"/>
      <c r="F210" s="66"/>
      <c r="H210" s="66"/>
      <c r="J210" s="66"/>
      <c r="K210" s="66"/>
    </row>
    <row r="211" customFormat="false" ht="21" hidden="false" customHeight="false" outlineLevel="0" collapsed="false">
      <c r="A211" s="66"/>
      <c r="B211" s="66"/>
      <c r="C211" s="66"/>
      <c r="D211" s="66"/>
      <c r="E211" s="69"/>
      <c r="F211" s="66"/>
      <c r="H211" s="66"/>
      <c r="J211" s="66"/>
      <c r="K211" s="66"/>
    </row>
    <row r="212" customFormat="false" ht="21" hidden="false" customHeight="false" outlineLevel="0" collapsed="false">
      <c r="A212" s="66"/>
      <c r="B212" s="66"/>
      <c r="C212" s="66"/>
      <c r="D212" s="66"/>
      <c r="E212" s="69"/>
      <c r="F212" s="66"/>
      <c r="H212" s="66"/>
      <c r="J212" s="66"/>
      <c r="K212" s="66"/>
    </row>
    <row r="213" customFormat="false" ht="21" hidden="false" customHeight="false" outlineLevel="0" collapsed="false">
      <c r="A213" s="30"/>
      <c r="B213" s="30"/>
      <c r="C213" s="30"/>
      <c r="D213" s="30"/>
      <c r="E213" s="31"/>
      <c r="F213" s="30"/>
      <c r="G213" s="245"/>
      <c r="H213" s="30"/>
      <c r="I213" s="31"/>
      <c r="J213" s="30"/>
      <c r="K213" s="30"/>
    </row>
    <row r="214" customFormat="false" ht="21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s="101" customFormat="true" ht="21" hidden="false" customHeight="false" outlineLevel="0" collapsed="false">
      <c r="A215" s="262"/>
      <c r="B215" s="262"/>
      <c r="C215" s="262"/>
      <c r="D215" s="262"/>
      <c r="E215" s="262"/>
      <c r="F215" s="262"/>
      <c r="G215" s="262"/>
      <c r="H215" s="262"/>
      <c r="I215" s="262"/>
      <c r="J215" s="262"/>
      <c r="K215" s="262"/>
    </row>
    <row r="216" customFormat="false" ht="21" hidden="false" customHeight="false" outlineLevel="0" collapsed="false">
      <c r="K216" s="246" t="s">
        <v>1832</v>
      </c>
    </row>
    <row r="246" s="101" customFormat="true" ht="21" hidden="false" customHeight="false" outlineLevel="0" collapsed="false">
      <c r="A246" s="262"/>
      <c r="B246" s="262"/>
      <c r="C246" s="262"/>
      <c r="D246" s="262"/>
      <c r="E246" s="262"/>
      <c r="F246" s="262"/>
      <c r="G246" s="262"/>
      <c r="H246" s="262"/>
      <c r="I246" s="262"/>
      <c r="J246" s="262"/>
      <c r="K246" s="262"/>
    </row>
    <row r="247" s="101" customFormat="true" ht="21" hidden="false" customHeight="false" outlineLevel="0" collapsed="false">
      <c r="A247" s="262"/>
      <c r="B247" s="262"/>
      <c r="C247" s="262"/>
      <c r="D247" s="262"/>
      <c r="E247" s="262"/>
      <c r="F247" s="262"/>
      <c r="G247" s="262"/>
      <c r="H247" s="262"/>
      <c r="I247" s="262"/>
      <c r="J247" s="262"/>
      <c r="K247" s="263" t="n">
        <v>57</v>
      </c>
    </row>
    <row r="249" s="101" customFormat="true" ht="21" hidden="false" customHeight="false" outlineLevel="0" collapsed="false">
      <c r="A249" s="264" t="s">
        <v>1833</v>
      </c>
      <c r="B249" s="264"/>
      <c r="C249" s="264"/>
      <c r="D249" s="264"/>
      <c r="E249" s="264"/>
      <c r="F249" s="264"/>
      <c r="G249" s="264"/>
      <c r="H249" s="264"/>
      <c r="I249" s="264"/>
      <c r="J249" s="264"/>
      <c r="K249" s="264"/>
    </row>
    <row r="250" s="101" customFormat="true" ht="21" hidden="false" customHeight="false" outlineLevel="0" collapsed="false">
      <c r="A250" s="265" t="s">
        <v>1599</v>
      </c>
      <c r="B250" s="265"/>
      <c r="C250" s="265"/>
      <c r="D250" s="265"/>
      <c r="E250" s="265"/>
      <c r="F250" s="265"/>
      <c r="G250" s="265"/>
      <c r="H250" s="265"/>
      <c r="I250" s="265"/>
      <c r="J250" s="265"/>
      <c r="K250" s="265"/>
    </row>
    <row r="251" s="101" customFormat="true" ht="21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</row>
    <row r="252" s="101" customFormat="true" ht="21" hidden="false" customHeight="false" outlineLevel="0" collapsed="false">
      <c r="A252" s="218"/>
      <c r="B252" s="218"/>
      <c r="C252" s="266" t="s">
        <v>2</v>
      </c>
      <c r="D252" s="267" t="s">
        <v>3</v>
      </c>
      <c r="E252" s="267"/>
      <c r="F252" s="266" t="s">
        <v>4</v>
      </c>
      <c r="G252" s="267" t="s">
        <v>1593</v>
      </c>
      <c r="H252" s="267"/>
      <c r="I252" s="267"/>
      <c r="J252" s="267"/>
      <c r="K252" s="266" t="s">
        <v>6</v>
      </c>
    </row>
    <row r="253" s="101" customFormat="true" ht="21" hidden="false" customHeight="false" outlineLevel="0" collapsed="false">
      <c r="A253" s="223" t="s">
        <v>1594</v>
      </c>
      <c r="B253" s="223" t="s">
        <v>8</v>
      </c>
      <c r="C253" s="223" t="s">
        <v>9</v>
      </c>
      <c r="D253" s="225" t="s">
        <v>10</v>
      </c>
      <c r="E253" s="225" t="s">
        <v>10</v>
      </c>
      <c r="F253" s="223" t="s">
        <v>11</v>
      </c>
      <c r="G253" s="264" t="s">
        <v>12</v>
      </c>
      <c r="H253" s="266" t="s">
        <v>13</v>
      </c>
      <c r="I253" s="264" t="s">
        <v>14</v>
      </c>
      <c r="J253" s="266" t="s">
        <v>15</v>
      </c>
      <c r="K253" s="223" t="s">
        <v>16</v>
      </c>
    </row>
    <row r="254" s="101" customFormat="true" ht="21" hidden="false" customHeight="false" outlineLevel="0" collapsed="false">
      <c r="A254" s="227"/>
      <c r="B254" s="227"/>
      <c r="C254" s="227"/>
      <c r="D254" s="229" t="s">
        <v>17</v>
      </c>
      <c r="E254" s="230" t="s">
        <v>18</v>
      </c>
      <c r="F254" s="227"/>
      <c r="G254" s="268" t="s">
        <v>1834</v>
      </c>
      <c r="H254" s="269" t="s">
        <v>1835</v>
      </c>
      <c r="I254" s="268" t="s">
        <v>1836</v>
      </c>
      <c r="J254" s="269" t="s">
        <v>1837</v>
      </c>
      <c r="K254" s="227" t="s">
        <v>23</v>
      </c>
    </row>
    <row r="255" s="93" customFormat="true" ht="19.5" hidden="false" customHeight="false" outlineLevel="0" collapsed="false">
      <c r="A255" s="270"/>
      <c r="B255" s="270"/>
      <c r="C255" s="270"/>
      <c r="D255" s="270"/>
      <c r="E255" s="271"/>
      <c r="F255" s="270"/>
      <c r="G255" s="81"/>
      <c r="H255" s="86"/>
      <c r="I255" s="81"/>
      <c r="J255" s="86"/>
      <c r="K255" s="270"/>
    </row>
    <row r="256" s="93" customFormat="true" ht="19.5" hidden="false" customHeight="false" outlineLevel="0" collapsed="false">
      <c r="A256" s="270"/>
      <c r="B256" s="270"/>
      <c r="C256" s="270"/>
      <c r="D256" s="270"/>
      <c r="E256" s="271"/>
      <c r="F256" s="270"/>
      <c r="H256" s="270"/>
      <c r="J256" s="270"/>
      <c r="K256" s="270"/>
    </row>
    <row r="257" s="93" customFormat="true" ht="19.5" hidden="false" customHeight="false" outlineLevel="0" collapsed="false">
      <c r="A257" s="270"/>
      <c r="B257" s="270"/>
      <c r="C257" s="270"/>
      <c r="D257" s="270"/>
      <c r="E257" s="271"/>
      <c r="F257" s="270"/>
      <c r="H257" s="270"/>
      <c r="J257" s="270"/>
      <c r="K257" s="270"/>
    </row>
    <row r="258" s="93" customFormat="true" ht="19.5" hidden="false" customHeight="false" outlineLevel="0" collapsed="false">
      <c r="A258" s="270"/>
      <c r="B258" s="270"/>
      <c r="C258" s="270"/>
      <c r="D258" s="271"/>
      <c r="E258" s="271"/>
      <c r="F258" s="270"/>
      <c r="G258" s="272"/>
      <c r="H258" s="270"/>
      <c r="I258" s="273"/>
      <c r="J258" s="270"/>
      <c r="K258" s="270"/>
    </row>
    <row r="259" s="93" customFormat="true" ht="19.5" hidden="false" customHeight="false" outlineLevel="0" collapsed="false">
      <c r="A259" s="270"/>
      <c r="B259" s="270"/>
      <c r="C259" s="270"/>
      <c r="D259" s="271"/>
      <c r="E259" s="271"/>
      <c r="F259" s="270"/>
      <c r="H259" s="270"/>
      <c r="J259" s="270"/>
      <c r="K259" s="270"/>
    </row>
    <row r="260" s="93" customFormat="true" ht="19.5" hidden="false" customHeight="false" outlineLevel="0" collapsed="false">
      <c r="A260" s="270"/>
      <c r="B260" s="270"/>
      <c r="C260" s="270"/>
      <c r="D260" s="271"/>
      <c r="E260" s="271"/>
      <c r="F260" s="270"/>
      <c r="G260" s="81"/>
      <c r="H260" s="86"/>
      <c r="I260" s="81"/>
      <c r="J260" s="86"/>
      <c r="K260" s="270"/>
    </row>
    <row r="261" s="93" customFormat="true" ht="19.5" hidden="false" customHeight="false" outlineLevel="0" collapsed="false">
      <c r="A261" s="270"/>
      <c r="B261" s="270"/>
      <c r="C261" s="270"/>
      <c r="D261" s="271"/>
      <c r="E261" s="271"/>
      <c r="F261" s="270"/>
      <c r="H261" s="270"/>
      <c r="J261" s="270"/>
      <c r="K261" s="270"/>
    </row>
    <row r="262" s="93" customFormat="true" ht="19.5" hidden="false" customHeight="false" outlineLevel="0" collapsed="false">
      <c r="A262" s="270"/>
      <c r="B262" s="270"/>
      <c r="C262" s="270"/>
      <c r="D262" s="271"/>
      <c r="E262" s="271"/>
      <c r="F262" s="270"/>
      <c r="H262" s="270"/>
      <c r="J262" s="270"/>
      <c r="K262" s="270"/>
    </row>
    <row r="263" s="93" customFormat="true" ht="19.5" hidden="false" customHeight="false" outlineLevel="0" collapsed="false">
      <c r="A263" s="270"/>
      <c r="B263" s="270"/>
      <c r="C263" s="270"/>
      <c r="D263" s="270"/>
      <c r="E263" s="271"/>
      <c r="F263" s="270"/>
      <c r="H263" s="270"/>
      <c r="J263" s="270"/>
      <c r="K263" s="270"/>
    </row>
    <row r="264" s="93" customFormat="true" ht="19.5" hidden="false" customHeight="false" outlineLevel="0" collapsed="false">
      <c r="A264" s="270"/>
      <c r="B264" s="270"/>
      <c r="C264" s="270"/>
      <c r="D264" s="271"/>
      <c r="E264" s="271"/>
      <c r="F264" s="270"/>
      <c r="G264" s="81"/>
      <c r="H264" s="86"/>
      <c r="I264" s="81"/>
      <c r="J264" s="86"/>
      <c r="K264" s="270"/>
    </row>
    <row r="265" s="101" customFormat="true" ht="21" hidden="false" customHeight="false" outlineLevel="0" collapsed="false">
      <c r="A265" s="274"/>
      <c r="B265" s="274"/>
      <c r="C265" s="274"/>
      <c r="D265" s="271"/>
      <c r="E265" s="275"/>
      <c r="F265" s="274"/>
      <c r="H265" s="274"/>
      <c r="J265" s="274"/>
      <c r="K265" s="274"/>
    </row>
    <row r="266" s="101" customFormat="true" ht="21" hidden="false" customHeight="false" outlineLevel="0" collapsed="false">
      <c r="A266" s="274"/>
      <c r="B266" s="274"/>
      <c r="C266" s="274"/>
      <c r="D266" s="271"/>
      <c r="E266" s="275"/>
      <c r="F266" s="274"/>
      <c r="H266" s="274"/>
      <c r="J266" s="274"/>
      <c r="K266" s="274"/>
    </row>
    <row r="267" s="101" customFormat="true" ht="21" hidden="false" customHeight="false" outlineLevel="0" collapsed="false">
      <c r="A267" s="274"/>
      <c r="B267" s="274"/>
      <c r="C267" s="274"/>
      <c r="D267" s="274"/>
      <c r="E267" s="275"/>
      <c r="F267" s="274"/>
      <c r="H267" s="274"/>
      <c r="J267" s="274"/>
      <c r="K267" s="274"/>
    </row>
    <row r="268" s="279" customFormat="true" ht="19.5" hidden="false" customHeight="false" outlineLevel="0" collapsed="false">
      <c r="A268" s="276"/>
      <c r="B268" s="276"/>
      <c r="C268" s="276"/>
      <c r="D268" s="277"/>
      <c r="E268" s="277"/>
      <c r="F268" s="276"/>
      <c r="G268" s="278"/>
      <c r="H268" s="276"/>
      <c r="I268" s="276"/>
      <c r="J268" s="276"/>
      <c r="K268" s="276"/>
    </row>
    <row r="269" s="279" customFormat="true" ht="19.5" hidden="false" customHeight="false" outlineLevel="0" collapsed="false">
      <c r="A269" s="276"/>
      <c r="B269" s="276"/>
      <c r="C269" s="276"/>
      <c r="D269" s="277"/>
      <c r="E269" s="277"/>
      <c r="F269" s="276"/>
      <c r="H269" s="276"/>
      <c r="J269" s="276"/>
      <c r="K269" s="276"/>
    </row>
    <row r="270" s="279" customFormat="true" ht="19.5" hidden="false" customHeight="false" outlineLevel="0" collapsed="false">
      <c r="A270" s="276"/>
      <c r="B270" s="276"/>
      <c r="C270" s="276"/>
      <c r="D270" s="277"/>
      <c r="E270" s="277"/>
      <c r="F270" s="276"/>
      <c r="H270" s="276"/>
      <c r="J270" s="276"/>
      <c r="K270" s="276"/>
    </row>
    <row r="271" s="279" customFormat="true" ht="19.5" hidden="false" customHeight="false" outlineLevel="0" collapsed="false">
      <c r="A271" s="276"/>
      <c r="B271" s="276"/>
      <c r="C271" s="276"/>
      <c r="D271" s="277"/>
      <c r="E271" s="277"/>
      <c r="F271" s="276"/>
      <c r="H271" s="276"/>
      <c r="J271" s="276"/>
      <c r="K271" s="276"/>
    </row>
    <row r="272" s="279" customFormat="true" ht="19.5" hidden="false" customHeight="false" outlineLevel="0" collapsed="false">
      <c r="A272" s="276"/>
      <c r="B272" s="276"/>
      <c r="C272" s="276"/>
      <c r="D272" s="277"/>
      <c r="E272" s="277"/>
      <c r="F272" s="276"/>
      <c r="H272" s="276"/>
      <c r="J272" s="276"/>
      <c r="K272" s="276"/>
    </row>
    <row r="273" s="279" customFormat="true" ht="19.5" hidden="false" customHeight="false" outlineLevel="0" collapsed="false">
      <c r="A273" s="276"/>
      <c r="B273" s="276"/>
      <c r="C273" s="276"/>
      <c r="D273" s="277"/>
      <c r="E273" s="277"/>
      <c r="F273" s="276"/>
      <c r="H273" s="276"/>
      <c r="J273" s="276"/>
      <c r="K273" s="276"/>
    </row>
    <row r="274" s="279" customFormat="true" ht="19.5" hidden="false" customHeight="false" outlineLevel="0" collapsed="false">
      <c r="A274" s="276"/>
      <c r="B274" s="276"/>
      <c r="C274" s="276"/>
      <c r="D274" s="276"/>
      <c r="E274" s="277"/>
      <c r="F274" s="276"/>
      <c r="H274" s="276"/>
      <c r="J274" s="276"/>
      <c r="K274" s="276"/>
    </row>
    <row r="275" s="279" customFormat="true" ht="19.5" hidden="false" customHeight="false" outlineLevel="0" collapsed="false">
      <c r="A275" s="276"/>
      <c r="B275" s="276"/>
      <c r="C275" s="276"/>
      <c r="D275" s="276"/>
      <c r="E275" s="277"/>
      <c r="F275" s="276"/>
      <c r="H275" s="276"/>
      <c r="J275" s="276"/>
      <c r="K275" s="276"/>
    </row>
    <row r="276" s="279" customFormat="true" ht="19.5" hidden="false" customHeight="false" outlineLevel="0" collapsed="false">
      <c r="A276" s="280"/>
      <c r="B276" s="280"/>
      <c r="C276" s="280"/>
      <c r="D276" s="280"/>
      <c r="E276" s="281"/>
      <c r="F276" s="280"/>
      <c r="G276" s="282"/>
      <c r="H276" s="280"/>
      <c r="I276" s="283"/>
      <c r="J276" s="280"/>
      <c r="K276" s="280"/>
    </row>
    <row r="277" s="101" customFormat="true" ht="21" hidden="false" customHeight="false" outlineLevel="0" collapsed="false">
      <c r="A277" s="262"/>
      <c r="B277" s="262"/>
      <c r="C277" s="262"/>
      <c r="D277" s="262"/>
      <c r="E277" s="262"/>
      <c r="F277" s="262"/>
      <c r="G277" s="262"/>
      <c r="H277" s="262"/>
      <c r="I277" s="262"/>
      <c r="J277" s="262"/>
      <c r="K277" s="263" t="n">
        <v>57</v>
      </c>
    </row>
    <row r="282" customFormat="false" ht="21" hidden="false" customHeight="fals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1" hidden="false" customHeight="false" outlineLevel="0" collapsed="false">
      <c r="A283" s="3" t="s">
        <v>1599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21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21" hidden="false" customHeight="false" outlineLevel="0" collapsed="false">
      <c r="A285" s="5"/>
      <c r="B285" s="5"/>
      <c r="C285" s="6" t="s">
        <v>2</v>
      </c>
      <c r="D285" s="7" t="s">
        <v>3</v>
      </c>
      <c r="E285" s="7"/>
      <c r="F285" s="6" t="s">
        <v>4</v>
      </c>
      <c r="G285" s="7" t="s">
        <v>5</v>
      </c>
      <c r="H285" s="7"/>
      <c r="I285" s="7"/>
      <c r="J285" s="7"/>
      <c r="K285" s="6" t="s">
        <v>6</v>
      </c>
    </row>
    <row r="286" customFormat="false" ht="21" hidden="false" customHeight="false" outlineLevel="0" collapsed="false">
      <c r="A286" s="8" t="s">
        <v>7</v>
      </c>
      <c r="B286" s="8" t="s">
        <v>8</v>
      </c>
      <c r="C286" s="8" t="s">
        <v>9</v>
      </c>
      <c r="D286" s="9" t="s">
        <v>10</v>
      </c>
      <c r="E286" s="9" t="s">
        <v>10</v>
      </c>
      <c r="F286" s="8" t="s">
        <v>11</v>
      </c>
      <c r="G286" s="2" t="s">
        <v>12</v>
      </c>
      <c r="H286" s="6" t="s">
        <v>13</v>
      </c>
      <c r="I286" s="2" t="s">
        <v>14</v>
      </c>
      <c r="J286" s="6" t="s">
        <v>15</v>
      </c>
      <c r="K286" s="8" t="s">
        <v>16</v>
      </c>
    </row>
    <row r="287" customFormat="false" ht="21" hidden="false" customHeight="false" outlineLevel="0" collapsed="false">
      <c r="A287" s="10"/>
      <c r="B287" s="10"/>
      <c r="C287" s="10"/>
      <c r="D287" s="11" t="s">
        <v>17</v>
      </c>
      <c r="E287" s="12" t="s">
        <v>18</v>
      </c>
      <c r="F287" s="10"/>
      <c r="G287" s="13" t="s">
        <v>19</v>
      </c>
      <c r="H287" s="14" t="s">
        <v>20</v>
      </c>
      <c r="I287" s="13" t="s">
        <v>21</v>
      </c>
      <c r="J287" s="14" t="s">
        <v>22</v>
      </c>
      <c r="K287" s="10" t="s">
        <v>23</v>
      </c>
    </row>
    <row r="288" s="83" customFormat="true" ht="19.5" hidden="false" customHeight="false" outlineLevel="0" collapsed="false">
      <c r="A288" s="78"/>
      <c r="B288" s="78"/>
      <c r="C288" s="78"/>
      <c r="D288" s="78"/>
      <c r="E288" s="79"/>
      <c r="F288" s="78"/>
      <c r="G288" s="81"/>
      <c r="H288" s="86"/>
      <c r="I288" s="81"/>
      <c r="J288" s="86"/>
      <c r="K288" s="78"/>
    </row>
    <row r="289" s="83" customFormat="true" ht="19.5" hidden="false" customHeight="false" outlineLevel="0" collapsed="false">
      <c r="A289" s="78"/>
      <c r="B289" s="78"/>
      <c r="C289" s="78"/>
      <c r="D289" s="78"/>
      <c r="E289" s="79"/>
      <c r="F289" s="78"/>
      <c r="H289" s="78"/>
      <c r="J289" s="78"/>
      <c r="K289" s="78"/>
    </row>
    <row r="290" s="83" customFormat="true" ht="19.5" hidden="false" customHeight="false" outlineLevel="0" collapsed="false">
      <c r="A290" s="78"/>
      <c r="B290" s="78"/>
      <c r="C290" s="78"/>
      <c r="D290" s="78"/>
      <c r="E290" s="79"/>
      <c r="F290" s="78"/>
      <c r="H290" s="78"/>
      <c r="J290" s="78"/>
      <c r="K290" s="78"/>
    </row>
    <row r="291" s="83" customFormat="true" ht="19.5" hidden="false" customHeight="false" outlineLevel="0" collapsed="false">
      <c r="A291" s="78"/>
      <c r="B291" s="78"/>
      <c r="C291" s="78"/>
      <c r="D291" s="78"/>
      <c r="E291" s="79"/>
      <c r="F291" s="78"/>
      <c r="H291" s="78"/>
      <c r="J291" s="78"/>
      <c r="K291" s="78"/>
    </row>
    <row r="292" s="83" customFormat="true" ht="19.5" hidden="false" customHeight="false" outlineLevel="0" collapsed="false">
      <c r="A292" s="78"/>
      <c r="B292" s="78"/>
      <c r="C292" s="78"/>
      <c r="D292" s="78"/>
      <c r="E292" s="79"/>
      <c r="F292" s="78"/>
      <c r="H292" s="78"/>
      <c r="J292" s="78"/>
      <c r="K292" s="78"/>
    </row>
    <row r="293" s="83" customFormat="true" ht="19.5" hidden="false" customHeight="false" outlineLevel="0" collapsed="false">
      <c r="A293" s="78"/>
      <c r="B293" s="78"/>
      <c r="C293" s="78"/>
      <c r="D293" s="78"/>
      <c r="E293" s="79"/>
      <c r="F293" s="78"/>
      <c r="H293" s="78"/>
      <c r="J293" s="78"/>
      <c r="K293" s="78"/>
    </row>
    <row r="294" s="83" customFormat="true" ht="19.5" hidden="false" customHeight="false" outlineLevel="0" collapsed="false">
      <c r="A294" s="78"/>
      <c r="B294" s="78"/>
      <c r="C294" s="78"/>
      <c r="D294" s="78"/>
      <c r="E294" s="79"/>
      <c r="F294" s="78"/>
      <c r="H294" s="78"/>
      <c r="J294" s="78"/>
      <c r="K294" s="78"/>
    </row>
    <row r="295" s="83" customFormat="true" ht="19.5" hidden="false" customHeight="false" outlineLevel="0" collapsed="false">
      <c r="A295" s="78"/>
      <c r="B295" s="78"/>
      <c r="C295" s="78"/>
      <c r="D295" s="78"/>
      <c r="E295" s="79"/>
      <c r="F295" s="78"/>
      <c r="H295" s="78"/>
      <c r="I295" s="88"/>
      <c r="J295" s="78"/>
      <c r="K295" s="78"/>
    </row>
    <row r="296" s="83" customFormat="true" ht="19.5" hidden="false" customHeight="false" outlineLevel="0" collapsed="false">
      <c r="A296" s="78"/>
      <c r="B296" s="78"/>
      <c r="C296" s="78"/>
      <c r="D296" s="78"/>
      <c r="E296" s="79"/>
      <c r="F296" s="78"/>
      <c r="H296" s="78"/>
      <c r="J296" s="78"/>
      <c r="K296" s="78"/>
    </row>
    <row r="297" s="83" customFormat="true" ht="19.5" hidden="false" customHeight="false" outlineLevel="0" collapsed="false">
      <c r="A297" s="78"/>
      <c r="B297" s="78"/>
      <c r="C297" s="78"/>
      <c r="D297" s="78"/>
      <c r="E297" s="79"/>
      <c r="F297" s="78"/>
      <c r="H297" s="78"/>
      <c r="J297" s="78"/>
      <c r="K297" s="78"/>
    </row>
    <row r="298" s="83" customFormat="true" ht="19.5" hidden="false" customHeight="false" outlineLevel="0" collapsed="false">
      <c r="A298" s="78"/>
      <c r="B298" s="78"/>
      <c r="C298" s="78"/>
      <c r="D298" s="78"/>
      <c r="E298" s="79"/>
      <c r="F298" s="78"/>
      <c r="H298" s="78"/>
      <c r="J298" s="78"/>
      <c r="K298" s="78"/>
    </row>
    <row r="299" s="83" customFormat="true" ht="19.5" hidden="false" customHeight="false" outlineLevel="0" collapsed="false">
      <c r="A299" s="78"/>
      <c r="B299" s="78"/>
      <c r="C299" s="78"/>
      <c r="D299" s="78"/>
      <c r="E299" s="79"/>
      <c r="F299" s="78"/>
      <c r="G299" s="81"/>
      <c r="H299" s="86"/>
      <c r="I299" s="81"/>
      <c r="J299" s="86"/>
      <c r="K299" s="78"/>
    </row>
    <row r="300" s="83" customFormat="true" ht="19.5" hidden="false" customHeight="false" outlineLevel="0" collapsed="false">
      <c r="A300" s="78"/>
      <c r="B300" s="78"/>
      <c r="C300" s="78"/>
      <c r="D300" s="79"/>
      <c r="E300" s="79"/>
      <c r="F300" s="78"/>
      <c r="G300" s="81"/>
      <c r="H300" s="86"/>
      <c r="I300" s="81"/>
      <c r="J300" s="86"/>
      <c r="K300" s="78"/>
    </row>
    <row r="301" s="83" customFormat="true" ht="19.5" hidden="false" customHeight="false" outlineLevel="0" collapsed="false">
      <c r="A301" s="78"/>
      <c r="B301" s="78"/>
      <c r="C301" s="78"/>
      <c r="D301" s="79"/>
      <c r="E301" s="79"/>
      <c r="F301" s="78"/>
      <c r="H301" s="78"/>
      <c r="J301" s="78"/>
      <c r="K301" s="78"/>
    </row>
    <row r="302" s="83" customFormat="true" ht="19.5" hidden="false" customHeight="false" outlineLevel="0" collapsed="false">
      <c r="A302" s="78"/>
      <c r="B302" s="78"/>
      <c r="C302" s="78"/>
      <c r="D302" s="79"/>
      <c r="E302" s="79"/>
      <c r="F302" s="78"/>
      <c r="H302" s="78"/>
      <c r="J302" s="78"/>
      <c r="K302" s="78"/>
    </row>
    <row r="303" s="83" customFormat="true" ht="19.5" hidden="false" customHeight="false" outlineLevel="0" collapsed="false">
      <c r="A303" s="78"/>
      <c r="B303" s="78"/>
      <c r="C303" s="78"/>
      <c r="D303" s="79"/>
      <c r="E303" s="79"/>
      <c r="F303" s="78"/>
      <c r="H303" s="78"/>
      <c r="J303" s="78"/>
      <c r="K303" s="78"/>
    </row>
    <row r="304" s="83" customFormat="true" ht="19.5" hidden="false" customHeight="false" outlineLevel="0" collapsed="false">
      <c r="A304" s="78"/>
      <c r="B304" s="78"/>
      <c r="C304" s="78"/>
      <c r="D304" s="79"/>
      <c r="E304" s="79"/>
      <c r="F304" s="78"/>
      <c r="H304" s="78"/>
      <c r="J304" s="78"/>
      <c r="K304" s="78"/>
    </row>
    <row r="305" s="83" customFormat="true" ht="19.5" hidden="false" customHeight="false" outlineLevel="0" collapsed="false">
      <c r="A305" s="78"/>
      <c r="B305" s="78"/>
      <c r="C305" s="78"/>
      <c r="D305" s="78"/>
      <c r="E305" s="79"/>
      <c r="F305" s="78"/>
      <c r="H305" s="78"/>
      <c r="J305" s="78"/>
      <c r="K305" s="78"/>
    </row>
    <row r="306" s="83" customFormat="true" ht="19.5" hidden="false" customHeight="false" outlineLevel="0" collapsed="false">
      <c r="A306" s="78"/>
      <c r="B306" s="78"/>
      <c r="C306" s="78"/>
      <c r="D306" s="78"/>
      <c r="E306" s="79"/>
      <c r="F306" s="78"/>
      <c r="H306" s="78"/>
      <c r="J306" s="78"/>
      <c r="K306" s="78"/>
    </row>
    <row r="307" s="83" customFormat="true" ht="19.5" hidden="false" customHeight="false" outlineLevel="0" collapsed="false">
      <c r="A307" s="78"/>
      <c r="B307" s="78"/>
      <c r="C307" s="78"/>
      <c r="D307" s="78"/>
      <c r="E307" s="79"/>
      <c r="F307" s="78"/>
      <c r="H307" s="78"/>
      <c r="J307" s="78"/>
      <c r="K307" s="78"/>
    </row>
    <row r="308" s="83" customFormat="true" ht="19.5" hidden="false" customHeight="false" outlineLevel="0" collapsed="false">
      <c r="A308" s="78"/>
      <c r="B308" s="78"/>
      <c r="C308" s="78"/>
      <c r="D308" s="78"/>
      <c r="E308" s="79"/>
      <c r="F308" s="78"/>
      <c r="H308" s="78"/>
      <c r="I308" s="88"/>
      <c r="J308" s="78"/>
      <c r="K308" s="78"/>
    </row>
    <row r="309" customFormat="false" ht="21" hidden="false" customHeight="false" outlineLevel="0" collapsed="false">
      <c r="A309" s="30"/>
      <c r="B309" s="30"/>
      <c r="C309" s="30"/>
      <c r="D309" s="30"/>
      <c r="E309" s="31"/>
      <c r="F309" s="30"/>
      <c r="G309" s="245"/>
      <c r="H309" s="30"/>
      <c r="I309" s="31"/>
      <c r="J309" s="30"/>
      <c r="K309" s="30"/>
    </row>
    <row r="310" customFormat="false" ht="21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246" t="n">
        <v>53</v>
      </c>
    </row>
    <row r="311" customFormat="false" ht="21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246"/>
    </row>
    <row r="312" customFormat="false" ht="21" hidden="false" customHeight="false" outlineLevel="0" collapsed="false">
      <c r="A312" s="2" t="s">
        <v>1838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21" hidden="false" customHeight="false" outlineLevel="0" collapsed="false">
      <c r="A313" s="3" t="s">
        <v>1599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21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21" hidden="false" customHeight="false" outlineLevel="0" collapsed="false">
      <c r="A315" s="5"/>
      <c r="B315" s="5"/>
      <c r="C315" s="6" t="s">
        <v>2</v>
      </c>
      <c r="D315" s="7" t="s">
        <v>3</v>
      </c>
      <c r="E315" s="7"/>
      <c r="F315" s="6" t="s">
        <v>4</v>
      </c>
      <c r="G315" s="7" t="s">
        <v>1593</v>
      </c>
      <c r="H315" s="7"/>
      <c r="I315" s="7"/>
      <c r="J315" s="7"/>
      <c r="K315" s="6" t="s">
        <v>6</v>
      </c>
    </row>
    <row r="316" customFormat="false" ht="21" hidden="false" customHeight="false" outlineLevel="0" collapsed="false">
      <c r="A316" s="8" t="s">
        <v>7</v>
      </c>
      <c r="B316" s="8" t="s">
        <v>8</v>
      </c>
      <c r="C316" s="8" t="s">
        <v>9</v>
      </c>
      <c r="D316" s="9" t="s">
        <v>10</v>
      </c>
      <c r="E316" s="9" t="s">
        <v>10</v>
      </c>
      <c r="F316" s="8" t="s">
        <v>11</v>
      </c>
      <c r="G316" s="2" t="s">
        <v>12</v>
      </c>
      <c r="H316" s="6" t="s">
        <v>13</v>
      </c>
      <c r="I316" s="2" t="s">
        <v>14</v>
      </c>
      <c r="J316" s="6" t="s">
        <v>15</v>
      </c>
      <c r="K316" s="8" t="s">
        <v>16</v>
      </c>
    </row>
    <row r="317" customFormat="false" ht="21" hidden="false" customHeight="false" outlineLevel="0" collapsed="false">
      <c r="A317" s="10"/>
      <c r="B317" s="10"/>
      <c r="C317" s="10"/>
      <c r="D317" s="11" t="s">
        <v>17</v>
      </c>
      <c r="E317" s="12" t="s">
        <v>18</v>
      </c>
      <c r="F317" s="10"/>
      <c r="G317" s="13" t="s">
        <v>1839</v>
      </c>
      <c r="H317" s="14" t="s">
        <v>1840</v>
      </c>
      <c r="I317" s="13" t="s">
        <v>1841</v>
      </c>
      <c r="J317" s="14" t="s">
        <v>1842</v>
      </c>
      <c r="K317" s="10" t="s">
        <v>23</v>
      </c>
    </row>
    <row r="318" s="83" customFormat="true" ht="19.5" hidden="false" customHeight="false" outlineLevel="0" collapsed="false">
      <c r="A318" s="78" t="s">
        <v>1843</v>
      </c>
      <c r="B318" s="78" t="s">
        <v>1844</v>
      </c>
      <c r="C318" s="78" t="s">
        <v>1845</v>
      </c>
      <c r="D318" s="78" t="s">
        <v>1846</v>
      </c>
      <c r="E318" s="79" t="s">
        <v>1847</v>
      </c>
      <c r="F318" s="78"/>
      <c r="G318" s="81" t="s">
        <v>29</v>
      </c>
      <c r="H318" s="82" t="s">
        <v>29</v>
      </c>
      <c r="I318" s="81" t="s">
        <v>29</v>
      </c>
      <c r="J318" s="82" t="s">
        <v>29</v>
      </c>
      <c r="K318" s="78"/>
    </row>
    <row r="319" s="83" customFormat="true" ht="19.5" hidden="false" customHeight="false" outlineLevel="0" collapsed="false">
      <c r="A319" s="78" t="s">
        <v>1848</v>
      </c>
      <c r="B319" s="78" t="s">
        <v>1849</v>
      </c>
      <c r="C319" s="78" t="s">
        <v>1850</v>
      </c>
      <c r="D319" s="78" t="s">
        <v>1851</v>
      </c>
      <c r="E319" s="79"/>
      <c r="F319" s="78"/>
      <c r="H319" s="78"/>
      <c r="J319" s="78"/>
      <c r="K319" s="78"/>
    </row>
    <row r="320" s="83" customFormat="true" ht="19.5" hidden="false" customHeight="false" outlineLevel="0" collapsed="false">
      <c r="A320" s="78" t="s">
        <v>1852</v>
      </c>
      <c r="B320" s="78"/>
      <c r="C320" s="78" t="s">
        <v>1853</v>
      </c>
      <c r="D320" s="78" t="s">
        <v>360</v>
      </c>
      <c r="E320" s="79" t="s">
        <v>1854</v>
      </c>
      <c r="F320" s="78"/>
      <c r="H320" s="78"/>
      <c r="J320" s="78"/>
      <c r="K320" s="78"/>
    </row>
    <row r="321" s="83" customFormat="true" ht="19.5" hidden="false" customHeight="false" outlineLevel="0" collapsed="false">
      <c r="A321" s="87" t="s">
        <v>1855</v>
      </c>
      <c r="B321" s="78"/>
      <c r="C321" s="78"/>
      <c r="D321" s="78"/>
      <c r="E321" s="79" t="s">
        <v>1856</v>
      </c>
      <c r="F321" s="78"/>
      <c r="H321" s="78"/>
      <c r="J321" s="78"/>
      <c r="K321" s="78"/>
    </row>
    <row r="322" s="83" customFormat="true" ht="19.5" hidden="false" customHeight="false" outlineLevel="0" collapsed="false">
      <c r="A322" s="78" t="s">
        <v>1857</v>
      </c>
      <c r="B322" s="78"/>
      <c r="C322" s="78"/>
      <c r="D322" s="78"/>
      <c r="E322" s="79"/>
      <c r="F322" s="78"/>
      <c r="H322" s="78"/>
      <c r="J322" s="78"/>
      <c r="K322" s="78"/>
    </row>
    <row r="323" s="83" customFormat="true" ht="19.5" hidden="false" customHeight="false" outlineLevel="0" collapsed="false">
      <c r="A323" s="78"/>
      <c r="B323" s="78"/>
      <c r="C323" s="78"/>
      <c r="D323" s="78"/>
      <c r="E323" s="79"/>
      <c r="F323" s="78"/>
      <c r="H323" s="78"/>
      <c r="J323" s="78"/>
      <c r="K323" s="78"/>
    </row>
    <row r="324" s="83" customFormat="true" ht="19.5" hidden="false" customHeight="false" outlineLevel="0" collapsed="false">
      <c r="A324" s="78" t="s">
        <v>1858</v>
      </c>
      <c r="B324" s="78" t="s">
        <v>1859</v>
      </c>
      <c r="C324" s="78" t="s">
        <v>1084</v>
      </c>
      <c r="D324" s="78" t="s">
        <v>1860</v>
      </c>
      <c r="E324" s="79" t="s">
        <v>1861</v>
      </c>
      <c r="F324" s="78" t="n">
        <v>20000</v>
      </c>
      <c r="G324" s="78"/>
      <c r="H324" s="81" t="s">
        <v>29</v>
      </c>
      <c r="I324" s="78"/>
      <c r="J324" s="78"/>
      <c r="K324" s="78"/>
    </row>
    <row r="325" s="83" customFormat="true" ht="19.5" hidden="false" customHeight="false" outlineLevel="0" collapsed="false">
      <c r="A325" s="78" t="s">
        <v>1302</v>
      </c>
      <c r="B325" s="78" t="s">
        <v>1862</v>
      </c>
      <c r="C325" s="78" t="s">
        <v>1863</v>
      </c>
      <c r="D325" s="78"/>
      <c r="E325" s="79" t="s">
        <v>1864</v>
      </c>
      <c r="F325" s="78"/>
      <c r="H325" s="78"/>
      <c r="J325" s="78"/>
      <c r="K325" s="78"/>
    </row>
    <row r="326" s="83" customFormat="true" ht="19.5" hidden="false" customHeight="false" outlineLevel="0" collapsed="false">
      <c r="A326" s="78"/>
      <c r="B326" s="78"/>
      <c r="C326" s="78" t="s">
        <v>1016</v>
      </c>
      <c r="D326" s="78"/>
      <c r="E326" s="79" t="s">
        <v>1862</v>
      </c>
      <c r="F326" s="78"/>
      <c r="H326" s="78"/>
      <c r="I326" s="88"/>
      <c r="J326" s="78"/>
      <c r="K326" s="78"/>
    </row>
    <row r="327" s="83" customFormat="true" ht="19.5" hidden="false" customHeight="false" outlineLevel="0" collapsed="false">
      <c r="A327" s="78"/>
      <c r="B327" s="78"/>
      <c r="C327" s="78" t="s">
        <v>1865</v>
      </c>
      <c r="D327" s="78"/>
      <c r="E327" s="79" t="s">
        <v>1866</v>
      </c>
      <c r="F327" s="78"/>
      <c r="H327" s="78"/>
      <c r="J327" s="78"/>
      <c r="K327" s="78"/>
    </row>
    <row r="328" s="83" customFormat="true" ht="19.5" hidden="false" customHeight="false" outlineLevel="0" collapsed="false">
      <c r="A328" s="78"/>
      <c r="B328" s="78"/>
      <c r="C328" s="78"/>
      <c r="D328" s="78"/>
      <c r="E328" s="79" t="s">
        <v>1867</v>
      </c>
      <c r="F328" s="78"/>
      <c r="H328" s="78"/>
      <c r="J328" s="78"/>
      <c r="K328" s="78"/>
    </row>
    <row r="329" s="83" customFormat="true" ht="19.5" hidden="false" customHeight="false" outlineLevel="0" collapsed="false">
      <c r="A329" s="78"/>
      <c r="B329" s="78"/>
      <c r="C329" s="78"/>
      <c r="D329" s="78"/>
      <c r="E329" s="79"/>
      <c r="F329" s="78"/>
      <c r="H329" s="78"/>
      <c r="J329" s="78"/>
      <c r="K329" s="78"/>
    </row>
    <row r="330" s="83" customFormat="true" ht="19.5" hidden="false" customHeight="false" outlineLevel="0" collapsed="false">
      <c r="A330" s="78" t="s">
        <v>1868</v>
      </c>
      <c r="B330" s="78" t="s">
        <v>1683</v>
      </c>
      <c r="C330" s="78" t="s">
        <v>1689</v>
      </c>
      <c r="D330" s="78" t="s">
        <v>1749</v>
      </c>
      <c r="E330" s="79" t="s">
        <v>1686</v>
      </c>
      <c r="F330" s="78"/>
      <c r="G330" s="81" t="s">
        <v>29</v>
      </c>
      <c r="H330" s="86" t="s">
        <v>29</v>
      </c>
      <c r="I330" s="81" t="s">
        <v>29</v>
      </c>
      <c r="J330" s="86" t="s">
        <v>29</v>
      </c>
      <c r="K330" s="78"/>
    </row>
    <row r="331" s="83" customFormat="true" ht="19.5" hidden="false" customHeight="false" outlineLevel="0" collapsed="false">
      <c r="A331" s="78" t="s">
        <v>1687</v>
      </c>
      <c r="B331" s="78" t="s">
        <v>1688</v>
      </c>
      <c r="C331" s="78" t="s">
        <v>79</v>
      </c>
      <c r="D331" s="78" t="s">
        <v>1869</v>
      </c>
      <c r="E331" s="79" t="s">
        <v>1691</v>
      </c>
      <c r="F331" s="78"/>
      <c r="H331" s="78"/>
      <c r="J331" s="78"/>
      <c r="K331" s="78"/>
    </row>
    <row r="332" s="83" customFormat="true" ht="19.5" hidden="false" customHeight="false" outlineLevel="0" collapsed="false">
      <c r="A332" s="78" t="s">
        <v>1692</v>
      </c>
      <c r="B332" s="78" t="s">
        <v>1693</v>
      </c>
      <c r="C332" s="78"/>
      <c r="D332" s="78" t="s">
        <v>1870</v>
      </c>
      <c r="E332" s="79" t="s">
        <v>1695</v>
      </c>
      <c r="F332" s="78"/>
      <c r="H332" s="78"/>
      <c r="J332" s="78"/>
      <c r="K332" s="78"/>
    </row>
    <row r="333" s="83" customFormat="true" ht="19.5" hidden="false" customHeight="false" outlineLevel="0" collapsed="false">
      <c r="A333" s="78" t="s">
        <v>1696</v>
      </c>
      <c r="B333" s="78" t="s">
        <v>1697</v>
      </c>
      <c r="C333" s="78"/>
      <c r="D333" s="78" t="s">
        <v>1871</v>
      </c>
      <c r="E333" s="79" t="s">
        <v>1699</v>
      </c>
      <c r="F333" s="78"/>
      <c r="G333" s="261"/>
      <c r="H333" s="78"/>
      <c r="I333" s="88"/>
      <c r="J333" s="78"/>
      <c r="K333" s="78"/>
    </row>
    <row r="334" s="83" customFormat="true" ht="19.5" hidden="false" customHeight="false" outlineLevel="0" collapsed="false">
      <c r="A334" s="78" t="s">
        <v>1872</v>
      </c>
      <c r="B334" s="78" t="s">
        <v>1701</v>
      </c>
      <c r="C334" s="78"/>
      <c r="D334" s="79" t="s">
        <v>1699</v>
      </c>
      <c r="E334" s="79" t="s">
        <v>1703</v>
      </c>
      <c r="F334" s="78"/>
      <c r="H334" s="78"/>
      <c r="J334" s="78"/>
      <c r="K334" s="78"/>
    </row>
    <row r="335" s="83" customFormat="true" ht="19.5" hidden="false" customHeight="false" outlineLevel="0" collapsed="false">
      <c r="A335" s="78" t="s">
        <v>1704</v>
      </c>
      <c r="B335" s="78"/>
      <c r="C335" s="78"/>
      <c r="D335" s="79" t="s">
        <v>1873</v>
      </c>
      <c r="E335" s="79"/>
      <c r="F335" s="78"/>
      <c r="H335" s="78"/>
      <c r="J335" s="78"/>
      <c r="K335" s="78"/>
    </row>
    <row r="336" s="83" customFormat="true" ht="19.5" hidden="false" customHeight="false" outlineLevel="0" collapsed="false">
      <c r="A336" s="78"/>
      <c r="B336" s="79"/>
      <c r="C336" s="79"/>
      <c r="D336" s="79" t="s">
        <v>1874</v>
      </c>
      <c r="E336" s="79"/>
      <c r="F336" s="78"/>
      <c r="H336" s="78"/>
      <c r="J336" s="78"/>
      <c r="K336" s="78"/>
    </row>
    <row r="337" s="83" customFormat="true" ht="19.5" hidden="false" customHeight="false" outlineLevel="0" collapsed="false">
      <c r="A337" s="78"/>
      <c r="B337" s="79"/>
      <c r="C337" s="79"/>
      <c r="D337" s="79"/>
      <c r="E337" s="79"/>
      <c r="F337" s="78"/>
      <c r="H337" s="78"/>
      <c r="J337" s="78"/>
      <c r="K337" s="78"/>
    </row>
    <row r="338" customFormat="false" ht="21" hidden="false" customHeight="false" outlineLevel="0" collapsed="false">
      <c r="A338" s="66"/>
      <c r="B338" s="69"/>
      <c r="C338" s="69"/>
      <c r="D338" s="69"/>
      <c r="E338" s="69"/>
      <c r="F338" s="66"/>
      <c r="H338" s="66"/>
      <c r="J338" s="66"/>
      <c r="K338" s="66"/>
    </row>
    <row r="339" customFormat="false" ht="21" hidden="false" customHeight="false" outlineLevel="0" collapsed="false">
      <c r="A339" s="30"/>
      <c r="B339" s="31"/>
      <c r="C339" s="31"/>
      <c r="D339" s="31"/>
      <c r="E339" s="31"/>
      <c r="F339" s="30"/>
      <c r="G339" s="32"/>
      <c r="H339" s="30"/>
      <c r="I339" s="32"/>
      <c r="J339" s="30"/>
      <c r="K339" s="30"/>
    </row>
    <row r="340" customFormat="false" ht="21" hidden="false" customHeight="false" outlineLevel="0" collapsed="false">
      <c r="A340" s="33"/>
      <c r="B340" s="33"/>
      <c r="C340" s="33"/>
      <c r="D340" s="33"/>
      <c r="E340" s="33"/>
      <c r="F340" s="33"/>
      <c r="H340" s="33"/>
      <c r="J340" s="33"/>
      <c r="K340" s="33"/>
    </row>
    <row r="341" customFormat="false" ht="21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246" t="n">
        <v>54</v>
      </c>
    </row>
    <row r="342" customFormat="false" ht="21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246"/>
    </row>
    <row r="343" customFormat="false" ht="21" hidden="false" customHeight="false" outlineLevel="0" collapsed="false">
      <c r="A343" s="2" t="s">
        <v>1838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21" hidden="false" customHeight="false" outlineLevel="0" collapsed="false">
      <c r="A344" s="3" t="s">
        <v>1599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21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21" hidden="false" customHeight="false" outlineLevel="0" collapsed="false">
      <c r="A346" s="5"/>
      <c r="B346" s="5"/>
      <c r="C346" s="6" t="s">
        <v>2</v>
      </c>
      <c r="D346" s="7" t="s">
        <v>3</v>
      </c>
      <c r="E346" s="7"/>
      <c r="F346" s="6" t="s">
        <v>4</v>
      </c>
      <c r="G346" s="7" t="s">
        <v>1593</v>
      </c>
      <c r="H346" s="7"/>
      <c r="I346" s="7"/>
      <c r="J346" s="7"/>
      <c r="K346" s="6" t="s">
        <v>6</v>
      </c>
    </row>
    <row r="347" customFormat="false" ht="21" hidden="false" customHeight="false" outlineLevel="0" collapsed="false">
      <c r="A347" s="8" t="s">
        <v>7</v>
      </c>
      <c r="B347" s="8" t="s">
        <v>8</v>
      </c>
      <c r="C347" s="8" t="s">
        <v>9</v>
      </c>
      <c r="D347" s="9" t="s">
        <v>10</v>
      </c>
      <c r="E347" s="9" t="s">
        <v>10</v>
      </c>
      <c r="F347" s="8" t="s">
        <v>11</v>
      </c>
      <c r="G347" s="2" t="s">
        <v>12</v>
      </c>
      <c r="H347" s="6" t="s">
        <v>13</v>
      </c>
      <c r="I347" s="2" t="s">
        <v>14</v>
      </c>
      <c r="J347" s="6" t="s">
        <v>15</v>
      </c>
      <c r="K347" s="8" t="s">
        <v>16</v>
      </c>
    </row>
    <row r="348" customFormat="false" ht="21" hidden="false" customHeight="false" outlineLevel="0" collapsed="false">
      <c r="A348" s="10"/>
      <c r="B348" s="10"/>
      <c r="C348" s="10"/>
      <c r="D348" s="11" t="s">
        <v>17</v>
      </c>
      <c r="E348" s="12" t="s">
        <v>18</v>
      </c>
      <c r="F348" s="10"/>
      <c r="G348" s="13" t="s">
        <v>1839</v>
      </c>
      <c r="H348" s="14" t="s">
        <v>1840</v>
      </c>
      <c r="I348" s="13" t="s">
        <v>1841</v>
      </c>
      <c r="J348" s="14" t="s">
        <v>1842</v>
      </c>
      <c r="K348" s="10" t="s">
        <v>23</v>
      </c>
    </row>
    <row r="349" s="83" customFormat="true" ht="19.5" hidden="false" customHeight="false" outlineLevel="0" collapsed="false">
      <c r="A349" s="78" t="s">
        <v>1875</v>
      </c>
      <c r="B349" s="78" t="s">
        <v>1876</v>
      </c>
      <c r="C349" s="78" t="s">
        <v>1877</v>
      </c>
      <c r="D349" s="79" t="s">
        <v>1500</v>
      </c>
      <c r="E349" s="79" t="s">
        <v>1878</v>
      </c>
      <c r="F349" s="79" t="n">
        <v>6000</v>
      </c>
      <c r="G349" s="83" t="n">
        <v>6000</v>
      </c>
      <c r="H349" s="78"/>
      <c r="J349" s="78"/>
      <c r="K349" s="78"/>
    </row>
    <row r="350" s="83" customFormat="true" ht="19.5" hidden="false" customHeight="false" outlineLevel="0" collapsed="false">
      <c r="A350" s="78" t="s">
        <v>1879</v>
      </c>
      <c r="B350" s="78" t="s">
        <v>1880</v>
      </c>
      <c r="C350" s="78" t="s">
        <v>147</v>
      </c>
      <c r="D350" s="79"/>
      <c r="E350" s="78" t="s">
        <v>1852</v>
      </c>
      <c r="F350" s="78"/>
      <c r="H350" s="78"/>
      <c r="J350" s="78"/>
      <c r="K350" s="78"/>
    </row>
    <row r="351" s="83" customFormat="true" ht="19.5" hidden="false" customHeight="false" outlineLevel="0" collapsed="false">
      <c r="A351" s="78" t="s">
        <v>1881</v>
      </c>
      <c r="B351" s="78" t="s">
        <v>1882</v>
      </c>
      <c r="C351" s="78" t="s">
        <v>1689</v>
      </c>
      <c r="E351" s="78" t="s">
        <v>1883</v>
      </c>
      <c r="F351" s="78"/>
      <c r="H351" s="78"/>
      <c r="J351" s="78"/>
      <c r="K351" s="78"/>
    </row>
    <row r="352" s="83" customFormat="true" ht="19.5" hidden="false" customHeight="false" outlineLevel="0" collapsed="false">
      <c r="A352" s="78" t="s">
        <v>1884</v>
      </c>
      <c r="B352" s="78" t="s">
        <v>121</v>
      </c>
      <c r="C352" s="78" t="s">
        <v>79</v>
      </c>
      <c r="D352" s="78"/>
      <c r="E352" s="79"/>
      <c r="F352" s="78"/>
      <c r="H352" s="78"/>
      <c r="J352" s="78"/>
      <c r="K352" s="78"/>
    </row>
    <row r="353" s="83" customFormat="true" ht="19.5" hidden="false" customHeight="false" outlineLevel="0" collapsed="false">
      <c r="A353" s="78" t="s">
        <v>1885</v>
      </c>
      <c r="B353" s="78"/>
      <c r="C353" s="78"/>
      <c r="D353" s="78"/>
      <c r="E353" s="79"/>
      <c r="F353" s="78"/>
      <c r="H353" s="78"/>
      <c r="I353" s="88"/>
      <c r="J353" s="78"/>
      <c r="K353" s="78"/>
    </row>
    <row r="354" s="83" customFormat="true" ht="19.5" hidden="false" customHeight="false" outlineLevel="0" collapsed="false">
      <c r="A354" s="78" t="s">
        <v>1886</v>
      </c>
      <c r="B354" s="78"/>
      <c r="C354" s="78"/>
      <c r="D354" s="78"/>
      <c r="E354" s="79"/>
      <c r="F354" s="78"/>
      <c r="H354" s="78"/>
      <c r="I354" s="88"/>
      <c r="J354" s="78"/>
      <c r="K354" s="78"/>
    </row>
    <row r="355" s="83" customFormat="true" ht="19.5" hidden="false" customHeight="false" outlineLevel="0" collapsed="false">
      <c r="A355" s="78" t="s">
        <v>79</v>
      </c>
      <c r="B355" s="78"/>
      <c r="C355" s="78"/>
      <c r="D355" s="78"/>
      <c r="E355" s="79"/>
      <c r="F355" s="78"/>
      <c r="G355" s="284"/>
      <c r="H355" s="78"/>
      <c r="I355" s="79"/>
      <c r="J355" s="78"/>
      <c r="K355" s="78"/>
    </row>
    <row r="356" s="83" customFormat="true" ht="19.5" hidden="false" customHeight="false" outlineLevel="0" collapsed="false">
      <c r="A356" s="78"/>
      <c r="B356" s="78"/>
      <c r="C356" s="78"/>
      <c r="D356" s="78"/>
      <c r="E356" s="79"/>
      <c r="F356" s="78"/>
      <c r="G356" s="117"/>
      <c r="H356" s="78"/>
      <c r="I356" s="117"/>
      <c r="J356" s="78"/>
      <c r="K356" s="78"/>
    </row>
    <row r="357" s="83" customFormat="true" ht="19.5" hidden="false" customHeight="false" outlineLevel="0" collapsed="false">
      <c r="A357" s="78" t="s">
        <v>1887</v>
      </c>
      <c r="B357" s="78" t="s">
        <v>1888</v>
      </c>
      <c r="C357" s="78" t="s">
        <v>1877</v>
      </c>
      <c r="D357" s="78" t="s">
        <v>249</v>
      </c>
      <c r="E357" s="79" t="s">
        <v>1889</v>
      </c>
      <c r="F357" s="78" t="n">
        <v>80000</v>
      </c>
      <c r="G357" s="81"/>
      <c r="H357" s="86"/>
      <c r="I357" s="285" t="n">
        <v>4000</v>
      </c>
      <c r="J357" s="286" t="n">
        <v>4000</v>
      </c>
      <c r="K357" s="78"/>
    </row>
    <row r="358" s="83" customFormat="true" ht="19.5" hidden="false" customHeight="false" outlineLevel="0" collapsed="false">
      <c r="A358" s="78" t="s">
        <v>1890</v>
      </c>
      <c r="B358" s="78" t="s">
        <v>1891</v>
      </c>
      <c r="C358" s="78" t="s">
        <v>147</v>
      </c>
      <c r="D358" s="78"/>
      <c r="E358" s="79" t="s">
        <v>1892</v>
      </c>
      <c r="F358" s="78"/>
      <c r="H358" s="78"/>
      <c r="J358" s="78"/>
      <c r="K358" s="78"/>
    </row>
    <row r="359" s="83" customFormat="true" ht="19.5" hidden="false" customHeight="false" outlineLevel="0" collapsed="false">
      <c r="A359" s="78" t="s">
        <v>1893</v>
      </c>
      <c r="B359" s="78" t="s">
        <v>1894</v>
      </c>
      <c r="C359" s="78" t="s">
        <v>1689</v>
      </c>
      <c r="D359" s="78"/>
      <c r="E359" s="79"/>
      <c r="F359" s="78"/>
      <c r="H359" s="78"/>
      <c r="J359" s="78"/>
      <c r="K359" s="78"/>
    </row>
    <row r="360" s="83" customFormat="true" ht="19.5" hidden="false" customHeight="false" outlineLevel="0" collapsed="false">
      <c r="A360" s="78" t="s">
        <v>1895</v>
      </c>
      <c r="B360" s="78" t="s">
        <v>1896</v>
      </c>
      <c r="C360" s="78" t="s">
        <v>79</v>
      </c>
      <c r="D360" s="78"/>
      <c r="E360" s="79"/>
      <c r="F360" s="78"/>
      <c r="H360" s="78"/>
      <c r="J360" s="78"/>
      <c r="K360" s="78"/>
    </row>
    <row r="361" s="83" customFormat="true" ht="19.5" hidden="false" customHeight="false" outlineLevel="0" collapsed="false">
      <c r="A361" s="78" t="s">
        <v>1897</v>
      </c>
      <c r="B361" s="78"/>
      <c r="C361" s="78"/>
      <c r="D361" s="78"/>
      <c r="E361" s="79"/>
      <c r="F361" s="78"/>
      <c r="H361" s="78"/>
      <c r="J361" s="78"/>
      <c r="K361" s="78"/>
    </row>
    <row r="362" s="83" customFormat="true" ht="19.5" hidden="false" customHeight="false" outlineLevel="0" collapsed="false">
      <c r="A362" s="78" t="s">
        <v>1898</v>
      </c>
      <c r="B362" s="78"/>
      <c r="C362" s="78"/>
      <c r="D362" s="78"/>
      <c r="E362" s="79"/>
      <c r="F362" s="78"/>
      <c r="H362" s="78"/>
      <c r="J362" s="78"/>
      <c r="K362" s="78"/>
    </row>
    <row r="363" s="83" customFormat="true" ht="19.5" hidden="false" customHeight="false" outlineLevel="0" collapsed="false">
      <c r="A363" s="78" t="s">
        <v>1899</v>
      </c>
      <c r="B363" s="78"/>
      <c r="C363" s="78"/>
      <c r="D363" s="78"/>
      <c r="E363" s="79"/>
      <c r="F363" s="78"/>
      <c r="H363" s="78"/>
      <c r="J363" s="78"/>
      <c r="K363" s="78"/>
    </row>
    <row r="364" s="83" customFormat="true" ht="19.5" hidden="false" customHeight="false" outlineLevel="0" collapsed="false">
      <c r="A364" s="78"/>
      <c r="B364" s="78"/>
      <c r="C364" s="78"/>
      <c r="D364" s="78"/>
      <c r="E364" s="79"/>
      <c r="F364" s="78"/>
      <c r="H364" s="78"/>
      <c r="J364" s="78"/>
      <c r="K364" s="78"/>
    </row>
    <row r="365" s="83" customFormat="true" ht="19.5" hidden="false" customHeight="false" outlineLevel="0" collapsed="false">
      <c r="A365" s="78" t="s">
        <v>1900</v>
      </c>
      <c r="B365" s="78"/>
      <c r="C365" s="78" t="s">
        <v>1877</v>
      </c>
      <c r="D365" s="78"/>
      <c r="E365" s="79" t="s">
        <v>1901</v>
      </c>
      <c r="F365" s="78"/>
      <c r="H365" s="78"/>
      <c r="I365" s="88"/>
      <c r="J365" s="78"/>
      <c r="K365" s="78"/>
    </row>
    <row r="366" s="83" customFormat="true" ht="19.5" hidden="false" customHeight="false" outlineLevel="0" collapsed="false">
      <c r="A366" s="78" t="s">
        <v>1902</v>
      </c>
      <c r="B366" s="78"/>
      <c r="C366" s="78" t="s">
        <v>147</v>
      </c>
      <c r="D366" s="78"/>
      <c r="E366" s="79" t="s">
        <v>1903</v>
      </c>
      <c r="F366" s="78"/>
      <c r="H366" s="78"/>
      <c r="J366" s="78"/>
      <c r="K366" s="78"/>
    </row>
    <row r="367" s="83" customFormat="true" ht="19.5" hidden="false" customHeight="false" outlineLevel="0" collapsed="false">
      <c r="A367" s="78" t="s">
        <v>1904</v>
      </c>
      <c r="B367" s="78"/>
      <c r="C367" s="78" t="s">
        <v>1689</v>
      </c>
      <c r="D367" s="78"/>
      <c r="E367" s="79"/>
      <c r="F367" s="78"/>
      <c r="H367" s="78"/>
      <c r="J367" s="78"/>
      <c r="K367" s="78"/>
    </row>
    <row r="368" s="83" customFormat="true" ht="19.5" hidden="false" customHeight="false" outlineLevel="0" collapsed="false">
      <c r="A368" s="78" t="s">
        <v>1905</v>
      </c>
      <c r="B368" s="78"/>
      <c r="C368" s="78" t="s">
        <v>79</v>
      </c>
      <c r="D368" s="78"/>
      <c r="E368" s="79"/>
      <c r="F368" s="78"/>
      <c r="H368" s="78"/>
      <c r="J368" s="78"/>
      <c r="K368" s="78"/>
    </row>
    <row r="369" s="83" customFormat="true" ht="19.5" hidden="false" customHeight="false" outlineLevel="0" collapsed="false">
      <c r="A369" s="78" t="s">
        <v>1906</v>
      </c>
      <c r="B369" s="78"/>
      <c r="C369" s="78"/>
      <c r="D369" s="78"/>
      <c r="E369" s="79"/>
      <c r="F369" s="78"/>
      <c r="H369" s="78"/>
      <c r="J369" s="78"/>
      <c r="K369" s="78"/>
    </row>
    <row r="370" s="83" customFormat="true" ht="19.5" hidden="false" customHeight="false" outlineLevel="0" collapsed="false">
      <c r="A370" s="287" t="s">
        <v>338</v>
      </c>
      <c r="B370" s="287"/>
      <c r="C370" s="287"/>
      <c r="D370" s="192"/>
      <c r="E370" s="192"/>
      <c r="F370" s="287"/>
      <c r="G370" s="288"/>
      <c r="H370" s="287"/>
      <c r="I370" s="288"/>
      <c r="J370" s="287"/>
      <c r="K370" s="287"/>
    </row>
    <row r="371" s="83" customFormat="true" ht="19.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</row>
    <row r="372" customFormat="false" ht="21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246" t="n">
        <v>55</v>
      </c>
    </row>
    <row r="373" customFormat="false" ht="21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246"/>
    </row>
    <row r="374" customFormat="false" ht="21" hidden="false" customHeight="false" outlineLevel="0" collapsed="false">
      <c r="A374" s="2" t="s">
        <v>0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21" hidden="false" customHeight="false" outlineLevel="0" collapsed="false">
      <c r="A375" s="3" t="s">
        <v>1599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21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21" hidden="false" customHeight="false" outlineLevel="0" collapsed="false">
      <c r="A377" s="5"/>
      <c r="B377" s="5"/>
      <c r="C377" s="6" t="s">
        <v>2</v>
      </c>
      <c r="D377" s="7" t="s">
        <v>3</v>
      </c>
      <c r="E377" s="7"/>
      <c r="F377" s="6" t="s">
        <v>4</v>
      </c>
      <c r="G377" s="7" t="s">
        <v>1593</v>
      </c>
      <c r="H377" s="7"/>
      <c r="I377" s="7"/>
      <c r="J377" s="7"/>
      <c r="K377" s="6" t="s">
        <v>6</v>
      </c>
    </row>
    <row r="378" customFormat="false" ht="21" hidden="false" customHeight="false" outlineLevel="0" collapsed="false">
      <c r="A378" s="8" t="s">
        <v>7</v>
      </c>
      <c r="B378" s="8" t="s">
        <v>8</v>
      </c>
      <c r="C378" s="8" t="s">
        <v>9</v>
      </c>
      <c r="D378" s="9" t="s">
        <v>10</v>
      </c>
      <c r="E378" s="9" t="s">
        <v>10</v>
      </c>
      <c r="F378" s="8" t="s">
        <v>11</v>
      </c>
      <c r="G378" s="2" t="s">
        <v>12</v>
      </c>
      <c r="H378" s="6" t="s">
        <v>13</v>
      </c>
      <c r="I378" s="2" t="s">
        <v>14</v>
      </c>
      <c r="J378" s="6" t="s">
        <v>15</v>
      </c>
      <c r="K378" s="8" t="s">
        <v>16</v>
      </c>
    </row>
    <row r="379" customFormat="false" ht="21" hidden="false" customHeight="false" outlineLevel="0" collapsed="false">
      <c r="A379" s="10"/>
      <c r="B379" s="10"/>
      <c r="C379" s="10"/>
      <c r="D379" s="11" t="s">
        <v>17</v>
      </c>
      <c r="E379" s="12" t="s">
        <v>18</v>
      </c>
      <c r="F379" s="10"/>
      <c r="G379" s="13" t="s">
        <v>1839</v>
      </c>
      <c r="H379" s="14" t="s">
        <v>1840</v>
      </c>
      <c r="I379" s="13" t="s">
        <v>1841</v>
      </c>
      <c r="J379" s="14" t="s">
        <v>1842</v>
      </c>
      <c r="K379" s="10" t="s">
        <v>23</v>
      </c>
    </row>
    <row r="380" s="279" customFormat="true" ht="19.5" hidden="false" customHeight="false" outlineLevel="0" collapsed="false">
      <c r="A380" s="289" t="s">
        <v>1907</v>
      </c>
      <c r="B380" s="289" t="s">
        <v>1908</v>
      </c>
      <c r="C380" s="289" t="s">
        <v>1084</v>
      </c>
      <c r="D380" s="290" t="s">
        <v>1909</v>
      </c>
      <c r="E380" s="290" t="s">
        <v>1259</v>
      </c>
      <c r="F380" s="276" t="n">
        <v>50000</v>
      </c>
      <c r="G380" s="278"/>
      <c r="H380" s="276"/>
      <c r="I380" s="276" t="n">
        <v>50000</v>
      </c>
      <c r="J380" s="276"/>
      <c r="K380" s="276"/>
    </row>
    <row r="381" s="279" customFormat="true" ht="19.5" hidden="false" customHeight="false" outlineLevel="0" collapsed="false">
      <c r="A381" s="289" t="s">
        <v>1260</v>
      </c>
      <c r="B381" s="289" t="s">
        <v>1267</v>
      </c>
      <c r="C381" s="289" t="s">
        <v>591</v>
      </c>
      <c r="D381" s="290" t="s">
        <v>1910</v>
      </c>
      <c r="E381" s="290" t="s">
        <v>1911</v>
      </c>
      <c r="F381" s="276"/>
      <c r="H381" s="276"/>
      <c r="J381" s="276"/>
      <c r="K381" s="276"/>
    </row>
    <row r="382" s="279" customFormat="true" ht="19.5" hidden="false" customHeight="false" outlineLevel="0" collapsed="false">
      <c r="A382" s="276"/>
      <c r="B382" s="289" t="s">
        <v>1912</v>
      </c>
      <c r="C382" s="289" t="s">
        <v>593</v>
      </c>
      <c r="D382" s="290" t="s">
        <v>1913</v>
      </c>
      <c r="E382" s="290" t="s">
        <v>863</v>
      </c>
      <c r="F382" s="276"/>
      <c r="H382" s="276"/>
      <c r="J382" s="276"/>
      <c r="K382" s="276"/>
    </row>
    <row r="383" s="279" customFormat="true" ht="19.5" hidden="false" customHeight="false" outlineLevel="0" collapsed="false">
      <c r="A383" s="276"/>
      <c r="B383" s="276"/>
      <c r="C383" s="276"/>
      <c r="D383" s="290" t="s">
        <v>1914</v>
      </c>
      <c r="E383" s="277"/>
      <c r="F383" s="276"/>
      <c r="H383" s="276"/>
      <c r="J383" s="276"/>
      <c r="K383" s="276"/>
    </row>
    <row r="384" s="279" customFormat="true" ht="19.5" hidden="false" customHeight="false" outlineLevel="0" collapsed="false">
      <c r="A384" s="276"/>
      <c r="B384" s="276"/>
      <c r="C384" s="276"/>
      <c r="D384" s="290" t="s">
        <v>1915</v>
      </c>
      <c r="E384" s="277"/>
      <c r="F384" s="276"/>
      <c r="H384" s="276"/>
      <c r="J384" s="276"/>
      <c r="K384" s="276"/>
    </row>
    <row r="385" s="279" customFormat="true" ht="19.5" hidden="false" customHeight="false" outlineLevel="0" collapsed="false">
      <c r="A385" s="276"/>
      <c r="B385" s="276"/>
      <c r="C385" s="276"/>
      <c r="D385" s="290" t="s">
        <v>1916</v>
      </c>
      <c r="E385" s="277"/>
      <c r="F385" s="276"/>
      <c r="H385" s="276"/>
      <c r="J385" s="276"/>
      <c r="K385" s="276"/>
    </row>
    <row r="386" s="279" customFormat="true" ht="19.5" hidden="false" customHeight="false" outlineLevel="0" collapsed="false">
      <c r="A386" s="276"/>
      <c r="B386" s="276"/>
      <c r="C386" s="276"/>
      <c r="D386" s="289" t="s">
        <v>1917</v>
      </c>
      <c r="E386" s="277"/>
      <c r="F386" s="276"/>
      <c r="H386" s="276"/>
      <c r="J386" s="276"/>
      <c r="K386" s="276"/>
    </row>
    <row r="387" s="279" customFormat="true" ht="19.5" hidden="false" customHeight="false" outlineLevel="0" collapsed="false">
      <c r="A387" s="276"/>
      <c r="B387" s="276"/>
      <c r="C387" s="276"/>
      <c r="D387" s="289" t="s">
        <v>1918</v>
      </c>
      <c r="E387" s="277"/>
      <c r="F387" s="276"/>
      <c r="H387" s="276"/>
      <c r="J387" s="276"/>
      <c r="K387" s="276"/>
    </row>
    <row r="388" s="279" customFormat="true" ht="19.5" hidden="false" customHeight="false" outlineLevel="0" collapsed="false">
      <c r="A388" s="276"/>
      <c r="B388" s="276"/>
      <c r="C388" s="276"/>
      <c r="D388" s="289" t="s">
        <v>1262</v>
      </c>
      <c r="E388" s="277"/>
      <c r="F388" s="276"/>
      <c r="H388" s="276"/>
      <c r="I388" s="291"/>
      <c r="J388" s="276"/>
      <c r="K388" s="276"/>
    </row>
    <row r="389" s="83" customFormat="true" ht="19.5" hidden="false" customHeight="false" outlineLevel="0" collapsed="false">
      <c r="A389" s="78"/>
      <c r="B389" s="78"/>
      <c r="C389" s="78"/>
      <c r="D389" s="78"/>
      <c r="E389" s="79"/>
      <c r="F389" s="78"/>
      <c r="G389" s="284"/>
      <c r="H389" s="78"/>
      <c r="I389" s="79"/>
      <c r="J389" s="78"/>
      <c r="K389" s="78"/>
    </row>
    <row r="390" s="83" customFormat="true" ht="19.5" hidden="false" customHeight="false" outlineLevel="0" collapsed="false">
      <c r="A390" s="78" t="s">
        <v>1919</v>
      </c>
      <c r="B390" s="78" t="s">
        <v>1742</v>
      </c>
      <c r="C390" s="78" t="s">
        <v>1743</v>
      </c>
      <c r="D390" s="78" t="s">
        <v>1744</v>
      </c>
      <c r="E390" s="79" t="s">
        <v>1745</v>
      </c>
      <c r="F390" s="78"/>
      <c r="G390" s="81" t="s">
        <v>29</v>
      </c>
      <c r="H390" s="86" t="s">
        <v>29</v>
      </c>
      <c r="I390" s="81" t="s">
        <v>29</v>
      </c>
      <c r="J390" s="86" t="s">
        <v>29</v>
      </c>
      <c r="K390" s="78"/>
    </row>
    <row r="391" s="83" customFormat="true" ht="19.5" hidden="false" customHeight="false" outlineLevel="0" collapsed="false">
      <c r="A391" s="78" t="s">
        <v>1746</v>
      </c>
      <c r="B391" s="78" t="s">
        <v>1747</v>
      </c>
      <c r="C391" s="78" t="s">
        <v>1748</v>
      </c>
      <c r="D391" s="78" t="s">
        <v>1749</v>
      </c>
      <c r="E391" s="79" t="s">
        <v>1750</v>
      </c>
      <c r="F391" s="78"/>
      <c r="H391" s="78"/>
      <c r="J391" s="78"/>
      <c r="K391" s="78"/>
    </row>
    <row r="392" s="83" customFormat="true" ht="19.5" hidden="false" customHeight="false" outlineLevel="0" collapsed="false">
      <c r="A392" s="78" t="s">
        <v>1751</v>
      </c>
      <c r="B392" s="78" t="s">
        <v>1752</v>
      </c>
      <c r="C392" s="78" t="s">
        <v>1753</v>
      </c>
      <c r="D392" s="78" t="s">
        <v>1754</v>
      </c>
      <c r="E392" s="79" t="s">
        <v>1755</v>
      </c>
      <c r="F392" s="78"/>
      <c r="H392" s="78"/>
      <c r="J392" s="78"/>
      <c r="K392" s="78"/>
    </row>
    <row r="393" s="83" customFormat="true" ht="19.5" hidden="false" customHeight="false" outlineLevel="0" collapsed="false">
      <c r="A393" s="78" t="s">
        <v>79</v>
      </c>
      <c r="B393" s="78" t="s">
        <v>1756</v>
      </c>
      <c r="C393" s="78" t="s">
        <v>32</v>
      </c>
      <c r="D393" s="78" t="s">
        <v>1757</v>
      </c>
      <c r="E393" s="79" t="s">
        <v>1758</v>
      </c>
      <c r="F393" s="78"/>
      <c r="H393" s="78"/>
      <c r="J393" s="78"/>
      <c r="K393" s="78"/>
    </row>
    <row r="394" s="83" customFormat="true" ht="19.5" hidden="false" customHeight="false" outlineLevel="0" collapsed="false">
      <c r="A394" s="78"/>
      <c r="B394" s="78" t="s">
        <v>1759</v>
      </c>
      <c r="C394" s="78"/>
      <c r="D394" s="78" t="s">
        <v>1760</v>
      </c>
      <c r="E394" s="79" t="s">
        <v>1761</v>
      </c>
      <c r="F394" s="78"/>
      <c r="H394" s="78"/>
      <c r="J394" s="78"/>
      <c r="K394" s="78"/>
    </row>
    <row r="395" s="83" customFormat="true" ht="19.5" hidden="false" customHeight="false" outlineLevel="0" collapsed="false">
      <c r="A395" s="78"/>
      <c r="B395" s="78" t="s">
        <v>1762</v>
      </c>
      <c r="C395" s="78"/>
      <c r="D395" s="78" t="s">
        <v>1763</v>
      </c>
      <c r="E395" s="79" t="s">
        <v>1764</v>
      </c>
      <c r="F395" s="78"/>
      <c r="H395" s="78"/>
      <c r="J395" s="78"/>
      <c r="K395" s="78"/>
    </row>
    <row r="396" s="83" customFormat="true" ht="19.5" hidden="false" customHeight="false" outlineLevel="0" collapsed="false">
      <c r="A396" s="292" t="s">
        <v>1920</v>
      </c>
      <c r="B396" s="78"/>
      <c r="C396" s="78"/>
      <c r="D396" s="78" t="s">
        <v>1765</v>
      </c>
      <c r="E396" s="79"/>
      <c r="F396" s="78"/>
      <c r="H396" s="78"/>
      <c r="J396" s="78"/>
      <c r="K396" s="78"/>
    </row>
    <row r="397" s="83" customFormat="true" ht="19.5" hidden="false" customHeight="false" outlineLevel="0" collapsed="false">
      <c r="A397" s="78" t="s">
        <v>1921</v>
      </c>
      <c r="B397" s="78"/>
      <c r="C397" s="78"/>
      <c r="D397" s="78" t="s">
        <v>1922</v>
      </c>
      <c r="E397" s="79"/>
      <c r="F397" s="78"/>
      <c r="H397" s="78"/>
      <c r="J397" s="78"/>
      <c r="K397" s="78"/>
    </row>
    <row r="398" s="83" customFormat="true" ht="19.5" hidden="false" customHeight="false" outlineLevel="0" collapsed="false">
      <c r="A398" s="78" t="s">
        <v>1923</v>
      </c>
      <c r="B398" s="78"/>
      <c r="C398" s="78"/>
      <c r="D398" s="78" t="s">
        <v>79</v>
      </c>
      <c r="E398" s="79"/>
      <c r="F398" s="78"/>
      <c r="H398" s="78"/>
      <c r="J398" s="78"/>
      <c r="K398" s="78"/>
    </row>
    <row r="399" s="83" customFormat="true" ht="19.5" hidden="false" customHeight="false" outlineLevel="0" collapsed="false">
      <c r="A399" s="78" t="s">
        <v>1924</v>
      </c>
      <c r="B399" s="78"/>
      <c r="C399" s="78"/>
      <c r="D399" s="78" t="s">
        <v>1768</v>
      </c>
      <c r="E399" s="79"/>
      <c r="F399" s="78"/>
      <c r="H399" s="78"/>
      <c r="I399" s="88"/>
      <c r="J399" s="78"/>
      <c r="K399" s="78"/>
    </row>
    <row r="400" s="83" customFormat="true" ht="19.5" hidden="false" customHeight="false" outlineLevel="0" collapsed="false">
      <c r="A400" s="78" t="s">
        <v>1925</v>
      </c>
      <c r="B400" s="78"/>
      <c r="C400" s="78"/>
      <c r="D400" s="78" t="s">
        <v>234</v>
      </c>
      <c r="E400" s="79"/>
      <c r="F400" s="78"/>
      <c r="H400" s="78"/>
      <c r="J400" s="78"/>
      <c r="K400" s="78"/>
    </row>
    <row r="401" s="83" customFormat="true" ht="19.5" hidden="false" customHeight="false" outlineLevel="0" collapsed="false">
      <c r="A401" s="78"/>
      <c r="B401" s="78"/>
      <c r="C401" s="78"/>
      <c r="D401" s="78"/>
      <c r="E401" s="79"/>
      <c r="F401" s="78"/>
      <c r="H401" s="78"/>
      <c r="J401" s="78"/>
      <c r="K401" s="78"/>
    </row>
    <row r="402" customFormat="false" ht="21" hidden="false" customHeight="false" outlineLevel="0" collapsed="false">
      <c r="A402" s="30"/>
      <c r="B402" s="30"/>
      <c r="C402" s="30"/>
      <c r="D402" s="30"/>
      <c r="E402" s="31"/>
      <c r="F402" s="30"/>
      <c r="G402" s="32"/>
      <c r="H402" s="30"/>
      <c r="I402" s="32"/>
      <c r="J402" s="30"/>
      <c r="K402" s="30"/>
    </row>
    <row r="403" customFormat="false" ht="21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246" t="n">
        <v>56</v>
      </c>
    </row>
    <row r="404" customFormat="false" ht="21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246"/>
    </row>
    <row r="405" customFormat="false" ht="21" hidden="false" customHeight="false" outlineLevel="0" collapsed="false">
      <c r="A405" s="2" t="s">
        <v>1838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21" hidden="false" customHeight="false" outlineLevel="0" collapsed="false">
      <c r="A406" s="3" t="s">
        <v>1599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21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21" hidden="false" customHeight="false" outlineLevel="0" collapsed="false">
      <c r="A408" s="5"/>
      <c r="B408" s="5"/>
      <c r="C408" s="6" t="s">
        <v>2</v>
      </c>
      <c r="D408" s="7" t="s">
        <v>3</v>
      </c>
      <c r="E408" s="7"/>
      <c r="F408" s="6" t="s">
        <v>4</v>
      </c>
      <c r="G408" s="7" t="s">
        <v>1593</v>
      </c>
      <c r="H408" s="7"/>
      <c r="I408" s="7"/>
      <c r="J408" s="7"/>
      <c r="K408" s="6" t="s">
        <v>6</v>
      </c>
    </row>
    <row r="409" customFormat="false" ht="21" hidden="false" customHeight="false" outlineLevel="0" collapsed="false">
      <c r="A409" s="8" t="s">
        <v>7</v>
      </c>
      <c r="B409" s="8" t="s">
        <v>8</v>
      </c>
      <c r="C409" s="8" t="s">
        <v>9</v>
      </c>
      <c r="D409" s="9" t="s">
        <v>10</v>
      </c>
      <c r="E409" s="9" t="s">
        <v>10</v>
      </c>
      <c r="F409" s="8" t="s">
        <v>11</v>
      </c>
      <c r="G409" s="2" t="s">
        <v>12</v>
      </c>
      <c r="H409" s="6" t="s">
        <v>13</v>
      </c>
      <c r="I409" s="2" t="s">
        <v>14</v>
      </c>
      <c r="J409" s="6" t="s">
        <v>15</v>
      </c>
      <c r="K409" s="8" t="s">
        <v>16</v>
      </c>
    </row>
    <row r="410" customFormat="false" ht="21" hidden="false" customHeight="false" outlineLevel="0" collapsed="false">
      <c r="A410" s="10"/>
      <c r="B410" s="10"/>
      <c r="C410" s="10"/>
      <c r="D410" s="11" t="s">
        <v>17</v>
      </c>
      <c r="E410" s="12" t="s">
        <v>18</v>
      </c>
      <c r="F410" s="10"/>
      <c r="G410" s="13" t="s">
        <v>1839</v>
      </c>
      <c r="H410" s="14" t="s">
        <v>1840</v>
      </c>
      <c r="I410" s="13" t="s">
        <v>1841</v>
      </c>
      <c r="J410" s="14" t="s">
        <v>1842</v>
      </c>
      <c r="K410" s="10" t="s">
        <v>23</v>
      </c>
    </row>
    <row r="411" s="83" customFormat="true" ht="19.5" hidden="false" customHeight="false" outlineLevel="0" collapsed="false">
      <c r="A411" s="78" t="s">
        <v>1926</v>
      </c>
      <c r="B411" s="78"/>
      <c r="C411" s="78"/>
      <c r="D411" s="87" t="s">
        <v>23</v>
      </c>
      <c r="E411" s="79"/>
      <c r="F411" s="78"/>
      <c r="H411" s="78"/>
      <c r="J411" s="78"/>
      <c r="K411" s="78"/>
    </row>
    <row r="412" s="83" customFormat="true" ht="19.5" hidden="false" customHeight="false" outlineLevel="0" collapsed="false">
      <c r="A412" s="78" t="s">
        <v>1927</v>
      </c>
      <c r="B412" s="78"/>
      <c r="C412" s="78"/>
      <c r="D412" s="78"/>
      <c r="E412" s="79"/>
      <c r="F412" s="78"/>
      <c r="H412" s="78"/>
      <c r="J412" s="78"/>
      <c r="K412" s="78"/>
    </row>
    <row r="413" s="83" customFormat="true" ht="19.5" hidden="false" customHeight="false" outlineLevel="0" collapsed="false">
      <c r="A413" s="78" t="s">
        <v>1928</v>
      </c>
      <c r="B413" s="78"/>
      <c r="C413" s="78"/>
      <c r="D413" s="78"/>
      <c r="E413" s="79"/>
      <c r="F413" s="78"/>
      <c r="H413" s="78"/>
      <c r="J413" s="78"/>
      <c r="K413" s="78"/>
    </row>
    <row r="414" s="83" customFormat="true" ht="19.5" hidden="false" customHeight="false" outlineLevel="0" collapsed="false">
      <c r="A414" s="78" t="s">
        <v>1929</v>
      </c>
      <c r="B414" s="78"/>
      <c r="C414" s="78"/>
      <c r="D414" s="79"/>
      <c r="E414" s="79"/>
      <c r="F414" s="78"/>
      <c r="G414" s="261"/>
      <c r="H414" s="78"/>
      <c r="I414" s="88"/>
      <c r="J414" s="78"/>
      <c r="K414" s="78"/>
    </row>
    <row r="415" s="83" customFormat="true" ht="19.5" hidden="false" customHeight="false" outlineLevel="0" collapsed="false">
      <c r="A415" s="78" t="s">
        <v>1930</v>
      </c>
      <c r="B415" s="78"/>
      <c r="C415" s="78"/>
      <c r="D415" s="79"/>
      <c r="E415" s="79"/>
      <c r="F415" s="78"/>
      <c r="H415" s="78"/>
      <c r="J415" s="78"/>
      <c r="K415" s="78"/>
    </row>
    <row r="416" s="83" customFormat="true" ht="19.5" hidden="false" customHeight="false" outlineLevel="0" collapsed="false">
      <c r="A416" s="78" t="s">
        <v>1931</v>
      </c>
      <c r="B416" s="78"/>
      <c r="C416" s="78"/>
      <c r="D416" s="79"/>
      <c r="E416" s="79"/>
      <c r="F416" s="78"/>
      <c r="H416" s="78"/>
      <c r="J416" s="78"/>
      <c r="K416" s="78"/>
    </row>
    <row r="417" s="83" customFormat="true" ht="19.5" hidden="false" customHeight="false" outlineLevel="0" collapsed="false">
      <c r="A417" s="78" t="s">
        <v>1932</v>
      </c>
      <c r="B417" s="78"/>
      <c r="C417" s="78"/>
      <c r="D417" s="79"/>
      <c r="E417" s="79"/>
      <c r="F417" s="78"/>
      <c r="H417" s="78"/>
      <c r="J417" s="78"/>
      <c r="K417" s="78"/>
    </row>
    <row r="418" s="83" customFormat="true" ht="19.5" hidden="false" customHeight="false" outlineLevel="0" collapsed="false">
      <c r="A418" s="78" t="s">
        <v>1933</v>
      </c>
      <c r="B418" s="78"/>
      <c r="C418" s="78"/>
      <c r="D418" s="79"/>
      <c r="E418" s="79"/>
      <c r="F418" s="78"/>
      <c r="H418" s="78"/>
      <c r="J418" s="78"/>
      <c r="K418" s="78"/>
    </row>
    <row r="419" s="83" customFormat="true" ht="19.5" hidden="false" customHeight="false" outlineLevel="0" collapsed="false">
      <c r="A419" s="78" t="s">
        <v>1934</v>
      </c>
      <c r="B419" s="78"/>
      <c r="C419" s="78"/>
      <c r="D419" s="78"/>
      <c r="E419" s="79"/>
      <c r="F419" s="78"/>
      <c r="H419" s="78"/>
      <c r="J419" s="78"/>
      <c r="K419" s="78"/>
    </row>
    <row r="420" s="83" customFormat="true" ht="19.5" hidden="false" customHeight="false" outlineLevel="0" collapsed="false">
      <c r="A420" s="78" t="s">
        <v>1935</v>
      </c>
      <c r="B420" s="78"/>
      <c r="C420" s="78"/>
      <c r="D420" s="78"/>
      <c r="E420" s="79"/>
      <c r="F420" s="78"/>
      <c r="H420" s="78"/>
      <c r="J420" s="78"/>
      <c r="K420" s="78"/>
    </row>
    <row r="421" customFormat="false" ht="21" hidden="false" customHeight="false" outlineLevel="0" collapsed="false">
      <c r="A421" s="66"/>
      <c r="B421" s="66"/>
      <c r="C421" s="66"/>
      <c r="D421" s="66"/>
      <c r="E421" s="69"/>
      <c r="F421" s="66"/>
      <c r="H421" s="66"/>
      <c r="J421" s="66"/>
      <c r="K421" s="66"/>
    </row>
    <row r="422" customFormat="false" ht="21" hidden="false" customHeight="false" outlineLevel="0" collapsed="false">
      <c r="A422" s="66"/>
      <c r="B422" s="66"/>
      <c r="C422" s="66"/>
      <c r="D422" s="66"/>
      <c r="E422" s="69"/>
      <c r="F422" s="66"/>
      <c r="H422" s="66"/>
      <c r="J422" s="66"/>
      <c r="K422" s="66"/>
    </row>
    <row r="423" customFormat="false" ht="21" hidden="false" customHeight="false" outlineLevel="0" collapsed="false">
      <c r="A423" s="66"/>
      <c r="B423" s="66"/>
      <c r="C423" s="66"/>
      <c r="D423" s="66"/>
      <c r="E423" s="69"/>
      <c r="F423" s="66"/>
      <c r="H423" s="66"/>
      <c r="J423" s="66"/>
      <c r="K423" s="66"/>
    </row>
    <row r="424" customFormat="false" ht="21" hidden="false" customHeight="false" outlineLevel="0" collapsed="false">
      <c r="A424" s="66"/>
      <c r="B424" s="66"/>
      <c r="C424" s="66"/>
      <c r="D424" s="66"/>
      <c r="E424" s="69"/>
      <c r="F424" s="66"/>
      <c r="H424" s="66"/>
      <c r="J424" s="66"/>
      <c r="K424" s="66"/>
    </row>
    <row r="425" customFormat="false" ht="21" hidden="false" customHeight="false" outlineLevel="0" collapsed="false">
      <c r="A425" s="66"/>
      <c r="B425" s="66"/>
      <c r="C425" s="66"/>
      <c r="D425" s="66"/>
      <c r="E425" s="69"/>
      <c r="F425" s="66"/>
      <c r="H425" s="66"/>
      <c r="J425" s="66"/>
      <c r="K425" s="66"/>
    </row>
    <row r="426" customFormat="false" ht="21" hidden="false" customHeight="false" outlineLevel="0" collapsed="false">
      <c r="A426" s="66"/>
      <c r="B426" s="66"/>
      <c r="C426" s="66"/>
      <c r="D426" s="69"/>
      <c r="E426" s="69"/>
      <c r="F426" s="66"/>
      <c r="G426" s="293"/>
      <c r="H426" s="66"/>
      <c r="I426" s="4"/>
      <c r="J426" s="66"/>
      <c r="K426" s="66"/>
    </row>
    <row r="427" customFormat="false" ht="21" hidden="false" customHeight="false" outlineLevel="0" collapsed="false">
      <c r="A427" s="66"/>
      <c r="B427" s="66"/>
      <c r="C427" s="66"/>
      <c r="D427" s="69"/>
      <c r="E427" s="69"/>
      <c r="F427" s="66"/>
      <c r="H427" s="66"/>
      <c r="J427" s="66"/>
      <c r="K427" s="66"/>
    </row>
    <row r="428" customFormat="false" ht="21" hidden="false" customHeight="false" outlineLevel="0" collapsed="false">
      <c r="A428" s="66"/>
      <c r="B428" s="66"/>
      <c r="C428" s="66"/>
      <c r="D428" s="69"/>
      <c r="E428" s="69"/>
      <c r="F428" s="66"/>
      <c r="H428" s="66"/>
      <c r="J428" s="66"/>
      <c r="K428" s="66"/>
    </row>
    <row r="429" customFormat="false" ht="21" hidden="false" customHeight="false" outlineLevel="0" collapsed="false">
      <c r="A429" s="66"/>
      <c r="B429" s="66"/>
      <c r="C429" s="66"/>
      <c r="D429" s="66"/>
      <c r="E429" s="69"/>
      <c r="F429" s="66"/>
      <c r="H429" s="66"/>
      <c r="J429" s="66"/>
      <c r="K429" s="66"/>
    </row>
    <row r="430" customFormat="false" ht="21" hidden="false" customHeight="false" outlineLevel="0" collapsed="false">
      <c r="A430" s="66"/>
      <c r="B430" s="66"/>
      <c r="C430" s="66"/>
      <c r="D430" s="66"/>
      <c r="E430" s="69"/>
      <c r="F430" s="66"/>
      <c r="H430" s="66"/>
      <c r="I430" s="4"/>
      <c r="J430" s="66"/>
      <c r="K430" s="66"/>
    </row>
    <row r="431" customFormat="false" ht="21" hidden="false" customHeight="false" outlineLevel="0" collapsed="false">
      <c r="A431" s="30"/>
      <c r="B431" s="30"/>
      <c r="C431" s="30"/>
      <c r="D431" s="30"/>
      <c r="E431" s="31"/>
      <c r="F431" s="30"/>
      <c r="G431" s="245"/>
      <c r="H431" s="30"/>
      <c r="I431" s="31"/>
      <c r="J431" s="30"/>
      <c r="K431" s="30"/>
    </row>
    <row r="432" customFormat="false" ht="21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21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246" t="n">
        <v>57</v>
      </c>
    </row>
    <row r="435" s="101" customFormat="true" ht="21" hidden="false" customHeight="false" outlineLevel="0" collapsed="false">
      <c r="A435" s="264" t="s">
        <v>1833</v>
      </c>
      <c r="B435" s="264"/>
      <c r="C435" s="264"/>
      <c r="D435" s="264"/>
      <c r="E435" s="264"/>
      <c r="F435" s="264"/>
      <c r="G435" s="264"/>
      <c r="H435" s="264"/>
      <c r="I435" s="264"/>
      <c r="J435" s="264"/>
      <c r="K435" s="264"/>
    </row>
    <row r="436" s="101" customFormat="true" ht="21" hidden="false" customHeight="false" outlineLevel="0" collapsed="false">
      <c r="A436" s="265" t="s">
        <v>1599</v>
      </c>
      <c r="B436" s="265"/>
      <c r="C436" s="265"/>
      <c r="D436" s="265"/>
      <c r="E436" s="265"/>
      <c r="F436" s="265"/>
      <c r="G436" s="265"/>
      <c r="H436" s="265"/>
      <c r="I436" s="265"/>
      <c r="J436" s="265"/>
      <c r="K436" s="265"/>
    </row>
    <row r="437" s="101" customFormat="true" ht="21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</row>
    <row r="438" s="101" customFormat="true" ht="21" hidden="false" customHeight="false" outlineLevel="0" collapsed="false">
      <c r="A438" s="218"/>
      <c r="B438" s="218"/>
      <c r="C438" s="266" t="s">
        <v>2</v>
      </c>
      <c r="D438" s="267" t="s">
        <v>3</v>
      </c>
      <c r="E438" s="267"/>
      <c r="F438" s="266" t="s">
        <v>4</v>
      </c>
      <c r="G438" s="267" t="s">
        <v>1593</v>
      </c>
      <c r="H438" s="267"/>
      <c r="I438" s="267"/>
      <c r="J438" s="267"/>
      <c r="K438" s="266" t="s">
        <v>6</v>
      </c>
    </row>
    <row r="439" s="101" customFormat="true" ht="21" hidden="false" customHeight="false" outlineLevel="0" collapsed="false">
      <c r="A439" s="223" t="s">
        <v>1594</v>
      </c>
      <c r="B439" s="223" t="s">
        <v>8</v>
      </c>
      <c r="C439" s="223" t="s">
        <v>9</v>
      </c>
      <c r="D439" s="225" t="s">
        <v>10</v>
      </c>
      <c r="E439" s="225" t="s">
        <v>10</v>
      </c>
      <c r="F439" s="223" t="s">
        <v>11</v>
      </c>
      <c r="G439" s="264" t="s">
        <v>12</v>
      </c>
      <c r="H439" s="266" t="s">
        <v>13</v>
      </c>
      <c r="I439" s="264" t="s">
        <v>14</v>
      </c>
      <c r="J439" s="266" t="s">
        <v>15</v>
      </c>
      <c r="K439" s="223" t="s">
        <v>16</v>
      </c>
    </row>
    <row r="440" s="101" customFormat="true" ht="21" hidden="false" customHeight="false" outlineLevel="0" collapsed="false">
      <c r="A440" s="227"/>
      <c r="B440" s="227"/>
      <c r="C440" s="227"/>
      <c r="D440" s="229" t="s">
        <v>17</v>
      </c>
      <c r="E440" s="230" t="s">
        <v>18</v>
      </c>
      <c r="F440" s="227"/>
      <c r="G440" s="268" t="s">
        <v>1834</v>
      </c>
      <c r="H440" s="269" t="s">
        <v>1835</v>
      </c>
      <c r="I440" s="268" t="s">
        <v>1836</v>
      </c>
      <c r="J440" s="269" t="s">
        <v>1837</v>
      </c>
      <c r="K440" s="227" t="s">
        <v>23</v>
      </c>
    </row>
    <row r="441" s="93" customFormat="true" ht="19.5" hidden="false" customHeight="false" outlineLevel="0" collapsed="false">
      <c r="A441" s="294" t="s">
        <v>1936</v>
      </c>
      <c r="B441" s="294" t="s">
        <v>1937</v>
      </c>
      <c r="C441" s="294" t="s">
        <v>1938</v>
      </c>
      <c r="D441" s="294" t="s">
        <v>1939</v>
      </c>
      <c r="E441" s="295" t="s">
        <v>1094</v>
      </c>
      <c r="F441" s="270" t="n">
        <v>30000</v>
      </c>
      <c r="H441" s="86" t="s">
        <v>29</v>
      </c>
      <c r="J441" s="270"/>
      <c r="K441" s="270"/>
    </row>
    <row r="442" s="93" customFormat="true" ht="19.5" hidden="false" customHeight="false" outlineLevel="0" collapsed="false">
      <c r="A442" s="294" t="s">
        <v>1307</v>
      </c>
      <c r="B442" s="294" t="s">
        <v>1940</v>
      </c>
      <c r="C442" s="270"/>
      <c r="D442" s="294" t="s">
        <v>1941</v>
      </c>
      <c r="E442" s="295" t="s">
        <v>1942</v>
      </c>
      <c r="F442" s="270"/>
      <c r="H442" s="270"/>
      <c r="J442" s="270"/>
      <c r="K442" s="270"/>
    </row>
    <row r="443" s="93" customFormat="true" ht="19.5" hidden="false" customHeight="false" outlineLevel="0" collapsed="false">
      <c r="A443" s="270"/>
      <c r="B443" s="270"/>
      <c r="C443" s="270"/>
      <c r="D443" s="270"/>
      <c r="E443" s="295" t="s">
        <v>1943</v>
      </c>
      <c r="F443" s="270"/>
      <c r="H443" s="270"/>
      <c r="J443" s="270"/>
      <c r="K443" s="270"/>
    </row>
    <row r="444" s="93" customFormat="true" ht="19.5" hidden="false" customHeight="false" outlineLevel="0" collapsed="false">
      <c r="A444" s="270"/>
      <c r="B444" s="270"/>
      <c r="C444" s="270"/>
      <c r="D444" s="271"/>
      <c r="E444" s="295" t="s">
        <v>121</v>
      </c>
      <c r="F444" s="270"/>
      <c r="G444" s="272"/>
      <c r="H444" s="270"/>
      <c r="I444" s="273"/>
      <c r="J444" s="270"/>
      <c r="K444" s="270"/>
    </row>
    <row r="445" s="93" customFormat="true" ht="19.5" hidden="false" customHeight="false" outlineLevel="0" collapsed="false">
      <c r="A445" s="270"/>
      <c r="B445" s="270"/>
      <c r="C445" s="270"/>
      <c r="D445" s="271"/>
      <c r="E445" s="271"/>
      <c r="F445" s="270"/>
      <c r="H445" s="270"/>
      <c r="J445" s="270"/>
      <c r="K445" s="270"/>
    </row>
    <row r="446" s="93" customFormat="true" ht="19.5" hidden="false" customHeight="false" outlineLevel="0" collapsed="false">
      <c r="A446" s="294" t="s">
        <v>1944</v>
      </c>
      <c r="B446" s="294" t="s">
        <v>1945</v>
      </c>
      <c r="C446" s="294" t="s">
        <v>1938</v>
      </c>
      <c r="D446" s="295" t="s">
        <v>1946</v>
      </c>
      <c r="E446" s="295" t="s">
        <v>1947</v>
      </c>
      <c r="F446" s="270" t="n">
        <v>10000</v>
      </c>
      <c r="G446" s="81" t="s">
        <v>29</v>
      </c>
      <c r="H446" s="86" t="s">
        <v>29</v>
      </c>
      <c r="I446" s="81" t="s">
        <v>29</v>
      </c>
      <c r="J446" s="86" t="s">
        <v>29</v>
      </c>
      <c r="K446" s="270"/>
    </row>
    <row r="447" s="93" customFormat="true" ht="19.5" hidden="false" customHeight="false" outlineLevel="0" collapsed="false">
      <c r="A447" s="294" t="s">
        <v>1948</v>
      </c>
      <c r="B447" s="294" t="s">
        <v>1949</v>
      </c>
      <c r="C447" s="270"/>
      <c r="D447" s="295" t="s">
        <v>1950</v>
      </c>
      <c r="E447" s="295" t="s">
        <v>1951</v>
      </c>
      <c r="F447" s="270"/>
      <c r="H447" s="270"/>
      <c r="J447" s="270"/>
      <c r="K447" s="270"/>
    </row>
    <row r="448" s="93" customFormat="true" ht="19.5" hidden="false" customHeight="false" outlineLevel="0" collapsed="false">
      <c r="A448" s="294" t="s">
        <v>1952</v>
      </c>
      <c r="B448" s="270"/>
      <c r="C448" s="270"/>
      <c r="D448" s="271" t="s">
        <v>23</v>
      </c>
      <c r="E448" s="295" t="s">
        <v>1953</v>
      </c>
      <c r="F448" s="270"/>
      <c r="H448" s="270"/>
      <c r="J448" s="270"/>
      <c r="K448" s="270"/>
    </row>
    <row r="449" s="93" customFormat="true" ht="19.5" hidden="false" customHeight="false" outlineLevel="0" collapsed="false">
      <c r="A449" s="270"/>
      <c r="B449" s="270"/>
      <c r="C449" s="270"/>
      <c r="D449" s="270"/>
      <c r="E449" s="271"/>
      <c r="F449" s="270"/>
      <c r="H449" s="270"/>
      <c r="J449" s="270"/>
      <c r="K449" s="270"/>
    </row>
    <row r="450" s="93" customFormat="true" ht="19.5" hidden="false" customHeight="false" outlineLevel="0" collapsed="false">
      <c r="A450" s="294" t="s">
        <v>1954</v>
      </c>
      <c r="B450" s="294" t="s">
        <v>1955</v>
      </c>
      <c r="C450" s="294" t="s">
        <v>1938</v>
      </c>
      <c r="D450" s="295" t="s">
        <v>1946</v>
      </c>
      <c r="E450" s="295" t="s">
        <v>1956</v>
      </c>
      <c r="F450" s="270" t="n">
        <v>10000</v>
      </c>
      <c r="G450" s="81" t="s">
        <v>29</v>
      </c>
      <c r="H450" s="86" t="s">
        <v>29</v>
      </c>
      <c r="I450" s="81" t="s">
        <v>29</v>
      </c>
      <c r="J450" s="86" t="s">
        <v>29</v>
      </c>
      <c r="K450" s="270"/>
    </row>
    <row r="451" s="101" customFormat="true" ht="21" hidden="false" customHeight="false" outlineLevel="0" collapsed="false">
      <c r="A451" s="296" t="s">
        <v>1957</v>
      </c>
      <c r="B451" s="296" t="s">
        <v>1958</v>
      </c>
      <c r="C451" s="274"/>
      <c r="D451" s="295" t="s">
        <v>1950</v>
      </c>
      <c r="E451" s="297" t="s">
        <v>1959</v>
      </c>
      <c r="F451" s="274"/>
      <c r="H451" s="274"/>
      <c r="J451" s="274"/>
      <c r="K451" s="274"/>
    </row>
    <row r="452" s="101" customFormat="true" ht="21" hidden="false" customHeight="false" outlineLevel="0" collapsed="false">
      <c r="A452" s="274"/>
      <c r="B452" s="274"/>
      <c r="C452" s="274"/>
      <c r="D452" s="271" t="s">
        <v>23</v>
      </c>
      <c r="E452" s="297" t="s">
        <v>1960</v>
      </c>
      <c r="F452" s="274"/>
      <c r="H452" s="274"/>
      <c r="J452" s="274"/>
      <c r="K452" s="274"/>
    </row>
    <row r="453" s="101" customFormat="true" ht="21" hidden="false" customHeight="false" outlineLevel="0" collapsed="false">
      <c r="A453" s="274"/>
      <c r="B453" s="274"/>
      <c r="C453" s="274"/>
      <c r="D453" s="274"/>
      <c r="E453" s="297" t="s">
        <v>1961</v>
      </c>
      <c r="F453" s="274"/>
      <c r="H453" s="274"/>
      <c r="J453" s="274"/>
      <c r="K453" s="274"/>
    </row>
    <row r="454" s="101" customFormat="true" ht="21" hidden="false" customHeight="false" outlineLevel="0" collapsed="false">
      <c r="A454" s="274"/>
      <c r="B454" s="274"/>
      <c r="C454" s="274"/>
      <c r="D454" s="274"/>
      <c r="E454" s="297" t="s">
        <v>1962</v>
      </c>
      <c r="F454" s="274"/>
      <c r="H454" s="274"/>
      <c r="J454" s="274"/>
      <c r="K454" s="274"/>
    </row>
    <row r="455" s="101" customFormat="true" ht="21" hidden="false" customHeight="false" outlineLevel="0" collapsed="false">
      <c r="A455" s="274"/>
      <c r="B455" s="274"/>
      <c r="C455" s="274"/>
      <c r="D455" s="274"/>
      <c r="E455" s="275"/>
      <c r="F455" s="274"/>
      <c r="H455" s="274"/>
      <c r="J455" s="274"/>
      <c r="K455" s="274"/>
    </row>
    <row r="456" s="93" customFormat="true" ht="19.5" hidden="false" customHeight="false" outlineLevel="0" collapsed="false">
      <c r="A456" s="294" t="s">
        <v>1963</v>
      </c>
      <c r="B456" s="294" t="s">
        <v>1964</v>
      </c>
      <c r="C456" s="294" t="s">
        <v>1938</v>
      </c>
      <c r="D456" s="295" t="s">
        <v>1946</v>
      </c>
      <c r="E456" s="295" t="s">
        <v>1956</v>
      </c>
      <c r="F456" s="270" t="n">
        <v>10000</v>
      </c>
      <c r="G456" s="81" t="s">
        <v>29</v>
      </c>
      <c r="H456" s="86" t="s">
        <v>29</v>
      </c>
      <c r="I456" s="81" t="s">
        <v>29</v>
      </c>
      <c r="J456" s="86" t="s">
        <v>29</v>
      </c>
      <c r="K456" s="270"/>
    </row>
    <row r="457" s="101" customFormat="true" ht="21" hidden="false" customHeight="false" outlineLevel="0" collapsed="false">
      <c r="A457" s="296" t="s">
        <v>1965</v>
      </c>
      <c r="B457" s="296" t="s">
        <v>1966</v>
      </c>
      <c r="C457" s="274"/>
      <c r="D457" s="295" t="s">
        <v>1950</v>
      </c>
      <c r="E457" s="297" t="s">
        <v>1959</v>
      </c>
      <c r="F457" s="274"/>
      <c r="H457" s="274"/>
      <c r="J457" s="274"/>
      <c r="K457" s="274"/>
    </row>
    <row r="458" s="101" customFormat="true" ht="21" hidden="false" customHeight="false" outlineLevel="0" collapsed="false">
      <c r="A458" s="274"/>
      <c r="B458" s="274"/>
      <c r="C458" s="274"/>
      <c r="D458" s="271" t="s">
        <v>23</v>
      </c>
      <c r="E458" s="297" t="s">
        <v>1960</v>
      </c>
      <c r="F458" s="274"/>
      <c r="H458" s="274"/>
      <c r="J458" s="274"/>
      <c r="K458" s="274"/>
    </row>
    <row r="459" s="101" customFormat="true" ht="21" hidden="false" customHeight="false" outlineLevel="0" collapsed="false">
      <c r="A459" s="274"/>
      <c r="B459" s="274"/>
      <c r="C459" s="274"/>
      <c r="D459" s="274"/>
      <c r="E459" s="297" t="s">
        <v>1961</v>
      </c>
      <c r="F459" s="274"/>
      <c r="H459" s="274"/>
      <c r="J459" s="274"/>
      <c r="K459" s="274"/>
    </row>
    <row r="460" s="101" customFormat="true" ht="21" hidden="false" customHeight="false" outlineLevel="0" collapsed="false">
      <c r="A460" s="274"/>
      <c r="B460" s="274"/>
      <c r="C460" s="274"/>
      <c r="D460" s="274"/>
      <c r="E460" s="297" t="s">
        <v>1962</v>
      </c>
      <c r="F460" s="274"/>
      <c r="H460" s="274"/>
      <c r="J460" s="274"/>
      <c r="K460" s="274"/>
    </row>
    <row r="461" s="101" customFormat="true" ht="21" hidden="false" customHeight="false" outlineLevel="0" collapsed="false">
      <c r="A461" s="298"/>
      <c r="B461" s="298"/>
      <c r="C461" s="298"/>
      <c r="D461" s="298"/>
      <c r="E461" s="299"/>
      <c r="F461" s="298"/>
      <c r="G461" s="300"/>
      <c r="H461" s="298"/>
      <c r="I461" s="299"/>
      <c r="J461" s="298"/>
      <c r="K461" s="298"/>
    </row>
    <row r="462" s="101" customFormat="true" ht="21" hidden="false" customHeight="false" outlineLevel="0" collapsed="false">
      <c r="A462" s="262"/>
      <c r="B462" s="262"/>
      <c r="C462" s="262"/>
      <c r="D462" s="262"/>
      <c r="E462" s="262"/>
      <c r="F462" s="262"/>
      <c r="G462" s="262"/>
      <c r="H462" s="262"/>
      <c r="I462" s="262"/>
      <c r="J462" s="262"/>
      <c r="K462" s="262"/>
    </row>
    <row r="463" s="101" customFormat="true" ht="21" hidden="false" customHeight="false" outlineLevel="0" collapsed="false">
      <c r="A463" s="262"/>
      <c r="B463" s="262"/>
      <c r="C463" s="262"/>
      <c r="D463" s="262"/>
      <c r="E463" s="262"/>
      <c r="F463" s="262"/>
      <c r="G463" s="262"/>
      <c r="H463" s="262"/>
      <c r="I463" s="262"/>
      <c r="J463" s="262"/>
      <c r="K463" s="263" t="n">
        <v>57</v>
      </c>
    </row>
    <row r="465" s="101" customFormat="true" ht="21" hidden="false" customHeight="false" outlineLevel="0" collapsed="false">
      <c r="A465" s="264" t="s">
        <v>1833</v>
      </c>
      <c r="B465" s="264"/>
      <c r="C465" s="264"/>
      <c r="D465" s="264"/>
      <c r="E465" s="264"/>
      <c r="F465" s="264"/>
      <c r="G465" s="264"/>
      <c r="H465" s="264"/>
      <c r="I465" s="264"/>
      <c r="J465" s="264"/>
      <c r="K465" s="264"/>
    </row>
    <row r="466" s="101" customFormat="true" ht="21" hidden="false" customHeight="false" outlineLevel="0" collapsed="false">
      <c r="A466" s="265" t="s">
        <v>1599</v>
      </c>
      <c r="B466" s="265"/>
      <c r="C466" s="265"/>
      <c r="D466" s="265"/>
      <c r="E466" s="265"/>
      <c r="F466" s="265"/>
      <c r="G466" s="265"/>
      <c r="H466" s="265"/>
      <c r="I466" s="265"/>
      <c r="J466" s="265"/>
      <c r="K466" s="265"/>
    </row>
    <row r="467" s="101" customFormat="true" ht="21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</row>
    <row r="468" s="101" customFormat="true" ht="21" hidden="false" customHeight="false" outlineLevel="0" collapsed="false">
      <c r="A468" s="218"/>
      <c r="B468" s="218"/>
      <c r="C468" s="266" t="s">
        <v>2</v>
      </c>
      <c r="D468" s="267" t="s">
        <v>3</v>
      </c>
      <c r="E468" s="267"/>
      <c r="F468" s="266" t="s">
        <v>4</v>
      </c>
      <c r="G468" s="267" t="s">
        <v>1593</v>
      </c>
      <c r="H468" s="267"/>
      <c r="I468" s="267"/>
      <c r="J468" s="267"/>
      <c r="K468" s="266" t="s">
        <v>6</v>
      </c>
    </row>
    <row r="469" s="101" customFormat="true" ht="21" hidden="false" customHeight="false" outlineLevel="0" collapsed="false">
      <c r="A469" s="223" t="s">
        <v>1594</v>
      </c>
      <c r="B469" s="223" t="s">
        <v>8</v>
      </c>
      <c r="C469" s="223" t="s">
        <v>9</v>
      </c>
      <c r="D469" s="225" t="s">
        <v>10</v>
      </c>
      <c r="E469" s="225" t="s">
        <v>10</v>
      </c>
      <c r="F469" s="223" t="s">
        <v>11</v>
      </c>
      <c r="G469" s="264" t="s">
        <v>12</v>
      </c>
      <c r="H469" s="266" t="s">
        <v>13</v>
      </c>
      <c r="I469" s="264" t="s">
        <v>14</v>
      </c>
      <c r="J469" s="266" t="s">
        <v>15</v>
      </c>
      <c r="K469" s="223" t="s">
        <v>16</v>
      </c>
    </row>
    <row r="470" s="101" customFormat="true" ht="21" hidden="false" customHeight="false" outlineLevel="0" collapsed="false">
      <c r="A470" s="227"/>
      <c r="B470" s="227"/>
      <c r="C470" s="227"/>
      <c r="D470" s="229" t="s">
        <v>17</v>
      </c>
      <c r="E470" s="230" t="s">
        <v>18</v>
      </c>
      <c r="F470" s="227"/>
      <c r="G470" s="268" t="s">
        <v>1834</v>
      </c>
      <c r="H470" s="269" t="s">
        <v>1835</v>
      </c>
      <c r="I470" s="268" t="s">
        <v>1836</v>
      </c>
      <c r="J470" s="269" t="s">
        <v>1837</v>
      </c>
      <c r="K470" s="227" t="s">
        <v>23</v>
      </c>
    </row>
    <row r="471" s="93" customFormat="true" ht="19.5" hidden="false" customHeight="false" outlineLevel="0" collapsed="false">
      <c r="A471" s="294" t="s">
        <v>1967</v>
      </c>
      <c r="B471" s="294" t="s">
        <v>1789</v>
      </c>
      <c r="C471" s="294" t="s">
        <v>1938</v>
      </c>
      <c r="D471" s="294" t="s">
        <v>210</v>
      </c>
      <c r="E471" s="295" t="s">
        <v>1790</v>
      </c>
      <c r="F471" s="270" t="n">
        <v>15000</v>
      </c>
      <c r="G471" s="81" t="s">
        <v>29</v>
      </c>
      <c r="H471" s="86" t="s">
        <v>29</v>
      </c>
      <c r="I471" s="81" t="s">
        <v>29</v>
      </c>
      <c r="J471" s="86" t="s">
        <v>29</v>
      </c>
      <c r="K471" s="270"/>
    </row>
    <row r="472" s="93" customFormat="true" ht="19.5" hidden="false" customHeight="false" outlineLevel="0" collapsed="false">
      <c r="A472" s="294" t="s">
        <v>1791</v>
      </c>
      <c r="B472" s="294" t="s">
        <v>1792</v>
      </c>
      <c r="C472" s="270"/>
      <c r="D472" s="294" t="s">
        <v>178</v>
      </c>
      <c r="E472" s="295" t="s">
        <v>1793</v>
      </c>
      <c r="F472" s="270"/>
      <c r="H472" s="270"/>
      <c r="J472" s="270"/>
      <c r="K472" s="270"/>
    </row>
    <row r="473" s="93" customFormat="true" ht="19.5" hidden="false" customHeight="false" outlineLevel="0" collapsed="false">
      <c r="A473" s="294" t="s">
        <v>1794</v>
      </c>
      <c r="B473" s="270"/>
      <c r="C473" s="270"/>
      <c r="D473" s="294" t="s">
        <v>1938</v>
      </c>
      <c r="E473" s="295" t="s">
        <v>368</v>
      </c>
      <c r="F473" s="270"/>
      <c r="H473" s="270"/>
      <c r="J473" s="270"/>
      <c r="K473" s="270"/>
    </row>
    <row r="474" s="93" customFormat="true" ht="19.5" hidden="false" customHeight="false" outlineLevel="0" collapsed="false">
      <c r="A474" s="270"/>
      <c r="B474" s="270"/>
      <c r="C474" s="270"/>
      <c r="D474" s="271"/>
      <c r="E474" s="271" t="s">
        <v>23</v>
      </c>
      <c r="F474" s="270"/>
      <c r="G474" s="272"/>
      <c r="H474" s="270"/>
      <c r="I474" s="273"/>
      <c r="J474" s="270"/>
      <c r="K474" s="270"/>
    </row>
    <row r="475" s="93" customFormat="true" ht="19.5" hidden="false" customHeight="false" outlineLevel="0" collapsed="false">
      <c r="A475" s="270"/>
      <c r="B475" s="270"/>
      <c r="C475" s="270"/>
      <c r="D475" s="271"/>
      <c r="E475" s="271"/>
      <c r="F475" s="270"/>
      <c r="H475" s="270"/>
      <c r="J475" s="270"/>
      <c r="K475" s="270"/>
    </row>
    <row r="476" s="93" customFormat="true" ht="19.5" hidden="false" customHeight="false" outlineLevel="0" collapsed="false">
      <c r="A476" s="270"/>
      <c r="B476" s="270"/>
      <c r="C476" s="270"/>
      <c r="D476" s="271"/>
      <c r="E476" s="271"/>
      <c r="F476" s="270"/>
      <c r="G476" s="81"/>
      <c r="H476" s="86"/>
      <c r="I476" s="81"/>
      <c r="J476" s="86"/>
      <c r="K476" s="270"/>
    </row>
    <row r="477" s="93" customFormat="true" ht="19.5" hidden="false" customHeight="false" outlineLevel="0" collapsed="false">
      <c r="A477" s="270"/>
      <c r="B477" s="270"/>
      <c r="C477" s="270"/>
      <c r="D477" s="271"/>
      <c r="E477" s="271"/>
      <c r="F477" s="270"/>
      <c r="H477" s="270"/>
      <c r="J477" s="270"/>
      <c r="K477" s="270"/>
    </row>
    <row r="478" s="93" customFormat="true" ht="19.5" hidden="false" customHeight="false" outlineLevel="0" collapsed="false">
      <c r="A478" s="270"/>
      <c r="B478" s="270"/>
      <c r="C478" s="270"/>
      <c r="D478" s="271"/>
      <c r="E478" s="271"/>
      <c r="F478" s="270"/>
      <c r="H478" s="270"/>
      <c r="J478" s="270"/>
      <c r="K478" s="270"/>
    </row>
    <row r="479" s="93" customFormat="true" ht="19.5" hidden="false" customHeight="false" outlineLevel="0" collapsed="false">
      <c r="A479" s="270"/>
      <c r="B479" s="270"/>
      <c r="C479" s="270"/>
      <c r="D479" s="270"/>
      <c r="E479" s="271"/>
      <c r="F479" s="270"/>
      <c r="H479" s="270"/>
      <c r="J479" s="270"/>
      <c r="K479" s="270"/>
    </row>
    <row r="480" s="93" customFormat="true" ht="19.5" hidden="false" customHeight="false" outlineLevel="0" collapsed="false">
      <c r="A480" s="270"/>
      <c r="B480" s="270"/>
      <c r="C480" s="270"/>
      <c r="D480" s="271"/>
      <c r="E480" s="271"/>
      <c r="F480" s="270"/>
      <c r="G480" s="81"/>
      <c r="H480" s="86"/>
      <c r="I480" s="81"/>
      <c r="J480" s="86"/>
      <c r="K480" s="270"/>
    </row>
    <row r="481" s="101" customFormat="true" ht="21" hidden="false" customHeight="false" outlineLevel="0" collapsed="false">
      <c r="A481" s="274"/>
      <c r="B481" s="274"/>
      <c r="C481" s="274"/>
      <c r="D481" s="271"/>
      <c r="E481" s="275"/>
      <c r="F481" s="274"/>
      <c r="H481" s="274"/>
      <c r="J481" s="274"/>
      <c r="K481" s="274"/>
    </row>
    <row r="482" s="101" customFormat="true" ht="21" hidden="false" customHeight="false" outlineLevel="0" collapsed="false">
      <c r="A482" s="274"/>
      <c r="B482" s="274"/>
      <c r="C482" s="274"/>
      <c r="D482" s="271"/>
      <c r="E482" s="275"/>
      <c r="F482" s="274"/>
      <c r="H482" s="274"/>
      <c r="J482" s="274"/>
      <c r="K482" s="274"/>
    </row>
    <row r="483" s="101" customFormat="true" ht="21" hidden="false" customHeight="false" outlineLevel="0" collapsed="false">
      <c r="A483" s="274"/>
      <c r="B483" s="274"/>
      <c r="C483" s="274"/>
      <c r="D483" s="274"/>
      <c r="E483" s="275"/>
      <c r="F483" s="274"/>
      <c r="H483" s="274"/>
      <c r="J483" s="274"/>
      <c r="K483" s="274"/>
    </row>
    <row r="484" s="101" customFormat="true" ht="21" hidden="false" customHeight="false" outlineLevel="0" collapsed="false">
      <c r="A484" s="274"/>
      <c r="B484" s="274"/>
      <c r="C484" s="274"/>
      <c r="D484" s="274"/>
      <c r="E484" s="275"/>
      <c r="F484" s="274"/>
      <c r="H484" s="274"/>
      <c r="J484" s="274"/>
      <c r="K484" s="274"/>
    </row>
    <row r="485" s="101" customFormat="true" ht="21" hidden="false" customHeight="false" outlineLevel="0" collapsed="false">
      <c r="A485" s="274"/>
      <c r="B485" s="274"/>
      <c r="C485" s="274"/>
      <c r="D485" s="274"/>
      <c r="E485" s="275"/>
      <c r="F485" s="274"/>
      <c r="H485" s="274"/>
      <c r="J485" s="274"/>
      <c r="K485" s="274"/>
    </row>
    <row r="486" s="93" customFormat="true" ht="19.5" hidden="false" customHeight="false" outlineLevel="0" collapsed="false">
      <c r="A486" s="270"/>
      <c r="B486" s="270"/>
      <c r="C486" s="270"/>
      <c r="D486" s="271"/>
      <c r="E486" s="271"/>
      <c r="F486" s="270"/>
      <c r="G486" s="81"/>
      <c r="H486" s="86"/>
      <c r="I486" s="81"/>
      <c r="J486" s="86"/>
      <c r="K486" s="270"/>
    </row>
    <row r="487" s="101" customFormat="true" ht="21" hidden="false" customHeight="false" outlineLevel="0" collapsed="false">
      <c r="A487" s="274"/>
      <c r="B487" s="274"/>
      <c r="C487" s="274"/>
      <c r="D487" s="271"/>
      <c r="E487" s="275"/>
      <c r="F487" s="274"/>
      <c r="H487" s="274"/>
      <c r="J487" s="274"/>
      <c r="K487" s="274"/>
    </row>
    <row r="488" s="101" customFormat="true" ht="21" hidden="false" customHeight="false" outlineLevel="0" collapsed="false">
      <c r="A488" s="274"/>
      <c r="B488" s="274"/>
      <c r="C488" s="274"/>
      <c r="D488" s="271"/>
      <c r="E488" s="275"/>
      <c r="F488" s="274"/>
      <c r="H488" s="274"/>
      <c r="J488" s="274"/>
      <c r="K488" s="274"/>
    </row>
    <row r="489" s="101" customFormat="true" ht="21" hidden="false" customHeight="false" outlineLevel="0" collapsed="false">
      <c r="A489" s="274"/>
      <c r="B489" s="274"/>
      <c r="C489" s="274"/>
      <c r="D489" s="274"/>
      <c r="E489" s="275"/>
      <c r="F489" s="274"/>
      <c r="H489" s="274"/>
      <c r="J489" s="274"/>
      <c r="K489" s="274"/>
    </row>
    <row r="490" s="101" customFormat="true" ht="21" hidden="false" customHeight="false" outlineLevel="0" collapsed="false">
      <c r="A490" s="274"/>
      <c r="B490" s="274"/>
      <c r="C490" s="274"/>
      <c r="D490" s="274"/>
      <c r="E490" s="275"/>
      <c r="F490" s="274"/>
      <c r="H490" s="274"/>
      <c r="J490" s="274"/>
      <c r="K490" s="274"/>
    </row>
    <row r="491" s="101" customFormat="true" ht="21" hidden="false" customHeight="false" outlineLevel="0" collapsed="false">
      <c r="A491" s="298"/>
      <c r="B491" s="298"/>
      <c r="C491" s="298"/>
      <c r="D491" s="298"/>
      <c r="E491" s="299"/>
      <c r="F491" s="298"/>
      <c r="G491" s="300"/>
      <c r="H491" s="298"/>
      <c r="I491" s="299"/>
      <c r="J491" s="298"/>
      <c r="K491" s="298"/>
    </row>
    <row r="492" s="101" customFormat="true" ht="21" hidden="false" customHeight="false" outlineLevel="0" collapsed="false">
      <c r="A492" s="262"/>
      <c r="B492" s="262"/>
      <c r="C492" s="262"/>
      <c r="D492" s="262"/>
      <c r="E492" s="262"/>
      <c r="F492" s="262"/>
      <c r="G492" s="262"/>
      <c r="H492" s="262"/>
      <c r="I492" s="262"/>
      <c r="J492" s="262"/>
      <c r="K492" s="262"/>
    </row>
    <row r="493" s="101" customFormat="true" ht="21" hidden="false" customHeight="false" outlineLevel="0" collapsed="false">
      <c r="A493" s="262"/>
      <c r="B493" s="262"/>
      <c r="C493" s="262"/>
      <c r="D493" s="262"/>
      <c r="E493" s="262"/>
      <c r="F493" s="262"/>
      <c r="G493" s="262"/>
      <c r="H493" s="262"/>
      <c r="I493" s="262"/>
      <c r="J493" s="262"/>
      <c r="K493" s="263" t="n">
        <v>57</v>
      </c>
    </row>
    <row r="495" s="101" customFormat="true" ht="21" hidden="false" customHeight="false" outlineLevel="0" collapsed="false">
      <c r="A495" s="264" t="s">
        <v>1833</v>
      </c>
      <c r="B495" s="264"/>
      <c r="C495" s="264"/>
      <c r="D495" s="264"/>
      <c r="E495" s="264"/>
      <c r="F495" s="264"/>
      <c r="G495" s="264"/>
      <c r="H495" s="264"/>
      <c r="I495" s="264"/>
      <c r="J495" s="264"/>
      <c r="K495" s="264"/>
    </row>
    <row r="496" s="101" customFormat="true" ht="21" hidden="false" customHeight="false" outlineLevel="0" collapsed="false">
      <c r="A496" s="265" t="s">
        <v>1599</v>
      </c>
      <c r="B496" s="265"/>
      <c r="C496" s="265"/>
      <c r="D496" s="265"/>
      <c r="E496" s="265"/>
      <c r="F496" s="265"/>
      <c r="G496" s="265"/>
      <c r="H496" s="265"/>
      <c r="I496" s="265"/>
      <c r="J496" s="265"/>
      <c r="K496" s="265"/>
    </row>
    <row r="497" s="101" customFormat="true" ht="21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</row>
    <row r="498" s="101" customFormat="true" ht="21" hidden="false" customHeight="false" outlineLevel="0" collapsed="false">
      <c r="A498" s="218"/>
      <c r="B498" s="218"/>
      <c r="C498" s="266" t="s">
        <v>2</v>
      </c>
      <c r="D498" s="267" t="s">
        <v>3</v>
      </c>
      <c r="E498" s="267"/>
      <c r="F498" s="266" t="s">
        <v>4</v>
      </c>
      <c r="G498" s="267" t="s">
        <v>1593</v>
      </c>
      <c r="H498" s="267"/>
      <c r="I498" s="267"/>
      <c r="J498" s="267"/>
      <c r="K498" s="266" t="s">
        <v>6</v>
      </c>
    </row>
    <row r="499" s="101" customFormat="true" ht="21" hidden="false" customHeight="false" outlineLevel="0" collapsed="false">
      <c r="A499" s="223" t="s">
        <v>1594</v>
      </c>
      <c r="B499" s="223" t="s">
        <v>8</v>
      </c>
      <c r="C499" s="223" t="s">
        <v>9</v>
      </c>
      <c r="D499" s="225" t="s">
        <v>10</v>
      </c>
      <c r="E499" s="225" t="s">
        <v>10</v>
      </c>
      <c r="F499" s="223" t="s">
        <v>11</v>
      </c>
      <c r="G499" s="264" t="s">
        <v>12</v>
      </c>
      <c r="H499" s="266" t="s">
        <v>13</v>
      </c>
      <c r="I499" s="264" t="s">
        <v>14</v>
      </c>
      <c r="J499" s="266" t="s">
        <v>15</v>
      </c>
      <c r="K499" s="223" t="s">
        <v>16</v>
      </c>
    </row>
    <row r="500" s="101" customFormat="true" ht="21" hidden="false" customHeight="false" outlineLevel="0" collapsed="false">
      <c r="A500" s="227"/>
      <c r="B500" s="227"/>
      <c r="C500" s="227"/>
      <c r="D500" s="229" t="s">
        <v>17</v>
      </c>
      <c r="E500" s="230" t="s">
        <v>18</v>
      </c>
      <c r="F500" s="227"/>
      <c r="G500" s="268" t="s">
        <v>1834</v>
      </c>
      <c r="H500" s="269" t="s">
        <v>1835</v>
      </c>
      <c r="I500" s="268" t="s">
        <v>1836</v>
      </c>
      <c r="J500" s="269" t="s">
        <v>1837</v>
      </c>
      <c r="K500" s="227" t="s">
        <v>23</v>
      </c>
    </row>
    <row r="501" s="93" customFormat="true" ht="19.5" hidden="false" customHeight="false" outlineLevel="0" collapsed="false">
      <c r="A501" s="294" t="s">
        <v>1968</v>
      </c>
      <c r="B501" s="270" t="s">
        <v>1969</v>
      </c>
      <c r="C501" s="294" t="s">
        <v>177</v>
      </c>
      <c r="D501" s="270" t="s">
        <v>1970</v>
      </c>
      <c r="E501" s="295" t="s">
        <v>937</v>
      </c>
      <c r="F501" s="270"/>
      <c r="G501" s="81"/>
      <c r="H501" s="86"/>
      <c r="I501" s="81" t="s">
        <v>29</v>
      </c>
      <c r="J501" s="86" t="s">
        <v>29</v>
      </c>
      <c r="K501" s="270"/>
    </row>
    <row r="502" s="93" customFormat="true" ht="19.5" hidden="false" customHeight="false" outlineLevel="0" collapsed="false">
      <c r="A502" s="294" t="s">
        <v>1798</v>
      </c>
      <c r="B502" s="294" t="s">
        <v>1799</v>
      </c>
      <c r="C502" s="294" t="s">
        <v>322</v>
      </c>
      <c r="D502" s="294" t="s">
        <v>177</v>
      </c>
      <c r="E502" s="295" t="s">
        <v>1800</v>
      </c>
      <c r="F502" s="270"/>
      <c r="H502" s="270"/>
      <c r="J502" s="270"/>
      <c r="K502" s="270"/>
    </row>
    <row r="503" s="93" customFormat="true" ht="19.5" hidden="false" customHeight="false" outlineLevel="0" collapsed="false">
      <c r="A503" s="294" t="s">
        <v>1801</v>
      </c>
      <c r="B503" s="270" t="s">
        <v>1971</v>
      </c>
      <c r="C503" s="270"/>
      <c r="D503" s="294" t="s">
        <v>323</v>
      </c>
      <c r="E503" s="295" t="s">
        <v>1803</v>
      </c>
      <c r="F503" s="270"/>
      <c r="H503" s="270"/>
      <c r="J503" s="270"/>
      <c r="K503" s="270"/>
    </row>
    <row r="504" s="93" customFormat="true" ht="19.5" hidden="false" customHeight="false" outlineLevel="0" collapsed="false">
      <c r="A504" s="294" t="s">
        <v>1799</v>
      </c>
      <c r="B504" s="294" t="s">
        <v>1804</v>
      </c>
      <c r="C504" s="270"/>
      <c r="D504" s="295" t="s">
        <v>1805</v>
      </c>
      <c r="E504" s="295" t="s">
        <v>1801</v>
      </c>
      <c r="F504" s="270"/>
      <c r="G504" s="272"/>
      <c r="H504" s="270"/>
      <c r="I504" s="273"/>
      <c r="J504" s="270"/>
      <c r="K504" s="270"/>
    </row>
    <row r="505" s="93" customFormat="true" ht="19.5" hidden="false" customHeight="false" outlineLevel="0" collapsed="false">
      <c r="A505" s="294" t="s">
        <v>1972</v>
      </c>
      <c r="B505" s="270" t="s">
        <v>1973</v>
      </c>
      <c r="C505" s="270"/>
      <c r="D505" s="271" t="s">
        <v>1974</v>
      </c>
      <c r="E505" s="295" t="s">
        <v>1809</v>
      </c>
      <c r="F505" s="270"/>
      <c r="H505" s="270"/>
      <c r="J505" s="270"/>
      <c r="K505" s="270"/>
    </row>
    <row r="506" s="93" customFormat="true" ht="19.5" hidden="false" customHeight="false" outlineLevel="0" collapsed="false">
      <c r="A506" s="294" t="s">
        <v>1721</v>
      </c>
      <c r="B506" s="294" t="s">
        <v>1810</v>
      </c>
      <c r="C506" s="270"/>
      <c r="D506" s="295" t="s">
        <v>1811</v>
      </c>
      <c r="E506" s="295" t="s">
        <v>1812</v>
      </c>
      <c r="F506" s="270"/>
      <c r="G506" s="81"/>
      <c r="H506" s="86"/>
      <c r="I506" s="81"/>
      <c r="J506" s="86"/>
      <c r="K506" s="270"/>
    </row>
    <row r="507" s="93" customFormat="true" ht="19.5" hidden="false" customHeight="false" outlineLevel="0" collapsed="false">
      <c r="A507" s="270"/>
      <c r="B507" s="270" t="s">
        <v>1975</v>
      </c>
      <c r="C507" s="270"/>
      <c r="D507" s="271"/>
      <c r="E507" s="295" t="s">
        <v>1814</v>
      </c>
      <c r="F507" s="270"/>
      <c r="H507" s="270"/>
      <c r="J507" s="270"/>
      <c r="K507" s="270"/>
    </row>
    <row r="508" s="93" customFormat="true" ht="19.5" hidden="false" customHeight="false" outlineLevel="0" collapsed="false">
      <c r="A508" s="270"/>
      <c r="B508" s="294" t="s">
        <v>495</v>
      </c>
      <c r="C508" s="270"/>
      <c r="D508" s="271"/>
      <c r="E508" s="295" t="s">
        <v>1815</v>
      </c>
      <c r="F508" s="270"/>
      <c r="H508" s="270"/>
      <c r="J508" s="270"/>
      <c r="K508" s="270"/>
    </row>
    <row r="509" s="93" customFormat="true" ht="19.5" hidden="false" customHeight="false" outlineLevel="0" collapsed="false">
      <c r="A509" s="270"/>
      <c r="B509" s="270" t="s">
        <v>1976</v>
      </c>
      <c r="C509" s="270"/>
      <c r="D509" s="270"/>
      <c r="E509" s="295" t="s">
        <v>1817</v>
      </c>
      <c r="F509" s="270"/>
      <c r="H509" s="270"/>
      <c r="J509" s="270"/>
      <c r="K509" s="270"/>
    </row>
    <row r="510" s="93" customFormat="true" ht="19.5" hidden="false" customHeight="false" outlineLevel="0" collapsed="false">
      <c r="A510" s="270"/>
      <c r="B510" s="294" t="s">
        <v>1818</v>
      </c>
      <c r="C510" s="270"/>
      <c r="D510" s="271"/>
      <c r="E510" s="295" t="s">
        <v>1819</v>
      </c>
      <c r="F510" s="270"/>
      <c r="G510" s="81"/>
      <c r="H510" s="86"/>
      <c r="I510" s="81"/>
      <c r="J510" s="86"/>
      <c r="K510" s="270"/>
    </row>
    <row r="511" s="101" customFormat="true" ht="21" hidden="false" customHeight="false" outlineLevel="0" collapsed="false">
      <c r="A511" s="274"/>
      <c r="B511" s="274"/>
      <c r="C511" s="274"/>
      <c r="D511" s="271"/>
      <c r="E511" s="297" t="s">
        <v>1820</v>
      </c>
      <c r="F511" s="274"/>
      <c r="H511" s="274"/>
      <c r="J511" s="274"/>
      <c r="K511" s="274"/>
    </row>
    <row r="512" s="101" customFormat="true" ht="21" hidden="false" customHeight="false" outlineLevel="0" collapsed="false">
      <c r="A512" s="274"/>
      <c r="B512" s="274"/>
      <c r="C512" s="274"/>
      <c r="D512" s="271"/>
      <c r="E512" s="275"/>
      <c r="F512" s="274"/>
      <c r="H512" s="274"/>
      <c r="J512" s="274"/>
      <c r="K512" s="274"/>
    </row>
    <row r="513" s="101" customFormat="true" ht="21" hidden="false" customHeight="false" outlineLevel="0" collapsed="false">
      <c r="A513" s="274"/>
      <c r="B513" s="274"/>
      <c r="C513" s="274"/>
      <c r="D513" s="274"/>
      <c r="E513" s="275"/>
      <c r="F513" s="274"/>
      <c r="H513" s="274"/>
      <c r="J513" s="274"/>
      <c r="K513" s="274"/>
    </row>
    <row r="514" s="101" customFormat="true" ht="21" hidden="false" customHeight="false" outlineLevel="0" collapsed="false">
      <c r="A514" s="274"/>
      <c r="B514" s="274"/>
      <c r="C514" s="274"/>
      <c r="D514" s="274"/>
      <c r="E514" s="275"/>
      <c r="F514" s="274"/>
      <c r="H514" s="274"/>
      <c r="J514" s="274"/>
      <c r="K514" s="274"/>
    </row>
    <row r="515" s="101" customFormat="true" ht="21" hidden="false" customHeight="false" outlineLevel="0" collapsed="false">
      <c r="A515" s="274"/>
      <c r="B515" s="274"/>
      <c r="C515" s="274"/>
      <c r="D515" s="274"/>
      <c r="E515" s="275"/>
      <c r="F515" s="274"/>
      <c r="H515" s="274"/>
      <c r="J515" s="274"/>
      <c r="K515" s="274"/>
    </row>
    <row r="516" s="93" customFormat="true" ht="19.5" hidden="false" customHeight="false" outlineLevel="0" collapsed="false">
      <c r="A516" s="270"/>
      <c r="B516" s="270"/>
      <c r="C516" s="270"/>
      <c r="D516" s="271"/>
      <c r="E516" s="271"/>
      <c r="F516" s="270"/>
      <c r="G516" s="81"/>
      <c r="H516" s="86"/>
      <c r="I516" s="81"/>
      <c r="J516" s="86"/>
      <c r="K516" s="270"/>
    </row>
    <row r="517" s="101" customFormat="true" ht="21" hidden="false" customHeight="false" outlineLevel="0" collapsed="false">
      <c r="A517" s="274"/>
      <c r="B517" s="274"/>
      <c r="C517" s="274"/>
      <c r="D517" s="271"/>
      <c r="E517" s="275"/>
      <c r="F517" s="274"/>
      <c r="H517" s="274"/>
      <c r="J517" s="274"/>
      <c r="K517" s="274"/>
    </row>
    <row r="518" s="101" customFormat="true" ht="21" hidden="false" customHeight="false" outlineLevel="0" collapsed="false">
      <c r="A518" s="274"/>
      <c r="B518" s="274"/>
      <c r="C518" s="274"/>
      <c r="D518" s="271"/>
      <c r="E518" s="275"/>
      <c r="F518" s="274"/>
      <c r="H518" s="274"/>
      <c r="J518" s="274"/>
      <c r="K518" s="274"/>
    </row>
    <row r="519" s="101" customFormat="true" ht="21" hidden="false" customHeight="false" outlineLevel="0" collapsed="false">
      <c r="A519" s="274"/>
      <c r="B519" s="274"/>
      <c r="C519" s="274"/>
      <c r="D519" s="274"/>
      <c r="E519" s="275"/>
      <c r="F519" s="274"/>
      <c r="H519" s="274"/>
      <c r="J519" s="274"/>
      <c r="K519" s="274"/>
    </row>
    <row r="520" s="101" customFormat="true" ht="21" hidden="false" customHeight="false" outlineLevel="0" collapsed="false">
      <c r="A520" s="274"/>
      <c r="B520" s="274"/>
      <c r="C520" s="274"/>
      <c r="D520" s="274"/>
      <c r="E520" s="275"/>
      <c r="F520" s="274"/>
      <c r="H520" s="274"/>
      <c r="J520" s="274"/>
      <c r="K520" s="274"/>
    </row>
    <row r="521" s="101" customFormat="true" ht="21" hidden="false" customHeight="false" outlineLevel="0" collapsed="false">
      <c r="A521" s="298"/>
      <c r="B521" s="298"/>
      <c r="C521" s="298"/>
      <c r="D521" s="298"/>
      <c r="E521" s="299"/>
      <c r="F521" s="298"/>
      <c r="G521" s="300"/>
      <c r="H521" s="298"/>
      <c r="I521" s="299"/>
      <c r="J521" s="298"/>
      <c r="K521" s="298"/>
    </row>
    <row r="522" s="101" customFormat="true" ht="21" hidden="false" customHeight="false" outlineLevel="0" collapsed="false">
      <c r="A522" s="262"/>
      <c r="B522" s="262"/>
      <c r="C522" s="262"/>
      <c r="D522" s="262"/>
      <c r="E522" s="262"/>
      <c r="F522" s="262"/>
      <c r="G522" s="262"/>
      <c r="H522" s="262"/>
      <c r="I522" s="262"/>
      <c r="J522" s="262"/>
      <c r="K522" s="262"/>
    </row>
    <row r="523" s="101" customFormat="true" ht="21" hidden="false" customHeight="false" outlineLevel="0" collapsed="false">
      <c r="A523" s="262"/>
      <c r="B523" s="262"/>
      <c r="C523" s="262"/>
      <c r="D523" s="262"/>
      <c r="E523" s="262"/>
      <c r="F523" s="262"/>
      <c r="G523" s="262"/>
      <c r="H523" s="262"/>
      <c r="I523" s="262"/>
      <c r="J523" s="262"/>
      <c r="K523" s="263" t="n">
        <v>57</v>
      </c>
    </row>
  </sheetData>
  <mergeCells count="64">
    <mergeCell ref="A2:K2"/>
    <mergeCell ref="A3:K3"/>
    <mergeCell ref="D5:E5"/>
    <mergeCell ref="G5:J5"/>
    <mergeCell ref="A33:K33"/>
    <mergeCell ref="A34:K34"/>
    <mergeCell ref="D36:E36"/>
    <mergeCell ref="G36:J36"/>
    <mergeCell ref="A62:K62"/>
    <mergeCell ref="A63:K63"/>
    <mergeCell ref="D65:E65"/>
    <mergeCell ref="G65:J65"/>
    <mergeCell ref="A94:K94"/>
    <mergeCell ref="A95:K95"/>
    <mergeCell ref="D97:E97"/>
    <mergeCell ref="G97:J97"/>
    <mergeCell ref="A124:K124"/>
    <mergeCell ref="A125:K125"/>
    <mergeCell ref="D127:E127"/>
    <mergeCell ref="G127:J127"/>
    <mergeCell ref="A155:K155"/>
    <mergeCell ref="A156:K156"/>
    <mergeCell ref="D158:E158"/>
    <mergeCell ref="G158:J158"/>
    <mergeCell ref="A187:K187"/>
    <mergeCell ref="A188:K188"/>
    <mergeCell ref="D190:E190"/>
    <mergeCell ref="G190:J190"/>
    <mergeCell ref="A249:K249"/>
    <mergeCell ref="A250:K250"/>
    <mergeCell ref="D252:E252"/>
    <mergeCell ref="G252:J252"/>
    <mergeCell ref="A282:K282"/>
    <mergeCell ref="A283:K283"/>
    <mergeCell ref="D285:E285"/>
    <mergeCell ref="G285:J285"/>
    <mergeCell ref="A312:K312"/>
    <mergeCell ref="A313:K313"/>
    <mergeCell ref="D315:E315"/>
    <mergeCell ref="G315:J315"/>
    <mergeCell ref="A343:K343"/>
    <mergeCell ref="A344:K344"/>
    <mergeCell ref="D346:E346"/>
    <mergeCell ref="G346:J346"/>
    <mergeCell ref="A374:K374"/>
    <mergeCell ref="A375:K375"/>
    <mergeCell ref="D377:E377"/>
    <mergeCell ref="G377:J377"/>
    <mergeCell ref="A405:K405"/>
    <mergeCell ref="A406:K406"/>
    <mergeCell ref="D408:E408"/>
    <mergeCell ref="G408:J408"/>
    <mergeCell ref="A435:K435"/>
    <mergeCell ref="A436:K436"/>
    <mergeCell ref="D438:E438"/>
    <mergeCell ref="G438:J438"/>
    <mergeCell ref="A465:K465"/>
    <mergeCell ref="A466:K466"/>
    <mergeCell ref="D468:E468"/>
    <mergeCell ref="G468:J468"/>
    <mergeCell ref="A495:K495"/>
    <mergeCell ref="A496:K496"/>
    <mergeCell ref="D498:E498"/>
    <mergeCell ref="G498:J49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0" activeCellId="0" sqref="K60"/>
    </sheetView>
  </sheetViews>
  <sheetFormatPr defaultColWidth="8.79296875" defaultRowHeight="21" zeroHeight="false" outlineLevelRow="0" outlineLevelCol="0"/>
  <cols>
    <col collapsed="false" customWidth="true" hidden="false" outlineLevel="0" max="1" min="1" style="37" width="15.69"/>
    <col collapsed="false" customWidth="true" hidden="false" outlineLevel="0" max="2" min="2" style="37" width="18.59"/>
    <col collapsed="false" customWidth="true" hidden="false" outlineLevel="0" max="3" min="3" style="37" width="9.19"/>
    <col collapsed="false" customWidth="true" hidden="false" outlineLevel="0" max="4" min="4" style="37" width="9.29"/>
    <col collapsed="false" customWidth="true" hidden="false" outlineLevel="0" max="5" min="5" style="37" width="14.19"/>
    <col collapsed="false" customWidth="true" hidden="false" outlineLevel="0" max="6" min="6" style="37" width="7.5"/>
    <col collapsed="false" customWidth="true" hidden="false" outlineLevel="0" max="7" min="7" style="37" width="7.19"/>
    <col collapsed="false" customWidth="true" hidden="false" outlineLevel="0" max="8" min="8" style="37" width="7.5"/>
    <col collapsed="false" customWidth="true" hidden="false" outlineLevel="0" max="9" min="9" style="37" width="8.5"/>
    <col collapsed="false" customWidth="true" hidden="false" outlineLevel="0" max="10" min="10" style="37" width="7.59"/>
    <col collapsed="false" customWidth="true" hidden="false" outlineLevel="0" max="11" min="11" style="37" width="6.39"/>
    <col collapsed="false" customWidth="false" hidden="false" outlineLevel="0" max="257" min="12" style="37" width="8.79"/>
  </cols>
  <sheetData>
    <row r="2" customFormat="false" ht="21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8" t="s">
        <v>197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1" hidden="false" customHeight="false" outlineLevel="0" collapsed="false">
      <c r="A4" s="4"/>
      <c r="B4" s="39"/>
      <c r="C4" s="39"/>
      <c r="D4" s="4"/>
      <c r="E4" s="4"/>
      <c r="F4" s="39"/>
      <c r="G4" s="39"/>
      <c r="H4" s="39"/>
      <c r="I4" s="39"/>
      <c r="J4" s="39"/>
      <c r="K4" s="39"/>
    </row>
    <row r="5" s="1" customFormat="true" ht="21" hidden="false" customHeight="false" outlineLevel="0" collapsed="false">
      <c r="A5" s="5"/>
      <c r="B5" s="5"/>
      <c r="C5" s="6" t="s">
        <v>2</v>
      </c>
      <c r="D5" s="7" t="s">
        <v>3</v>
      </c>
      <c r="E5" s="7"/>
      <c r="F5" s="6" t="s">
        <v>4</v>
      </c>
      <c r="G5" s="7" t="s">
        <v>5</v>
      </c>
      <c r="H5" s="7"/>
      <c r="I5" s="7"/>
      <c r="J5" s="7"/>
      <c r="K5" s="6" t="s">
        <v>6</v>
      </c>
    </row>
    <row r="6" s="1" customFormat="true" ht="21" hidden="false" customHeight="false" outlineLevel="0" collapsed="false">
      <c r="A6" s="8" t="s">
        <v>7</v>
      </c>
      <c r="B6" s="8" t="s">
        <v>8</v>
      </c>
      <c r="C6" s="8" t="s">
        <v>9</v>
      </c>
      <c r="D6" s="9" t="s">
        <v>10</v>
      </c>
      <c r="E6" s="9" t="s">
        <v>10</v>
      </c>
      <c r="F6" s="8" t="s">
        <v>11</v>
      </c>
      <c r="G6" s="2" t="s">
        <v>12</v>
      </c>
      <c r="H6" s="6" t="s">
        <v>13</v>
      </c>
      <c r="I6" s="2" t="s">
        <v>14</v>
      </c>
      <c r="J6" s="6" t="s">
        <v>15</v>
      </c>
      <c r="K6" s="8" t="s">
        <v>16</v>
      </c>
    </row>
    <row r="7" s="1" customFormat="true" ht="21" hidden="false" customHeight="false" outlineLevel="0" collapsed="false">
      <c r="A7" s="10"/>
      <c r="B7" s="10"/>
      <c r="C7" s="10"/>
      <c r="D7" s="11" t="s">
        <v>17</v>
      </c>
      <c r="E7" s="12" t="s">
        <v>18</v>
      </c>
      <c r="F7" s="10"/>
      <c r="G7" s="13" t="s">
        <v>19</v>
      </c>
      <c r="H7" s="14" t="s">
        <v>20</v>
      </c>
      <c r="I7" s="13" t="s">
        <v>21</v>
      </c>
      <c r="J7" s="14" t="s">
        <v>22</v>
      </c>
      <c r="K7" s="10" t="s">
        <v>23</v>
      </c>
    </row>
    <row r="8" customFormat="false" ht="21" hidden="false" customHeight="false" outlineLevel="0" collapsed="false">
      <c r="A8" s="54" t="s">
        <v>1978</v>
      </c>
      <c r="B8" s="54" t="s">
        <v>1979</v>
      </c>
      <c r="C8" s="54" t="s">
        <v>1743</v>
      </c>
      <c r="D8" s="54" t="s">
        <v>1980</v>
      </c>
      <c r="E8" s="301" t="s">
        <v>1981</v>
      </c>
      <c r="F8" s="49" t="s">
        <v>1982</v>
      </c>
      <c r="G8" s="50" t="s">
        <v>29</v>
      </c>
      <c r="H8" s="51" t="s">
        <v>29</v>
      </c>
      <c r="I8" s="51" t="s">
        <v>29</v>
      </c>
      <c r="J8" s="50" t="s">
        <v>29</v>
      </c>
      <c r="K8" s="108"/>
    </row>
    <row r="9" customFormat="false" ht="21" hidden="false" customHeight="false" outlineLevel="0" collapsed="false">
      <c r="A9" s="54" t="s">
        <v>1983</v>
      </c>
      <c r="B9" s="54" t="s">
        <v>1984</v>
      </c>
      <c r="C9" s="54" t="s">
        <v>1748</v>
      </c>
      <c r="D9" s="54" t="s">
        <v>1985</v>
      </c>
      <c r="E9" s="301" t="s">
        <v>1986</v>
      </c>
      <c r="F9" s="108"/>
      <c r="H9" s="108"/>
      <c r="J9" s="108"/>
      <c r="K9" s="108"/>
    </row>
    <row r="10" customFormat="false" ht="21" hidden="false" customHeight="false" outlineLevel="0" collapsed="false">
      <c r="A10" s="54" t="s">
        <v>1987</v>
      </c>
      <c r="B10" s="54" t="s">
        <v>1988</v>
      </c>
      <c r="C10" s="108"/>
      <c r="D10" s="54" t="s">
        <v>1989</v>
      </c>
      <c r="E10" s="301" t="s">
        <v>558</v>
      </c>
      <c r="F10" s="108"/>
      <c r="H10" s="108"/>
      <c r="J10" s="108"/>
      <c r="K10" s="108"/>
    </row>
    <row r="11" customFormat="false" ht="21" hidden="false" customHeight="false" outlineLevel="0" collapsed="false">
      <c r="A11" s="54" t="s">
        <v>1990</v>
      </c>
      <c r="B11" s="54" t="s">
        <v>1991</v>
      </c>
      <c r="C11" s="54" t="s">
        <v>1753</v>
      </c>
      <c r="D11" s="54" t="s">
        <v>1992</v>
      </c>
      <c r="E11" s="301" t="s">
        <v>1993</v>
      </c>
      <c r="F11" s="108"/>
      <c r="H11" s="108"/>
      <c r="J11" s="108"/>
      <c r="K11" s="108"/>
    </row>
    <row r="12" customFormat="false" ht="21" hidden="false" customHeight="false" outlineLevel="0" collapsed="false">
      <c r="A12" s="54" t="s">
        <v>1994</v>
      </c>
      <c r="B12" s="54" t="s">
        <v>1995</v>
      </c>
      <c r="C12" s="54" t="s">
        <v>32</v>
      </c>
      <c r="D12" s="54" t="s">
        <v>1757</v>
      </c>
      <c r="E12" s="301" t="s">
        <v>1996</v>
      </c>
      <c r="F12" s="108"/>
      <c r="H12" s="108"/>
      <c r="J12" s="108"/>
      <c r="K12" s="108"/>
    </row>
    <row r="13" customFormat="false" ht="21" hidden="false" customHeight="false" outlineLevel="0" collapsed="false">
      <c r="A13" s="302" t="s">
        <v>1920</v>
      </c>
      <c r="B13" s="15" t="s">
        <v>1997</v>
      </c>
      <c r="C13" s="108"/>
      <c r="D13" s="24" t="s">
        <v>1998</v>
      </c>
      <c r="E13" s="301" t="s">
        <v>1761</v>
      </c>
      <c r="F13" s="55"/>
      <c r="G13" s="303"/>
      <c r="H13" s="108"/>
      <c r="I13" s="304"/>
      <c r="J13" s="108"/>
      <c r="K13" s="108"/>
    </row>
    <row r="14" customFormat="false" ht="21" hidden="false" customHeight="false" outlineLevel="0" collapsed="false">
      <c r="A14" s="15" t="s">
        <v>1999</v>
      </c>
      <c r="B14" s="15" t="s">
        <v>2000</v>
      </c>
      <c r="C14" s="108"/>
      <c r="D14" s="24" t="s">
        <v>2001</v>
      </c>
      <c r="E14" s="301" t="s">
        <v>1764</v>
      </c>
      <c r="F14" s="108"/>
      <c r="H14" s="108"/>
      <c r="J14" s="108"/>
      <c r="K14" s="108"/>
    </row>
    <row r="15" customFormat="false" ht="21" hidden="false" customHeight="false" outlineLevel="0" collapsed="false">
      <c r="A15" s="15" t="s">
        <v>2002</v>
      </c>
      <c r="B15" s="15" t="s">
        <v>2003</v>
      </c>
      <c r="C15" s="108"/>
      <c r="D15" s="24" t="s">
        <v>2004</v>
      </c>
      <c r="E15" s="150"/>
      <c r="F15" s="108"/>
      <c r="H15" s="108"/>
      <c r="J15" s="108"/>
      <c r="K15" s="108"/>
    </row>
    <row r="16" customFormat="false" ht="21" hidden="false" customHeight="false" outlineLevel="0" collapsed="false">
      <c r="A16" s="17" t="s">
        <v>2005</v>
      </c>
      <c r="B16" s="15" t="s">
        <v>2006</v>
      </c>
      <c r="C16" s="108"/>
      <c r="D16" s="24" t="s">
        <v>2007</v>
      </c>
      <c r="E16" s="150"/>
      <c r="F16" s="108"/>
      <c r="H16" s="108"/>
      <c r="J16" s="108"/>
      <c r="K16" s="108"/>
    </row>
    <row r="17" customFormat="false" ht="21" hidden="false" customHeight="false" outlineLevel="0" collapsed="false">
      <c r="A17" s="66" t="s">
        <v>2008</v>
      </c>
      <c r="B17" s="15" t="s">
        <v>2009</v>
      </c>
      <c r="C17" s="108"/>
      <c r="D17" s="24" t="s">
        <v>2010</v>
      </c>
      <c r="E17" s="150"/>
      <c r="F17" s="108"/>
      <c r="H17" s="108"/>
      <c r="J17" s="108"/>
      <c r="K17" s="108"/>
    </row>
    <row r="18" customFormat="false" ht="21" hidden="false" customHeight="false" outlineLevel="0" collapsed="false">
      <c r="A18" s="15" t="s">
        <v>2011</v>
      </c>
      <c r="B18" s="15" t="s">
        <v>2012</v>
      </c>
      <c r="C18" s="108"/>
      <c r="D18" s="24" t="s">
        <v>2013</v>
      </c>
      <c r="E18" s="150"/>
      <c r="F18" s="108"/>
      <c r="H18" s="108"/>
      <c r="J18" s="108"/>
      <c r="K18" s="108"/>
    </row>
    <row r="19" customFormat="false" ht="21" hidden="false" customHeight="false" outlineLevel="0" collapsed="false">
      <c r="A19" s="66" t="s">
        <v>2014</v>
      </c>
      <c r="B19" s="66"/>
      <c r="C19" s="108"/>
      <c r="D19" s="15" t="s">
        <v>2015</v>
      </c>
      <c r="E19" s="150"/>
      <c r="F19" s="108"/>
      <c r="H19" s="108"/>
      <c r="J19" s="108"/>
      <c r="K19" s="108"/>
    </row>
    <row r="20" customFormat="false" ht="21" hidden="false" customHeight="false" outlineLevel="0" collapsed="false">
      <c r="A20" s="15" t="s">
        <v>2016</v>
      </c>
      <c r="B20" s="66"/>
      <c r="C20" s="108"/>
      <c r="D20" s="15" t="s">
        <v>2007</v>
      </c>
      <c r="E20" s="150"/>
      <c r="F20" s="108"/>
      <c r="H20" s="108"/>
      <c r="J20" s="108"/>
      <c r="K20" s="108"/>
    </row>
    <row r="21" customFormat="false" ht="21" hidden="false" customHeight="false" outlineLevel="0" collapsed="false">
      <c r="A21" s="15" t="s">
        <v>2017</v>
      </c>
      <c r="B21" s="66"/>
      <c r="C21" s="108"/>
      <c r="D21" s="15" t="s">
        <v>2018</v>
      </c>
      <c r="E21" s="108"/>
      <c r="F21" s="49"/>
      <c r="G21" s="305"/>
      <c r="H21" s="43"/>
      <c r="I21" s="304"/>
      <c r="J21" s="108"/>
      <c r="K21" s="108"/>
    </row>
    <row r="22" customFormat="false" ht="21" hidden="false" customHeight="false" outlineLevel="0" collapsed="false">
      <c r="A22" s="15" t="s">
        <v>2019</v>
      </c>
      <c r="B22" s="66"/>
      <c r="C22" s="108"/>
      <c r="D22" s="1"/>
      <c r="E22" s="108"/>
      <c r="F22" s="43"/>
      <c r="G22" s="305"/>
      <c r="H22" s="43"/>
      <c r="J22" s="108"/>
      <c r="K22" s="108"/>
    </row>
    <row r="23" customFormat="false" ht="21" hidden="false" customHeight="false" outlineLevel="0" collapsed="false">
      <c r="A23" s="15" t="s">
        <v>2020</v>
      </c>
      <c r="B23" s="66"/>
      <c r="C23" s="108"/>
      <c r="D23" s="1"/>
      <c r="E23" s="108"/>
      <c r="F23" s="108"/>
      <c r="H23" s="108"/>
      <c r="J23" s="108"/>
      <c r="K23" s="108"/>
    </row>
    <row r="24" customFormat="false" ht="21" hidden="false" customHeight="false" outlineLevel="0" collapsed="false">
      <c r="A24" s="15" t="s">
        <v>2021</v>
      </c>
      <c r="B24" s="66"/>
      <c r="C24" s="108"/>
      <c r="D24" s="66"/>
      <c r="E24" s="150"/>
      <c r="F24" s="108"/>
      <c r="H24" s="108"/>
      <c r="J24" s="108"/>
      <c r="K24" s="108"/>
    </row>
    <row r="25" customFormat="false" ht="21" hidden="false" customHeight="false" outlineLevel="0" collapsed="false">
      <c r="A25" s="15" t="s">
        <v>2022</v>
      </c>
      <c r="B25" s="66"/>
      <c r="C25" s="108"/>
      <c r="D25" s="66"/>
      <c r="E25" s="150"/>
      <c r="F25" s="108"/>
      <c r="H25" s="108"/>
      <c r="J25" s="108"/>
      <c r="K25" s="108"/>
    </row>
    <row r="26" customFormat="false" ht="21" hidden="false" customHeight="false" outlineLevel="0" collapsed="false">
      <c r="A26" s="66"/>
      <c r="B26" s="66"/>
      <c r="C26" s="108"/>
      <c r="D26" s="66"/>
      <c r="E26" s="150"/>
      <c r="F26" s="108"/>
      <c r="H26" s="108"/>
      <c r="J26" s="108"/>
      <c r="K26" s="108"/>
    </row>
    <row r="27" customFormat="false" ht="21" hidden="false" customHeight="false" outlineLevel="0" collapsed="false">
      <c r="A27" s="66"/>
      <c r="B27" s="66"/>
      <c r="C27" s="108"/>
      <c r="D27" s="66"/>
      <c r="E27" s="150"/>
      <c r="F27" s="108"/>
      <c r="H27" s="108"/>
      <c r="J27" s="108"/>
      <c r="K27" s="108"/>
    </row>
    <row r="28" customFormat="false" ht="21" hidden="false" customHeight="false" outlineLevel="0" collapsed="false">
      <c r="A28" s="30"/>
      <c r="B28" s="30"/>
      <c r="C28" s="59"/>
      <c r="D28" s="30"/>
      <c r="E28" s="259"/>
      <c r="F28" s="59"/>
      <c r="G28" s="62"/>
      <c r="H28" s="59"/>
      <c r="I28" s="62"/>
      <c r="J28" s="59"/>
      <c r="K28" s="59"/>
    </row>
    <row r="30" customFormat="false" ht="21" hidden="false" customHeight="false" outlineLevel="0" collapsed="false">
      <c r="K30" s="202" t="n">
        <v>64</v>
      </c>
    </row>
    <row r="32" customFormat="false" ht="21" hidden="false" customHeight="false" outlineLevel="0" collapsed="false">
      <c r="A32" s="36" t="s">
        <v>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1" hidden="false" customHeight="false" outlineLevel="0" collapsed="false">
      <c r="A33" s="38" t="s">
        <v>197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1" hidden="false" customHeight="false" outlineLevel="0" collapsed="false">
      <c r="A34" s="4"/>
      <c r="B34" s="39"/>
      <c r="C34" s="39"/>
      <c r="D34" s="4"/>
      <c r="E34" s="4"/>
      <c r="F34" s="39"/>
      <c r="G34" s="39"/>
      <c r="H34" s="39"/>
      <c r="I34" s="39"/>
      <c r="J34" s="39"/>
      <c r="K34" s="39"/>
    </row>
    <row r="35" s="1" customFormat="true" ht="21" hidden="false" customHeight="false" outlineLevel="0" collapsed="false">
      <c r="A35" s="5"/>
      <c r="B35" s="5"/>
      <c r="C35" s="6" t="s">
        <v>2</v>
      </c>
      <c r="D35" s="7" t="s">
        <v>3</v>
      </c>
      <c r="E35" s="7"/>
      <c r="F35" s="6" t="s">
        <v>4</v>
      </c>
      <c r="G35" s="7" t="s">
        <v>5</v>
      </c>
      <c r="H35" s="7"/>
      <c r="I35" s="7"/>
      <c r="J35" s="7"/>
      <c r="K35" s="6" t="s">
        <v>6</v>
      </c>
    </row>
    <row r="36" s="1" customFormat="true" ht="21" hidden="false" customHeight="false" outlineLevel="0" collapsed="false">
      <c r="A36" s="8" t="s">
        <v>7</v>
      </c>
      <c r="B36" s="8" t="s">
        <v>8</v>
      </c>
      <c r="C36" s="8" t="s">
        <v>9</v>
      </c>
      <c r="D36" s="9" t="s">
        <v>10</v>
      </c>
      <c r="E36" s="9" t="s">
        <v>10</v>
      </c>
      <c r="F36" s="8" t="s">
        <v>11</v>
      </c>
      <c r="G36" s="2" t="s">
        <v>12</v>
      </c>
      <c r="H36" s="6" t="s">
        <v>13</v>
      </c>
      <c r="I36" s="2" t="s">
        <v>14</v>
      </c>
      <c r="J36" s="6" t="s">
        <v>15</v>
      </c>
      <c r="K36" s="8" t="s">
        <v>16</v>
      </c>
    </row>
    <row r="37" s="1" customFormat="true" ht="21" hidden="false" customHeight="false" outlineLevel="0" collapsed="false">
      <c r="A37" s="10"/>
      <c r="B37" s="10"/>
      <c r="C37" s="10"/>
      <c r="D37" s="11" t="s">
        <v>17</v>
      </c>
      <c r="E37" s="12" t="s">
        <v>18</v>
      </c>
      <c r="F37" s="10"/>
      <c r="G37" s="13" t="s">
        <v>19</v>
      </c>
      <c r="H37" s="14" t="s">
        <v>20</v>
      </c>
      <c r="I37" s="13" t="s">
        <v>21</v>
      </c>
      <c r="J37" s="14" t="s">
        <v>22</v>
      </c>
      <c r="K37" s="10" t="s">
        <v>23</v>
      </c>
    </row>
    <row r="38" customFormat="false" ht="21" hidden="false" customHeight="false" outlineLevel="0" collapsed="false">
      <c r="A38" s="306" t="s">
        <v>2023</v>
      </c>
      <c r="B38" s="54" t="s">
        <v>2024</v>
      </c>
      <c r="C38" s="54" t="s">
        <v>2025</v>
      </c>
      <c r="D38" s="54" t="s">
        <v>2026</v>
      </c>
      <c r="E38" s="301" t="s">
        <v>2027</v>
      </c>
      <c r="F38" s="49" t="s">
        <v>1982</v>
      </c>
      <c r="G38" s="50" t="s">
        <v>29</v>
      </c>
      <c r="H38" s="51" t="s">
        <v>29</v>
      </c>
      <c r="I38" s="51" t="s">
        <v>29</v>
      </c>
      <c r="J38" s="50" t="s">
        <v>29</v>
      </c>
      <c r="K38" s="108"/>
    </row>
    <row r="39" customFormat="false" ht="21" hidden="false" customHeight="false" outlineLevel="0" collapsed="false">
      <c r="A39" s="54" t="s">
        <v>2028</v>
      </c>
      <c r="B39" s="54" t="s">
        <v>2029</v>
      </c>
      <c r="C39" s="108"/>
      <c r="D39" s="54" t="s">
        <v>2030</v>
      </c>
      <c r="E39" s="301" t="s">
        <v>2031</v>
      </c>
      <c r="F39" s="108"/>
      <c r="H39" s="108"/>
      <c r="J39" s="108"/>
      <c r="K39" s="108"/>
    </row>
    <row r="40" customFormat="false" ht="21" hidden="false" customHeight="false" outlineLevel="0" collapsed="false">
      <c r="A40" s="54" t="s">
        <v>2032</v>
      </c>
      <c r="B40" s="54" t="s">
        <v>2033</v>
      </c>
      <c r="C40" s="108"/>
      <c r="D40" s="108"/>
      <c r="E40" s="301" t="s">
        <v>2034</v>
      </c>
      <c r="F40" s="108"/>
      <c r="H40" s="108"/>
      <c r="J40" s="108"/>
      <c r="K40" s="108"/>
    </row>
    <row r="41" customFormat="false" ht="21" hidden="false" customHeight="false" outlineLevel="0" collapsed="false">
      <c r="A41" s="108"/>
      <c r="B41" s="108"/>
      <c r="C41" s="108"/>
      <c r="D41" s="108"/>
      <c r="E41" s="150"/>
      <c r="F41" s="108"/>
      <c r="H41" s="108"/>
      <c r="J41" s="108"/>
      <c r="K41" s="108"/>
    </row>
    <row r="42" customFormat="false" ht="21" hidden="false" customHeight="false" outlineLevel="0" collapsed="false">
      <c r="A42" s="108"/>
      <c r="B42" s="108"/>
      <c r="C42" s="108"/>
      <c r="D42" s="108"/>
      <c r="E42" s="150"/>
      <c r="F42" s="108"/>
      <c r="H42" s="108"/>
      <c r="J42" s="108"/>
      <c r="K42" s="108"/>
    </row>
    <row r="43" customFormat="false" ht="21" hidden="false" customHeight="false" outlineLevel="0" collapsed="false">
      <c r="A43" s="302"/>
      <c r="B43" s="66"/>
      <c r="C43" s="108"/>
      <c r="D43" s="69"/>
      <c r="E43" s="150"/>
      <c r="F43" s="55"/>
      <c r="G43" s="303"/>
      <c r="H43" s="108"/>
      <c r="I43" s="304"/>
      <c r="J43" s="108"/>
      <c r="K43" s="108"/>
    </row>
    <row r="44" customFormat="false" ht="21" hidden="false" customHeight="false" outlineLevel="0" collapsed="false">
      <c r="A44" s="66"/>
      <c r="B44" s="66"/>
      <c r="C44" s="108"/>
      <c r="D44" s="69"/>
      <c r="E44" s="150"/>
      <c r="F44" s="108"/>
      <c r="H44" s="108"/>
      <c r="J44" s="108"/>
      <c r="K44" s="108"/>
    </row>
    <row r="45" customFormat="false" ht="21" hidden="false" customHeight="false" outlineLevel="0" collapsed="false">
      <c r="A45" s="66"/>
      <c r="B45" s="66"/>
      <c r="C45" s="108"/>
      <c r="D45" s="69"/>
      <c r="E45" s="150"/>
      <c r="F45" s="108"/>
      <c r="H45" s="108"/>
      <c r="J45" s="108"/>
      <c r="K45" s="108"/>
    </row>
    <row r="46" customFormat="false" ht="21" hidden="false" customHeight="false" outlineLevel="0" collapsed="false">
      <c r="A46" s="16"/>
      <c r="B46" s="66"/>
      <c r="C46" s="108"/>
      <c r="D46" s="69"/>
      <c r="E46" s="150"/>
      <c r="F46" s="108"/>
      <c r="H46" s="108"/>
      <c r="J46" s="108"/>
      <c r="K46" s="108"/>
    </row>
    <row r="47" customFormat="false" ht="21" hidden="false" customHeight="false" outlineLevel="0" collapsed="false">
      <c r="A47" s="66"/>
      <c r="B47" s="66"/>
      <c r="C47" s="108"/>
      <c r="D47" s="69"/>
      <c r="E47" s="150"/>
      <c r="F47" s="108"/>
      <c r="H47" s="108"/>
      <c r="J47" s="108"/>
      <c r="K47" s="108"/>
    </row>
    <row r="48" customFormat="false" ht="21" hidden="false" customHeight="false" outlineLevel="0" collapsed="false">
      <c r="A48" s="66"/>
      <c r="B48" s="66"/>
      <c r="C48" s="108"/>
      <c r="D48" s="69"/>
      <c r="E48" s="150"/>
      <c r="F48" s="108"/>
      <c r="H48" s="108"/>
      <c r="J48" s="108"/>
      <c r="K48" s="108"/>
    </row>
    <row r="49" customFormat="false" ht="21" hidden="false" customHeight="false" outlineLevel="0" collapsed="false">
      <c r="A49" s="66"/>
      <c r="B49" s="66"/>
      <c r="C49" s="108"/>
      <c r="D49" s="66"/>
      <c r="E49" s="150"/>
      <c r="F49" s="108"/>
      <c r="H49" s="108"/>
      <c r="J49" s="108"/>
      <c r="K49" s="108"/>
    </row>
    <row r="50" customFormat="false" ht="21" hidden="false" customHeight="false" outlineLevel="0" collapsed="false">
      <c r="A50" s="66"/>
      <c r="B50" s="66"/>
      <c r="C50" s="108"/>
      <c r="D50" s="66"/>
      <c r="E50" s="150"/>
      <c r="F50" s="108"/>
      <c r="H50" s="108"/>
      <c r="J50" s="108"/>
      <c r="K50" s="108"/>
    </row>
    <row r="51" customFormat="false" ht="21" hidden="false" customHeight="false" outlineLevel="0" collapsed="false">
      <c r="A51" s="66"/>
      <c r="B51" s="66"/>
      <c r="C51" s="108"/>
      <c r="D51" s="66"/>
      <c r="E51" s="108"/>
      <c r="F51" s="49"/>
      <c r="G51" s="305"/>
      <c r="H51" s="43"/>
      <c r="I51" s="304"/>
      <c r="J51" s="108"/>
      <c r="K51" s="108"/>
    </row>
    <row r="52" customFormat="false" ht="21" hidden="false" customHeight="false" outlineLevel="0" collapsed="false">
      <c r="A52" s="66"/>
      <c r="B52" s="66"/>
      <c r="C52" s="108"/>
      <c r="D52" s="1"/>
      <c r="E52" s="108"/>
      <c r="F52" s="43"/>
      <c r="G52" s="305"/>
      <c r="H52" s="43"/>
      <c r="J52" s="108"/>
      <c r="K52" s="108"/>
    </row>
    <row r="53" customFormat="false" ht="21" hidden="false" customHeight="false" outlineLevel="0" collapsed="false">
      <c r="A53" s="66"/>
      <c r="B53" s="66"/>
      <c r="C53" s="108"/>
      <c r="D53" s="1"/>
      <c r="E53" s="108"/>
      <c r="F53" s="108"/>
      <c r="H53" s="108"/>
      <c r="J53" s="108"/>
      <c r="K53" s="108"/>
    </row>
    <row r="54" customFormat="false" ht="21" hidden="false" customHeight="false" outlineLevel="0" collapsed="false">
      <c r="A54" s="66"/>
      <c r="B54" s="66"/>
      <c r="C54" s="108"/>
      <c r="D54" s="66"/>
      <c r="E54" s="150"/>
      <c r="F54" s="108"/>
      <c r="H54" s="108"/>
      <c r="J54" s="108"/>
      <c r="K54" s="108"/>
    </row>
    <row r="55" customFormat="false" ht="21" hidden="false" customHeight="false" outlineLevel="0" collapsed="false">
      <c r="A55" s="66"/>
      <c r="B55" s="66"/>
      <c r="C55" s="108"/>
      <c r="D55" s="66"/>
      <c r="E55" s="150"/>
      <c r="F55" s="108"/>
      <c r="H55" s="108"/>
      <c r="J55" s="108"/>
      <c r="K55" s="108"/>
    </row>
    <row r="56" customFormat="false" ht="21" hidden="false" customHeight="false" outlineLevel="0" collapsed="false">
      <c r="A56" s="30"/>
      <c r="B56" s="30"/>
      <c r="C56" s="59"/>
      <c r="D56" s="30"/>
      <c r="E56" s="259"/>
      <c r="F56" s="59"/>
      <c r="G56" s="62"/>
      <c r="H56" s="59"/>
      <c r="I56" s="62"/>
      <c r="J56" s="59"/>
      <c r="K56" s="59"/>
    </row>
    <row r="58" customFormat="false" ht="21" hidden="false" customHeight="false" outlineLevel="0" collapsed="false">
      <c r="K58" s="202" t="s">
        <v>23</v>
      </c>
    </row>
    <row r="59" customFormat="false" ht="21" hidden="false" customHeight="false" outlineLevel="0" collapsed="false">
      <c r="K59" s="202" t="s">
        <v>23</v>
      </c>
    </row>
    <row r="60" customFormat="false" ht="21" hidden="false" customHeight="false" outlineLevel="0" collapsed="false">
      <c r="K60" s="202" t="n">
        <v>65</v>
      </c>
    </row>
  </sheetData>
  <mergeCells count="8">
    <mergeCell ref="A2:K2"/>
    <mergeCell ref="A3:K3"/>
    <mergeCell ref="D5:E5"/>
    <mergeCell ref="G5:J5"/>
    <mergeCell ref="A32:K32"/>
    <mergeCell ref="A33:K33"/>
    <mergeCell ref="D35:E35"/>
    <mergeCell ref="G35:J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38:17Z</dcterms:created>
  <dc:creator>admin</dc:creator>
  <dc:description/>
  <dc:language>en-US</dc:language>
  <cp:lastModifiedBy>Windows User</cp:lastModifiedBy>
  <cp:lastPrinted>2020-12-15T07:16:00Z</cp:lastPrinted>
  <dcterms:modified xsi:type="dcterms:W3CDTF">2020-12-18T09:00:02Z</dcterms:modified>
  <cp:revision>0</cp:revision>
  <dc:subject/>
  <dc:title/>
</cp:coreProperties>
</file>