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ย1ก1" sheetId="1" state="visible" r:id="rId2"/>
    <sheet name="ย1ก2" sheetId="2" state="visible" r:id="rId3"/>
    <sheet name="ย1ก3" sheetId="3" state="visible" r:id="rId4"/>
    <sheet name="ย1ก4" sheetId="4" state="visible" r:id="rId5"/>
    <sheet name="ย2ก1" sheetId="5" state="visible" r:id="rId6"/>
    <sheet name="ย2ก2" sheetId="6" state="visible" r:id="rId7"/>
    <sheet name="ย2ก3" sheetId="7" state="visible" r:id="rId8"/>
    <sheet name="ย2ก4" sheetId="8" state="visible" r:id="rId9"/>
    <sheet name="ย3ก1" sheetId="9" state="visible" r:id="rId10"/>
    <sheet name="ย3ก2" sheetId="10" state="visible" r:id="rId11"/>
    <sheet name="ย3ก3" sheetId="11" state="visible" r:id="rId12"/>
    <sheet name="งบหน้าสรุป" sheetId="12" state="visible" r:id="rId13"/>
    <sheet name="ย3ก4" sheetId="13" state="visible" r:id="rId14"/>
  </sheets>
  <definedNames>
    <definedName function="false" hidden="false" localSheetId="0" name="_xlnm.Print_Titles" vbProcedure="false">ย1ก1!$4:$5</definedName>
    <definedName function="false" hidden="false" localSheetId="1" name="_xlnm.Print_Titles" vbProcedure="false">ย1ก2!$3:$4</definedName>
    <definedName function="false" hidden="false" localSheetId="2" name="_xlnm.Print_Titles" vbProcedure="false">ย1ก3!$3:$4</definedName>
    <definedName function="false" hidden="false" localSheetId="3" name="_xlnm.Print_Titles" vbProcedure="false">ย1ก4!$4:$5</definedName>
    <definedName function="false" hidden="false" localSheetId="4" name="_xlnm.Print_Titles" vbProcedure="false">ย2ก1!$3:$4</definedName>
    <definedName function="false" hidden="false" localSheetId="5" name="_xlnm.Print_Titles" vbProcedure="false">ย2ก2!$4:$5</definedName>
    <definedName function="false" hidden="false" localSheetId="6" name="_xlnm.Print_Titles" vbProcedure="false">ย2ก3!$3:$4</definedName>
    <definedName function="false" hidden="false" localSheetId="7" name="_xlnm.Print_Titles" vbProcedure="false">ย2ก4!$4:$5</definedName>
    <definedName function="false" hidden="false" localSheetId="8" name="_xlnm.Print_Titles" vbProcedure="false">ย3ก1!$4:$5</definedName>
    <definedName function="false" hidden="false" localSheetId="9" name="_xlnm.Print_Titles" vbProcedure="false">ย3ก2!$3:$4</definedName>
    <definedName function="false" hidden="false" localSheetId="10" name="_xlnm.Print_Titles" vbProcedure="false">ย3ก3!$3:$4</definedName>
    <definedName function="false" hidden="false" localSheetId="12" name="_xlnm.Print_Titles" vbProcedure="false">ย3ก4!$4:$5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  <definedName function="false" hidden="false" localSheetId="10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64">
  <si>
    <t xml:space="preserve">ยุทธศาสตร์ที่</t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เสริมสร้างคุณธรรม วัฒนธรรมให้แก่สังคมทุกภาคส่วนและส่งเสริมการดำรงชีวิตตามหลักปรัชญาเศรษฐกิจพอเพียง</t>
    </r>
  </si>
  <si>
    <t xml:space="preserve">กลยุทธ์ที่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การใช้หลักธรรมทางศาสนาเทิดทูนสถาบันชาติ ศาสนา และพระมหากษัตริย์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แผน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โครงการ</t>
    </r>
  </si>
  <si>
    <t xml:space="preserve">วัตถุประสงค์</t>
  </si>
  <si>
    <t xml:space="preserve">หน่วยงาน</t>
  </si>
  <si>
    <t xml:space="preserve">เป้าหมาย</t>
  </si>
  <si>
    <t xml:space="preserve">งบประมาณ</t>
  </si>
  <si>
    <t xml:space="preserve">ปีงบประมาณ ๒๕๖๒</t>
  </si>
  <si>
    <t xml:space="preserve">หมายเหตุ</t>
  </si>
  <si>
    <t xml:space="preserve">ของโครงการ</t>
  </si>
  <si>
    <t xml:space="preserve">ที่รับผิดชอบ</t>
  </si>
  <si>
    <t xml:space="preserve">ผลลัพธ์เชิงปริมาณ</t>
  </si>
  <si>
    <t xml:space="preserve">ผลลัพธ์เชิงคุณภาพ</t>
  </si>
  <si>
    <t xml:space="preserve">ที่ใช้</t>
  </si>
  <si>
    <r>
      <rPr>
        <b val="true"/>
        <sz val="12"/>
        <color rgb="FF000000"/>
        <rFont val="Noto Sans Devanagari"/>
        <family val="2"/>
      </rPr>
      <t xml:space="preserve">ไตรมาส ๑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ธค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๖๑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ไตรมาส ๒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ค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๖๒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ไตรมาส ๓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ม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ย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๖๒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ไตรมาส ๔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Noto Sans Devanagari"/>
        <family val="2"/>
      </rPr>
      <t xml:space="preserve">กย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๖๒</t>
    </r>
    <r>
      <rPr>
        <b val="true"/>
        <sz val="12"/>
        <color rgb="FF000000"/>
        <rFont val="TH SarabunPSK"/>
        <family val="2"/>
      </rPr>
      <t xml:space="preserve">)</t>
    </r>
  </si>
  <si>
    <t xml:space="preserve">งานมหกรรมความสามารถทางศิลปวัฒนธรรม วิชาการ เทคโนโลยีของนักเรียน ปีการศึกษา ๒๕๖๒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เป็นเวทีให้นักเรียนได้รับการพัฒนาตนเองด้านศิลปะ ดนตรี วิชาการ งานอาชีพ         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ให้ผู้บริหาร ครู และบุคลากรทางการศึกษาได้พัฒนาต่อยอดนวัตกรรมทางการศึกษาอย่างหลากหลาย                       </t>
    </r>
  </si>
  <si>
    <r>
      <rPr>
        <sz val="12"/>
        <color rgb="FF000000"/>
        <rFont val="Noto Sans Devanagari"/>
        <family val="2"/>
      </rPr>
      <t xml:space="preserve">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รงเรียนเป็นตัวแทนเข้าแข่งขัน ระดับชาติ ๓๐๐ รายการ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ักเรียนเป็นตัวแทนเขตพื้นที่เข้าร่วมแข่งขันระดับชาติ จำนวน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ูผู้ฝึกสอน จำนวน ๔๐๐ คน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นักเรียนและครูมีเวทีแสดงออกและแลกเปลี่ยนเรียนรู้ได้รับการปลูกฝังและพัฒนาคุณธรรม จิตสำนึกความเป็นไทย มีความรักภาคภูมิใจในความเป็นไทย</t>
    </r>
  </si>
  <si>
    <t xml:space="preserve">ü</t>
  </si>
  <si>
    <t xml:space="preserve">ยกระดับการศึกษาให้ได้มาตรฐาน        กิจกรรม ขับเคลื่อนการพัฒนาโรงเรียนคุณธรรมตามแนวทางมูลนิธิยุวสถิรคุณจังหวัดศรีสะเกษ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ประชุมปฏิบัติการวางแผนกำหนดแนวทางการปฏิบัติงานละสร้างความเข้าใจ ร่วมกันจัดทำคู่มือการดำเนินงานให้มีความชัดเจน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คุณธรรมจริยธรรมแบบมีส่วนร่วมโดยใช้โครงงานคุณธรรมเป็นเครื่องมืองในการเรียนรู้ที่เป็นรูปธรรมอย่างต่อเนื่อง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นิเทศติดตามประเมินผลการดำเนินงานและวิธีการปฏิบัติที่ดี  </t>
    </r>
    <r>
      <rPr>
        <sz val="12"/>
        <color rgb="FF000000"/>
        <rFont val="TH SarabunPSK"/>
        <family val="2"/>
      </rPr>
      <t xml:space="preserve">(Best Practices) .</t>
    </r>
    <r>
      <rPr>
        <sz val="12"/>
        <color rgb="FF000000"/>
        <rFont val="Noto Sans Devanagari"/>
        <family val="2"/>
      </rPr>
      <t xml:space="preserve">ในการพัฒนาคุณธรรมจริยธรรมในสถานศึกษา 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เครือข่ายคุณธรรม จริยธรรมแบบบูรณาการศึกษาแหล่งเรียนรู้เชิงปฏิบัติการที่สร้างเสริมความสามัคคีปรองดองแบบมีส่วนร่วมทุกองค์กร</t>
    </r>
  </si>
  <si>
    <r>
      <rPr>
        <sz val="12"/>
        <color rgb="FF000000"/>
        <rFont val="Noto Sans Devanagari"/>
        <family val="2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ึกษาธิการจังหวัดศรีสะเกษ</t>
    </r>
  </si>
  <si>
    <r>
      <rPr>
        <sz val="12"/>
        <color rgb="FF000000"/>
        <rFont val="Noto Sans Devanagari"/>
        <family val="2"/>
      </rPr>
      <t xml:space="preserve">โรงเรียน จำนวน ๑๔๐ แห่ง จาก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๖๘ แห่ง สังกัด สพ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โรงเรียนราชประชานุเคราะห์ฯ  ๑๖ แห่ง สังกัด สอศ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๗ แห่ง สังกัด สช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๗ แห่ง สังกัด กศ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๒ แห่ง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นักเรียน  ครู ผู้บริหารและบุคลากรทางการศึกษาสังกัด  สพป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สพม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สอศ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สช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ศก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นจังหวัดศรีสะเกษ ได้รับการพัฒนาคุณธรรมจริยธรรมในระดับพื้นฐานและสามารถขยายผลความรู้ที่ได้จากการพัฒนาและนำไปพัฒนาสถานศึกษามีพฤติกรรมคุณธรรมจริยธรรมเพิ่มมากขึ้น</t>
    </r>
  </si>
  <si>
    <r>
      <rPr>
        <sz val="12"/>
        <color rgb="FF000000"/>
        <rFont val="Noto Sans Devanagari"/>
        <family val="2"/>
      </rPr>
      <t xml:space="preserve">โครงการวันสำคัญทางพระพุทธศาสนา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ัปดาห์ส่งเสริมพระพุทธศาสนาเนื่องในวันมาฆบูชา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ัปดาห์ส่งเสริมพระพุทธศาสนาเนื่องในวันวิสาขบูชา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ัปดาห์ส่งเสริมพระพุทธศาสนาเนื่องในวันอาสาฬบูชา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ใช้โอกาสวันสำคัญทางพระพุทธศาสนาที่มีชาวพุทธทั่วโลกยอมรับนับถือ รณรงค์ให้เด็ก เยาวชน ประชาชนเลื่อมใสในหลักธรรมคำสั่งสอน  จนเกิดการนำไปประพฤติปฏิบัติและเกิดประโยชน์แก่ตนและสังคม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ผยแพร่พุทธธรรมให้กว้างขวางแพร่หลาย และดำรงไว้ซึ่งวันสำคัญทางพระพุทธศาสนา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พุทธศาสนิกชนได้มีแนวทางการประพฤติปฏิบัติที่ถูกต้อง และเหมาะสมสร้างสันติสุขและความปรองดองสมานฉันท์ในสังคมไทยอย่างยั่งยืน ส่งเสริมให้นำค่านิยมหลัก  ๑๒  ประการ  มาเป็นภูมิคุ้มกันในการดำเนินชีวิต  ประกอบด้วยความรักชาติ ศาสนา พระมหากษัตริย์  การรักษาวัฒนธรรมประเพณีไทย  และการมีศีลธรรม  รักษาความสัตย์  ดำรงตนด้วยหลักธรรมในปรัชญาองเศรษฐกิจพอเพียง</t>
    </r>
  </si>
  <si>
    <t xml:space="preserve">สำนักงานพระพุทธศาสนาจังหวัด        ศรีสะเกษ</t>
  </si>
  <si>
    <r>
      <rPr>
        <sz val="12"/>
        <color rgb="FF000000"/>
        <rFont val="Noto Sans Devanagari"/>
        <family val="2"/>
      </rPr>
      <t xml:space="preserve">เด็ก เยาวชน และประชาชน จำนวน ๕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พุทธศาสนิกชนได้บำเพ็ญกุศลเพื่อน้อมถวายเป็นพุทธบูชาในโอกาสวันสำคัญทางพระพุทธศาสนา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ัดและองค์กรทางพระพุทธศาสนาจะได้เป็นศูนย์รวมในการอำนวยความสะดวกในการปฏิบัติธรรมและกิจกรรมอื่น ๆ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พุทธศาสนิกชนได้ร่วมกิจกรรมและสืบทอดพระพุทธศาสนาให้มีความมั่นคงสืบไป</t>
    </r>
  </si>
  <si>
    <t xml:space="preserve">โครงการส่งเสริมอาชีพในชุมชนตามแนวเศรษฐกิจพอเพียง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นองตอบตามแนวพระราชดำริของพระบาทสมเด็จพระเจ้าอยู่หัว 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๙ และสำนึกถึงพระมหากรุณาธิคุณ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ประชาชนมีการใช้ชีวิตประจำวันตามหลักการของความพอเพียง ความพอดี การใช้ชีวิตอย่างรอบคอบ  ไม่ฟุ่มเฟือย ใช้ชีวิตในความไม่ประมาท ใช้ทรัพยากรที่มีอยู่ให้เกิดประโยชน์ มีคุณค่า เกิดรายได้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กิดการเพิ่มทักษะความรู้สร้างเสริมรายได้ในการประกอบอาชีพแก่ประชาชน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ประชาชนสามารถลดรายจ่ายภายในครัวเรือนได้</t>
    </r>
  </si>
  <si>
    <t xml:space="preserve">เทศบาลเมืองศรีสะเกษ</t>
  </si>
  <si>
    <t xml:space="preserve">ประชาชนผู้ว่างงานหรือผู้สนใจประกอบอาชีพ  จำนวน  ๔๗  ชุมชน  ประมาณ  ๑๐๐  คน</t>
  </si>
  <si>
    <t xml:space="preserve">ประชาชนผู้ว่างงานหรือผู้สนใจประกอบอาชีพร้อยละ  ๖๐</t>
  </si>
  <si>
    <t xml:space="preserve">โครงการพัฒนาผลิตภัณฑ์ชุมชนและเครือข่ายอาชี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จัดเก็บรวบรวมข้อมูลผู้ประกอบธุรกิจการค้าขนาดย่อมและผู้ผลิตในชุมชน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องค์ความรู้และส่งเสริมผู้ประกอบธุรกิจการค้าขาดย่อม ผู้ผลิตในชุมชน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ช่องทางการประชาสัมพันธ์เผยแพร่สินค้าและผลิตภัณฑ์สินค้าจากชุมชน</t>
    </r>
  </si>
  <si>
    <t xml:space="preserve"> ผู้ประกอบการในเขตเทศบาลเมืองศรีสะเกษ จำนวน ๓๐ คน</t>
  </si>
  <si>
    <t xml:space="preserve">ผู้ประกอบการในเขตเทศบาลเมืองศรีสะเกษได้มีการพัฒนาอาชีพ  มีรายได้สร้างความเข้มแข็งของชุมชน</t>
  </si>
  <si>
    <t xml:space="preserve">โครงการส่งเสริมธุรกิจขนาดย่อ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ดำเนินการแก้ไขปัญหาความยากจนตามหลักปรัชญาเศรษฐกิจพอเพียง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ประชาชนมีรายได้เสริม มีแหล่งการกระจายสินค้าชุมชน       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ประชาชนใช้เวลาว่างให้เกิดประดยชน์ในลักษณะการรวมกลุ่ม เป็นการร่วมกันคิด ร่วมกันทำ และร่วมพัฒนา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ให้มีแหล่งท่องเที่ยวแห่งใหม่ในพื้นที่เทศบาลเมืองศรีสะเกษ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พัฒนาศักยภาพเพิ่มพูนความรู้จากสิ่งที่ได้พบเห็นจากการศึกษาดูงานมาปรับช้ในการประกอบอาชีพ</t>
    </r>
  </si>
  <si>
    <t xml:space="preserve">ประชาชนที่สนใจการประกอบอาชีพทั้ง  ๔๗  ชุมชน  จำนวน  ๕๐  ราย</t>
  </si>
  <si>
    <t xml:space="preserve">ประชาชนสนใจการประกอบอาชีพทั้ง  ๔๗  ชุมชน  จำนวน  ๕๐  ราย  มีคุณภาพชีวิตดีขึ้น</t>
  </si>
  <si>
    <r>
      <rPr>
        <sz val="12"/>
        <color rgb="FF000000"/>
        <rFont val="Noto Sans Devanagari"/>
        <family val="2"/>
      </rPr>
      <t xml:space="preserve">การปฏิบัติละหมา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ันละหมาดใหญ่</t>
    </r>
    <r>
      <rPr>
        <sz val="12"/>
        <color rgb="FF000000"/>
        <rFont val="TH SarabunPSK"/>
        <family val="2"/>
      </rPr>
      <t xml:space="preserve">)</t>
    </r>
  </si>
  <si>
    <t xml:space="preserve">มัสยิด       วะฮ์ดานียะฮ์</t>
  </si>
  <si>
    <t xml:space="preserve">ชาวมุสลิม ๒๐ คน</t>
  </si>
  <si>
    <t xml:space="preserve">การถือศีลอดในเดือนรอมฎอน</t>
  </si>
  <si>
    <t xml:space="preserve">การจัดงานวันอีด     อีดิ้ล ฟิตรี้</t>
  </si>
  <si>
    <t xml:space="preserve">ชาวมุสลิม ๑๐๐ คน</t>
  </si>
  <si>
    <t xml:space="preserve">การจัดงาน           วันวาเลนไทน์</t>
  </si>
  <si>
    <t xml:space="preserve">คริสตจักรในจังหวัด        ศรีสะเกษ</t>
  </si>
  <si>
    <t xml:space="preserve">คริสต์ศาสนิกชนในจังหวัด     ศรีสะเกษ</t>
  </si>
  <si>
    <t xml:space="preserve"> -</t>
  </si>
  <si>
    <t xml:space="preserve">การจัดงาน         วันอีสเตอร์</t>
  </si>
  <si>
    <t xml:space="preserve">การจัดงาน            วันคริสต์มาส</t>
  </si>
  <si>
    <t xml:space="preserve">การอธิษฐานพรประเทศไทย</t>
  </si>
  <si>
    <t xml:space="preserve">จัดกิจกรรทำบุญตักบาตรและกิจกรมบำเพ็ญกุศลถวายเป็นพระราชกุศลแด่พระบาทสมเด็จพระเจ้าอยู่หัวพระปรมินทรมหาภูมิพล อดุลยเดช รัชกาลที่ ๙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เป็นการเทิดทูนสถาบันชาติ ศาสนา พระมหากัตริย์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น้อมรำลึกถึงพระมหากรุณาธิคุณพระบาทสมเด็จพระปรมินทรมหาภูมิพล อดุลยเดช 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ถวายเป็นพระราชกุศลแด่พระบาทสมเด็จพระปรมินทรมหาภูมิพล</t>
    </r>
  </si>
  <si>
    <t xml:space="preserve">สำนักงานวัฒนธรรมจังหวัด        ศรีสะเกษ</t>
  </si>
  <si>
    <r>
      <rPr>
        <sz val="12"/>
        <color rgb="FF000000"/>
        <rFont val="Noto Sans Devanagari"/>
        <family val="2"/>
      </rPr>
      <t xml:space="preserve">ข้าราชการ เจ้าหน้าที่ ประชาชนที่ร่วมกิจกรรม จำนวน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๕๐๐ คน</t>
    </r>
  </si>
  <si>
    <t xml:space="preserve">ข้าราชการ เจ้าหน้าที่ ประชาชนที่ร่วมกิจกรรมบำเพ็ญกุศลเพื่อน้อมถวายเป็นพระราชกุศลแด่พระบาทสมเด็จพระเจ้าอยู่หัวพระปรมินทรมหาภูมิพล อดุลยเดช</t>
  </si>
  <si>
    <t xml:space="preserve">โครงการส่งท้ายปีเก่าวิถีไทย ต้อนรับปีใหม่วิถีพุทธ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ี่อให้เด็ก เยาวชน และประชาชนได้ร่วมกิจกรรมบำเพ็ญกุศล ปฏิบัติธรรม สวดมนต์ข้ามปีถวายเป็นพระราชกุศลแด่พระบาทสมเด็จพระปรมินทรมหาภูมิพล อดุลยเดช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ช้มิติทางศาสนาส่งเสริมศีลธรรมในครอบครัวตามหลักปรัชญาของเศรษฐกิจพอเพียง 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ร้างวัฒนธรรมประเพณีในมิติทางศาสนาในเทศกาลส่งท้ายปีเก่า ต้อนรับปีใหม่</t>
    </r>
  </si>
  <si>
    <r>
      <rPr>
        <sz val="12"/>
        <color rgb="FF000000"/>
        <rFont val="Noto Sans Devanagari"/>
        <family val="2"/>
      </rPr>
      <t xml:space="preserve">ผู้ร่วมกิจกรรม ๕๐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 และระดับความพึงพอใจร้อยล่ะ ๗๐</t>
    </r>
  </si>
  <si>
    <t xml:space="preserve">เด็ก เยาวชน ประชาชนทั่วไปใช้หลักธรรมทางพระพุทธศาสนาไปใช้ในชีวิตประจำวัน</t>
  </si>
  <si>
    <r>
      <rPr>
        <sz val="12"/>
        <color rgb="FF000000"/>
        <rFont val="Noto Sans Devanagari"/>
        <family val="2"/>
      </rPr>
      <t xml:space="preserve">โครงการสวดมนต์ข้ามปีอาเซียนและนานาชาติจังหวัด ศรีสะเกษ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๕๖๒ ระหว่างจังหวัดศรีสะเกษประเทศไทย กับจังหวัดอุดรมีชัย ประเทศกัมพูชา</t>
    </r>
  </si>
  <si>
    <t xml:space="preserve">เพื่อส่งเสริมความสัมพันธ์กับประเทศสมาชิกอาเซียนและความสัมพันธ์ระดับประชาชนต่อประชาชนชาวอาเซียน รวมทั้งชาวต่างชาติ ร่วมกิจกรรม “สวดมนต์ข้ามปีอาเซียน สานสัมพันธไมตรีในมิติพระพุทธศาสนา”</t>
  </si>
  <si>
    <t xml:space="preserve">การจัดงานความร่วมมือด้านศาสนากับต่างประเทศ ๑ ครั้งต่อปี</t>
  </si>
  <si>
    <t xml:space="preserve">พุทธศาสนิกชนชาวจังหวัดศรีสะเกษ นักท่องเที่ยวชาวไทย ชาวอาเซียนและนานาชาติ และประเทศเพื่อนบ้าน ที่เข้ากิจกรรมได้ร่วมกันสืบสานกิจกรรมสวดมนต์ข้ามปีอาเซียน และน้อมนำหลักธรรมทางศาสนามาประพฤติปฏิบัติ และมีความสัมพันธไมตรีกันดีต่อกันทั้งในระดับประชาชนและผู้นำระดับเมืองต่อเมืองที่มีชายแดนติดต่อกันมีความรู้สึกที่ดีต่อกันและทำงานร่วมกันอย่างมิตรไมตรี</t>
  </si>
  <si>
    <t xml:space="preserve"> </t>
  </si>
  <si>
    <t xml:space="preserve">โครงการจัดงานสัปดาห์ส่งเสริมพระพุทธศสนาเนื่องในเทศกาลมาฆบูชา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ประชาชนร่วมกิจกรรมบำเพ็ญกุศล ปฏิบัติธรรม เจริญจิตภาวนาถวายเป็นพระราชกุศลแด่พระบาทสมเด็จพระปรมินทรมหาภูมิพล อดุลยเดช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ให้ศาสนิกชนปฏิบัติตามค่านิยมหลักของคนไทย ด้วยการเข้าวัดปฏิบัติธรรม ทำบุญตักบาตร แสดงตนเป็นพุทธมามะกะ เวียนเทียน 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จรรโลงสังคมไทยให้เป็นสังคมที่มีคุณธรรม จริยธรรมอย่างยั่งยืน</t>
    </r>
  </si>
  <si>
    <r>
      <rPr>
        <sz val="12"/>
        <color rgb="FF000000"/>
        <rFont val="Noto Sans Devanagari"/>
        <family val="2"/>
      </rPr>
      <t xml:space="preserve">ผู้ร่วมกิจกรรม๑๐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 และระดับความพึงพอใจร้อยล่ะ ๗๐</t>
    </r>
  </si>
  <si>
    <r>
      <rPr>
        <sz val="12"/>
        <color rgb="FF000000"/>
        <rFont val="Noto Sans Devanagari"/>
        <family val="2"/>
      </rPr>
      <t xml:space="preserve">โครงการมาฆบูชาอาเซียนสานสัมพันธไมตรีกับประเทศอาเซียน ในมิติพระพุทธศาสนา จังหวัดศรีสะเกษ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๕๖๒ระหว่างจังหวัดศรีสะเกษ ประเทศไทย กับจังหวัดอุดรมีชัย ประเทศกัมพูชา</t>
    </r>
  </si>
  <si>
    <t xml:space="preserve">เพื่อส่งเสริมความสัมพันธ์กับประเทศสมาชิกอาเซียนและความสัมพันธ์ระดับประชาชนต่อประชาชนชาวอาเซียน รวมทั้งชาวต่างชาติ ร่วมกิจกรรม “มาฆบูชาอาเซียน สานสัมพันธไมตรีในมิติพระพุทธศาสนา”</t>
  </si>
  <si>
    <t xml:space="preserve">พุทธศาสนิกชนชาวจังหวัดศรีสะเกษ นักท่องเที่ยวชาวไทย ชาวอาเซียนและนานาชาติ และประเทศเพื่อนบ้าน ที่เข้ากิจกรรมได้ร่วมกันสืบสานกิจกรรมมาฆบูชาอาเซียน และน้อมนำหลักธรรมทางศาสนามาประพฤติปฏิบัติ และมีความสัมพันธไมตรีกันดีต่อกันทั้งในระดับประชาชนและผู้นำระดับเมืองต่อเมืองที่มีชายแดนติดต่อกันมีความรู้สึกที่ดีต่อกันและทำงานร่วมกันอย่างมิตรไมตรี</t>
  </si>
  <si>
    <t xml:space="preserve">โครงการบรรพชาอุปสมบทพระภิกษุสามเณร และบวชศีลจาริณีภาคฤดูร้อน เฉลิมพระเกียรติสมเด็จพระเทพรัตนราชสุดาฯสยามบรมราชกุมารีเนื่องในวันคล้ายวันพระราชสมภพ ๒ เมษายน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ถวายเป็นพระราชกุศลแด่สมเด็จพระเทพรัตนราชสุดาฯสยามบรมราชกุมารี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ให้เด็ก เยาวชน และประชาชนได้ศึกษาหลักธรรมคำสอนทางพระพุทธศาสนา มีจิตสำนึกในคุณงามความดี ตลอดจนเห็นคุณค่าของวัฒนธรรม และประเพณีที่ดีงามของไทย</t>
    </r>
  </si>
  <si>
    <t xml:space="preserve">สำนักงานวัฒนธรรมจังหวัด        ศรีสะเกษ และวัดที่เข้าร่วมโครงการ</t>
  </si>
  <si>
    <t xml:space="preserve">วัดที่เข้าร่วมโครงการ ๖๘ แห่ง</t>
  </si>
  <si>
    <t xml:space="preserve">เด็ก เยาวชน ประชาชนชได้ศึกษาหลักธรรมทางพระพุทธศาสนา มีจิตสำนึกในคุณงามความดี เป็นคนดี และเห็นคุณค่าของวัมฯธรรมประเพณีที่ดีงาม</t>
  </si>
  <si>
    <t xml:space="preserve">โครงการจัดกิจกรรมเฉลิมพระเกียรติสมเด็จพระเทพรัตนราชสุดาฯ สยามบรมราชกุมารี ๒ เมษายน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ประชาชนทุกหมู่เหล่า ได้ร่วมแสดงความกตัญญูกตเวที น้อมรำลึกในพระมหากรุณาธิคุณ และแสดงความจงรักภักดี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ืบสานวัมนธรรมประเพณีอันดีงามของปวงชนชาวไทย ที่ยึดมั่นในชาติ ศาสนา พระมหากษัตริย์ให้ธำรงคงอยู่ตลอดไป</t>
    </r>
  </si>
  <si>
    <t xml:space="preserve">ประชาชนในพื้นที่จังหวัด   ศรีสะเกษ</t>
  </si>
  <si>
    <t xml:space="preserve">หน่วยงานภาครัฐ เอกชน และประชาชนทุกหมู่เหล่าได้แสดงความกตัญญูกตเวที</t>
  </si>
  <si>
    <t xml:space="preserve">โครงการจัดงานสัปดาห์ส่งเสริมพระพุทธศาสนาเนื่องในเทศกาล     วิสาขบูชา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ประชาชนร่วมกิจกรรมบำเพ็ญกุศล ปฏิบัติธรรม เจริญจิตภาวนาถวายเป็นพระราชกุศลแด่พระบาทสมเด็จพระปรมินทรมหาภูมิพล อดุลยเดช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ให้ศาสนิกชนปฏิบัติตามค่านิยมหลักของคนไทย ด้วยการเข้าวัดปฏิบัติธรรม ทำบุญตักบาตร แสดงตนเป็นพุทธมามะกะ เวียนเทียน 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ให้ประชาชนปฏิบัติธรรม ละความชั่ว มุ่งทำความดี</t>
    </r>
  </si>
  <si>
    <t xml:space="preserve">โครงการงาน         วิสาขบูชาอาเซียน สานสัมพันธไมตรีในมิติพระพุทธศาสนา จังหวัดศรีสะเกษ ประเทศไทย กับจังหวัดอุดรมีชัย ประเทศกัมพูชา</t>
  </si>
  <si>
    <t xml:space="preserve">เพื่อส่งเสริมความสัมพันธ์กับประเทศสมาชิกอาเซียนและความสัมพันธ์ระดับประชาชนต่อประชาชนชาวอาเซียน รวมทั้งชาวต่างชาติ ร่วมกิจกรรม “วิสาขบูชาอาเซียน สานสัมพันธไมตรีในมิติพระพุทธศาสนา”</t>
  </si>
  <si>
    <t xml:space="preserve">สำนักงานวัฒนธรมจังหวัด        ศรีสะเกษ</t>
  </si>
  <si>
    <t xml:space="preserve">โครงการจัดงานสัปดาห์ส่งเสริมพระพุทธศาสนาเนื่องในเทศกาลอาสาฬหบูชาและวันเข้าพรรษา</t>
  </si>
  <si>
    <r>
      <rPr>
        <sz val="12"/>
        <color rgb="FF000000"/>
        <rFont val="Noto Sans Devanagari"/>
        <family val="2"/>
      </rPr>
      <t xml:space="preserve">โครงการวันอาสาฬหบูชาและเข้าพรรษาอาเซียน สานสัมพันธไมตรีในมิติพระพุทธศาสนา จังหวัดศรีสะเกษ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๕๖๒ ระหว่างจังหวัดศรีสะเกษ ประเทศไทย กับจังหวัดอุดรมีชัย ประเทศกัมพูชา</t>
    </r>
  </si>
  <si>
    <t xml:space="preserve">เพื่อส่งเสริมความสัมพันธ์กับประเทศสมาชิกอาเซียนและความสัมพันธ์ระดับประชาชนต่อประชาชนชาวอาเซียน รวมทั้งชาวต่างชาติ ร่วมกิจกรรม “อาสาฬหบูชาและเข้าพรรษาอาเซียน สานสัมพันธไมตรีในมิติพระพุทธศาสนา”</t>
  </si>
  <si>
    <r>
      <rPr>
        <sz val="12"/>
        <color rgb="FF000000"/>
        <rFont val="Noto Sans Devanagari"/>
        <family val="2"/>
      </rPr>
      <t xml:space="preserve">โครงการประเพณีสงกรานต์อาเซียนสานสัมพันธไมตรีไท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ัมพูชา ประจำปี ๒๕๖๒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เป็นการอนุรักษ์สืบสาน รักษาไว้ซึ่งประเพณีที่ดีงามของไทยและประเทศกัมพูชา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คุณธรรม จริยธรรมของคนในจังหวัด</t>
    </r>
  </si>
  <si>
    <t xml:space="preserve">ประชาชนไทยและกัมพูชาร่วมอนุรักษ์วัฒนธรรมประเพณีร่วมกัน เกิดความสัมพันธ์ที่ดีงามระประเทศเพื่อบ้านอาเซียน</t>
  </si>
  <si>
    <t xml:space="preserve">โครงการจัดกิจกรรมเฉลิมพระเกียรติสมเด็จพระเจ้าอยู่หัว มหาวชิราลงกรณ์ บดินทรเทพยวรางกูร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เป็นการเทิดทูนสถาบันชาติ ศาสนา และพระมหากัตริย์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ร้างขวัญกำลังใจของศาสนิกชนทุกศาสนา</t>
    </r>
  </si>
  <si>
    <t xml:space="preserve">ประชาชนที่เข้าร่วมได้แสดงออกถึงความจงรักภักดีต่อสถาบันพระมหากษัตริย์</t>
  </si>
  <si>
    <t xml:space="preserve">โครงการจัดกิจกรรมเฉลิมพระเกียรติสมเด็จพระนางเจ้าสิริกิติ์ พระบรมราชินีนาถในพระบาทสมเด็จพระเจ้าอยู่หัว        ภูมิพลอดุลยเดช</t>
  </si>
  <si>
    <r>
      <rPr>
        <sz val="12"/>
        <color rgb="FF000000"/>
        <rFont val="Noto Sans Devanagari"/>
        <family val="2"/>
      </rPr>
      <t xml:space="preserve">โครงการตลาดประชารัฐ ตลาดวัฒนธรรม  ถนนสายวัฒนธรรม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น้อมใจภักดิ์ถวายความจงรักภักดี</t>
    </r>
    <r>
      <rPr>
        <sz val="12"/>
        <color rgb="FF000000"/>
        <rFont val="TH SarabunPSK"/>
        <family val="2"/>
      </rPr>
      <t xml:space="preserve">"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ื่อส่งเสริมให้เกิดการท่องเที่ยวทางวัฒนธรรมในพื้นที่โดยความร่วมมือของทุกภาคส่วน ประชาชนอยู่ดีกินดีตามวิถีพอเพียง ๒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ื่อแสดงออกถึงความจงรักภักดีและนำแนวพระราชดำริมาปฏิบัติ</t>
    </r>
  </si>
  <si>
    <t xml:space="preserve">สำนักงานวัฒนธรรมจังหวัด</t>
  </si>
  <si>
    <r>
      <rPr>
        <sz val="12"/>
        <color rgb="FF000000"/>
        <rFont val="Noto Sans Devanagari"/>
        <family val="2"/>
      </rPr>
      <t xml:space="preserve">จัดตลาดประชารัฐ ตลาดวัฒนธรรม ถนนสายวัฒนธรรม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จำนวน ๓๙ ครั้ง</t>
    </r>
  </si>
  <si>
    <t xml:space="preserve">ประชาชนในพื้นที่มีความกินดีอยู่ดี ตามวิถีชีวิตพอเพียง</t>
  </si>
  <si>
    <t xml:space="preserve">สืบสานโครงการอันเนื่องมาจากพระราชดำริ</t>
  </si>
  <si>
    <t xml:space="preserve">เพื่อเรียนรู้หลักปรัชญาของเศรษฐกิจพอเพียง</t>
  </si>
  <si>
    <t xml:space="preserve">มหาวิทยาลัยราชภัฏศรีสะเกษ</t>
  </si>
  <si>
    <t xml:space="preserve">ความพึงพอใจของผู้เข้าร่วมกิจกรรมไม่น้อยกว่าร้อยละ ๘๐</t>
  </si>
  <si>
    <t xml:space="preserve">นักศคกษาได้เรียนรู้เข้าใจตามแนวพระราชดำริฯ</t>
  </si>
  <si>
    <t xml:space="preserve">บริการทางวิชาการตามศาสตร์พระราชา</t>
  </si>
  <si>
    <t xml:space="preserve">ผู้เข้าร่มโครงการมีความรู้ความเข้าใจกฎหมายที่เป็นข้อพิพาทในชุมชนเพิ่มมากขึ้น และมีส่วนร่วมในการแลกเปลี่ยนความคิดเห็น เกิดการพบปะและแก้ไขปัญหาที่เกิดขึ้นในชุมชนร่วมกัน</t>
  </si>
  <si>
    <t xml:space="preserve">ความพึงพอใจของผู้เข้าร่วมกิจกรรมไม่น้อยกว่าร้อยละ ๙๐</t>
  </si>
  <si>
    <t xml:space="preserve">ผู้เข้าร่วมโครงการมีส่วนร่วมในการแลกเปลี่ยนความคิดเห็นเพื่อสะท้อนปัญหาและความต้องการด้านการบริการวิชาการ และพัฒนาแผนการให้บริการที่สอดคล้องกับความต้องการของชุมชน</t>
  </si>
  <si>
    <t xml:space="preserve">โครงพัฒนาศักยภาพการดำเนินงานของผู้นำหมู่บ้านตามหลักปรัชญาเศรษฐกิจพอเพียง</t>
  </si>
  <si>
    <t xml:space="preserve">อบรมผู้นำหมู่บ้านให้ทราบหลักปรัชญาเศรษฐพอเพียงและนำไปขยายผลต่อประชาชนในพื้นที่</t>
  </si>
  <si>
    <t xml:space="preserve">ที่ทำการปกครองอำเภอน้ำเกลี้ยง</t>
  </si>
  <si>
    <r>
      <rPr>
        <sz val="12"/>
        <color rgb="FF000000"/>
        <rFont val="Noto Sans Devanagari"/>
        <family val="2"/>
      </rPr>
      <t xml:space="preserve">กลุ่มเป้าหมายเข้าร่วมโครงการ ประกอบด้วย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๖ แห่ง หมู่บ้าน จำนวน ๗๕ หมู่บ้าน</t>
    </r>
  </si>
  <si>
    <t xml:space="preserve">ผู้นำท้องถิ่น  ผู้นำท้องที่ของอำเภอน้ำเกลี้ยงมีความรู้ความเข้าใจเกี่ยวกับหลักเศรษฐกิจพอเพียงและสามารถนำไปปฏิบัติในพื้นที่ได้อย่างมีประสิทธิภาพ</t>
  </si>
  <si>
    <t xml:space="preserve">รว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ิมสร้างความเข้มแข็งให้แก่สถาบันครอบครัวและปลูกฝังคุณธรรม วัฒนธรรมที่ดีแก่เยาวชน</t>
    </r>
  </si>
  <si>
    <t xml:space="preserve">การอบรมเชิงปฏิบัติการระบบจัดซื้อจัดจ้างภาครัฐด้วยอิเล็กทรอนิกส์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ให้ผู้บริหารสถานศึกษา มีความรู้ มีความเข้าใจถึงขั้นตอน และวิธีปฏิบัติเกี่ยวกับการจัดซื้อจัดจ้างภาครัฐด้วยวิธีการทางอิเล็กทรอนิกส์ </t>
    </r>
    <r>
      <rPr>
        <sz val="12"/>
        <color rgb="FF000000"/>
        <rFont val="TH SarabunPSK"/>
        <family val="2"/>
      </rPr>
      <t xml:space="preserve">(e-GP) </t>
    </r>
    <r>
      <rPr>
        <sz val="12"/>
        <color rgb="FF000000"/>
        <rFont val="Noto Sans Devanagari"/>
        <family val="2"/>
      </rPr>
      <t xml:space="preserve">สามารถปฏิบัติงานได้เป็นมาตรฐานเดียวกัน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สริมสร้างความรู้ ความเข้าใจเกี่ยวกับการใช้ระบบเทคโนโลยีทางอิเล็กทรอนิกส์ในการจัดซื้อจัดจ้างและการบริหารจัดการด้านการพัสดุภาครัฐ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จิตสำนึกในการปฏิบัติงานและการบริหารจัดการพัสดุให้ตระหนักถึงความซื้อสัตย์ สุจริต</t>
    </r>
  </si>
  <si>
    <r>
      <rPr>
        <sz val="12"/>
        <color rgb="FF000000"/>
        <rFont val="Noto Sans Devanagari"/>
        <family val="2"/>
      </rPr>
      <t xml:space="preserve">สป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</t>
    </r>
  </si>
  <si>
    <t xml:space="preserve">ผู้บริหารสถานศึกษาโรงเรียนในสังกัด จำนวน ๑๙๘ ค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ผู้บริหารสถานศึกษาทุกคนมีความรู้ ความเข้าใจถึงขั้นตอนและวิธีการปฏิบัติเกี่ยวกับการจัดซื้อจัดจ้างภาครัฐด้วยวิธีการทางอิเล็กทรอนิกส์ </t>
    </r>
    <r>
      <rPr>
        <sz val="12"/>
        <color rgb="FF000000"/>
        <rFont val="TH SarabunPSK"/>
        <family val="2"/>
      </rPr>
      <t xml:space="preserve">(e-GP) </t>
    </r>
    <r>
      <rPr>
        <sz val="12"/>
        <color rgb="FF000000"/>
        <rFont val="Noto Sans Devanagari"/>
        <family val="2"/>
      </rPr>
      <t xml:space="preserve">สามารถปฏิบัติงานได้อย่างเป็นมาตรฐานเดียวกัน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ุกโรงเรียนใน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มีการจัดหาพัสดุไว้ใช้ในราชการด้วยความสะดวก รวดเร็ว โปร่งใส ประหยัด เป็นธรรมและมีประสิทธิภาพ</t>
    </r>
  </si>
  <si>
    <r>
      <rPr>
        <sz val="12"/>
        <color rgb="FF000000"/>
        <rFont val="Noto Sans Devanagari"/>
        <family val="2"/>
      </rPr>
      <t xml:space="preserve">ประกาศเจตจำนงสุจริตในการบริหารงานมุ่งนำสู่การเป็นองค์กรที่ยึดมั่นในหลักคุณธรรม เทิดทูนสถาบันชาติ  ศาสนา พระมหากษัตริย์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ลงเวลาปฏิบัติงานของบุคลากรในหน่วยงานด้ย </t>
    </r>
    <r>
      <rPr>
        <sz val="12"/>
        <color rgb="FF000000"/>
        <rFont val="TH SarabunPSK"/>
        <family val="2"/>
      </rPr>
      <t xml:space="preserve">QR Code</t>
    </r>
  </si>
  <si>
    <t xml:space="preserve">เพื่อแสดงเจตจำนงในการเทิดทูนสถาบันชาติ ศาสนา พระมหากษัตริย์ ปฏิบัติงานโดยยึดหลักธรรมาภิบาลเห็นประโยชน์ส่วนรวมมากกว่าประโยชน์ส่วนตน</t>
  </si>
  <si>
    <t xml:space="preserve">สำนักงานคลังจังหวัดศรีสะเกษ</t>
  </si>
  <si>
    <t xml:space="preserve">จำนวนบุคลากรที่เข้าร่วมกิจกรรม</t>
  </si>
  <si>
    <t xml:space="preserve">บุคลากรในหน่วยงานมีจิตสำนึก ยึดมั่นในหลักธรรมาภิบาล ปฏิบัติด้วยความซื่อสัตย์</t>
  </si>
  <si>
    <t xml:space="preserve">โครงการปฏิบัติธรรมครอบครัวอบอุ่นด้วยพระธรรมเฉลิมพระเกียรติฯ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ร้างกิจกรรมให้สมาชิกในครอบครัวได้ร่วมกันสร้างความผุกพันความอบอุ่น ปฏิบัติตามหลักธรรมทางพระพุทธศาสนา จนเกิดครอบครัวอบอุ่นส่งผลให้ชุมชนเข้มแข็ง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ป็นการเฉลิมพระเกียรติและถวายเป็นพระราชกุศลแด่สมเด็จพระเจ้าอยู่หัวมหาวชิราลงกรณบดินทรเทพวรางกูร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พุทธศาสนิกชนศึกษาปฏิบัติธรรมจนได้รับคุณค่าของพระพุทธศาสนา สามารถนำหลักธรรมไปประยุกต์ใช้ให้เกิดประโยชน์ในชีวิตประจำวัน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สริมสร้างให้เยาวชนเป็นผู้มีคุณธรรมพื้นฐานตามหลักธรรมทางพระพุทธศาสนาและสร้างกลุ่มเยาวชนผู้นำในการขยายผล</t>
    </r>
  </si>
  <si>
    <t xml:space="preserve">สำนักงาน  พระพุทธศานาจังหวัด        ศรีสะเกษ</t>
  </si>
  <si>
    <r>
      <rPr>
        <sz val="12"/>
        <color rgb="FF000000"/>
        <rFont val="Noto Sans Devanagari"/>
        <family val="2"/>
      </rPr>
      <t xml:space="preserve">นักเรียน นักศึกษา จำนวน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พุทธศาสนิกชนได้แสดงออกถึงความจงรักภักดีและถวายเป็นพระราชกุศลแด่สมเด็จพระเจ้าอยู่หัวมหาวชิราลงกรณ บดินทรเทพยวรากูร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พุทธศาสนิกชนได้ศึกษาปฏิบัติธรรมจนได้รับคุณค่าของพระพุทธศาสนา สามารถนำหลักพุทธธรรมไปประยุกต์ใช้ให้เกิดประโยชน์ในชีวิตประจำวัน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ยาวชนเป็นผู้มีคุณธรรมพื้นฐานตามหลักธรรมทางพระพุทธศาสนาและสร้างกลุ่มเยาวชนผู้นำในการขยายผลต่อไป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มาชิกในครอบครัวได้ร่วมกันสร้างความผูกพันความอบอุ่น สังคมสงบสุข</t>
    </r>
  </si>
  <si>
    <r>
      <rPr>
        <sz val="12"/>
        <color rgb="FF000000"/>
        <rFont val="Noto Sans Devanagari"/>
        <family val="2"/>
      </rPr>
      <t xml:space="preserve">โครงการครอบครัวอบอุ่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ุมชนเป็นสุข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คัดเลือกพ่อดีเด่น และแม่ดีเด่น</t>
    </r>
    <r>
      <rPr>
        <sz val="12"/>
        <color rgb="FF000000"/>
        <rFont val="TH SarabunPSK"/>
        <family val="2"/>
      </rPr>
      <t xml:space="preserve">)</t>
    </r>
  </si>
  <si>
    <t xml:space="preserve">เพื่อยกย่องเชิดชูเกียรติบุคคลต้นแบบ</t>
  </si>
  <si>
    <t xml:space="preserve">สภาวัฒนธรรมจังหวัด         ศรีสะเกษ</t>
  </si>
  <si>
    <t xml:space="preserve">ครอบครัวเข้าร่วมโครงการอย่างน้อย ๔๔ ครอบครัว</t>
  </si>
  <si>
    <t xml:space="preserve">บุคคลต้นแบบได้รับการยกย่องเชิดชูเกียรติ และเป็นแบบอย่างที่ดีแก่คนทั่วไป</t>
  </si>
  <si>
    <t xml:space="preserve">ค่ายครอบครัว</t>
  </si>
  <si>
    <t xml:space="preserve">เพื่อสร้างความสัมพันธ์ที่ดีภายในครอบครัว</t>
  </si>
  <si>
    <t xml:space="preserve">คริสตจักรใน   จังหวัด        ศรีสะเกษ</t>
  </si>
  <si>
    <t xml:space="preserve">คริสตศาสนิกชนจังหวัดศรีสะเกษ</t>
  </si>
  <si>
    <t xml:space="preserve">ค่ายศิลป์รักษ์ป่า</t>
  </si>
  <si>
    <t xml:space="preserve">เพื่อส่งเสริมการบูรณาการงานด้านวัฒนธรรมร่วมกับกิจกรรมการเรียนการสอน</t>
  </si>
  <si>
    <t xml:space="preserve">จำนวนผู้เข้าร่วมโครงการมากกว่าร้อยละ ๘๐ ของเป้าหมาย ๕๐๐ คน</t>
  </si>
  <si>
    <t xml:space="preserve">ผู้เข้าร่วมโครงการสามารถนำความรู้ที่ได้รับไปปรับใช้ในการดำรงชีวิต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สถาบันการศึกษา ศาสนสถาน ชุมชนและครอบครัวเป็นแหล่งเรียนรู้ด้านคุณธรรม วัฒนธรรมแก่ประชาชน</t>
    </r>
  </si>
  <si>
    <t xml:space="preserve">โครงการหนึ่งใจให้ธรรมะ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ปลูกฝังหลักศีลธรรมทางพระพุทธศาสนาแก่เด็กและเยาวชนให้มีความรู้คู่คุณธรรมส่งเสริมการมีจิตสาธารณะพัฒนาภาวะผู้นำและจิตสำนึก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นับสนุนรูปแบบการดำเนินกิจกรรมของโครงการ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หนึ่งใจ</t>
    </r>
    <r>
      <rPr>
        <sz val="12"/>
        <color rgb="FF000000"/>
        <rFont val="TH SarabunPSK"/>
        <family val="2"/>
      </rPr>
      <t xml:space="preserve">...</t>
    </r>
    <r>
      <rPr>
        <sz val="12"/>
        <color rgb="FF000000"/>
        <rFont val="Noto Sans Devanagari"/>
        <family val="2"/>
      </rPr>
      <t xml:space="preserve">ให้ธรรมะ</t>
    </r>
    <r>
      <rPr>
        <sz val="12"/>
        <color rgb="FF000000"/>
        <rFont val="TH SarabunPSK"/>
        <family val="2"/>
      </rPr>
      <t xml:space="preserve">"  </t>
    </r>
    <r>
      <rPr>
        <sz val="12"/>
        <color rgb="FF000000"/>
        <rFont val="Noto Sans Devanagari"/>
        <family val="2"/>
      </rPr>
      <t xml:space="preserve">และสร้างเครือข่ายกระจายความดี อันเป็นการศึกษาและเจริญรอยตามพระจริยวัตรอันงดงามในทูลกระหม่อมหญิงอุบลรัตนราชกัญญา สิริวัฒนาพรรณวดี</t>
    </r>
  </si>
  <si>
    <r>
      <rPr>
        <sz val="12"/>
        <color rgb="FF000000"/>
        <rFont val="Noto Sans Devanagari"/>
        <family val="2"/>
      </rPr>
      <t xml:space="preserve">นักเรียน นักศึกษา จำนวน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๕๐๐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ยาวชนได้รับการปลูกฝังหลักศีลธรรมทางพระพุทธศาสนา โดยมีความรู้คูคุณธรรมนำความรู้ มีทักษะการดำเนินชีวิต โดยมีคุณธรรมเป็นเครื่องนำทาง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ยาวชนได้เรียนรู้หลักพุทธธรรมนำชีวิต มีสมาชิกจิตเข้มแข็งในการทำความดี ประกอบด้วย ความคิดสติปัญญาในการดำเนินชีวิตอย่างไม่ประมาทขาดสติและสามารถปฏิบัติตนตามหลักวิถีพุทธคือวิถีไทย</t>
    </r>
  </si>
  <si>
    <t xml:space="preserve">โครงการส่งเสริมการเรียนรู้ศาสนพิธี</t>
  </si>
  <si>
    <t xml:space="preserve">เพื่อสืบสานวันธรรมประเพณีให้ถูกต้องตามโบราณประเพณี และส่งเสริมให้มีความรู้ความเข้าใจเกี่ยวกับการปกิบัติงานด้านศาสนพิธี</t>
  </si>
  <si>
    <t xml:space="preserve">สำนักงานวัฒนธรรมจังหวัดศรีสะเกษ</t>
  </si>
  <si>
    <t xml:space="preserve">ผู้เข้ารับการอบรม จำนวน ๑๕๐ คน</t>
  </si>
  <si>
    <t xml:space="preserve">เจ้าหน้าที่และเครือข่ายมีความรู้ความเข้าใจและสามารถปฏิบัติศาสนพิธีได้ถูกต้อง</t>
  </si>
  <si>
    <t xml:space="preserve">โครงการเข้าวัดปฏิบัติวันธรรมสวนะ</t>
  </si>
  <si>
    <t xml:space="preserve">เพื่อปลูกฝันให้เด็ก เยาวชนและประชาชนได้ร่วมสืบทอดพระพุทธศาสนา ได้ร่วมสวดมนต์ไหว้พระ ทำบุญตักบาตร น้อมนำหลักธรรมไปใช้ในชีวิตประจำวัน</t>
  </si>
  <si>
    <r>
      <rPr>
        <sz val="12"/>
        <color rgb="FF000000"/>
        <rFont val="Noto Sans Devanagari"/>
        <family val="2"/>
      </rPr>
      <t xml:space="preserve">เด็ก เยาวชน ประชาชน เข้าร่วมกิจกรรม จำนวน ๑๐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ผู้เข้าร่วมกิจกรรมนำหลักธรรมคำสอนทางพระพุทธศาสนามากล่อมเกลาจิตใจและนำมาปรับใช้ในชีวิตประจำวัน</t>
  </si>
  <si>
    <t xml:space="preserve">โครงการพัฒนาคุณธรรมจริยธรรม</t>
  </si>
  <si>
    <t xml:space="preserve">เพื่อส่งเสริมให้ผู้บริหาร บุคลากรทางการศึกษามีความเข้าใจเกี่ยวกับสถานศึกษาคุณธรรม</t>
  </si>
  <si>
    <t xml:space="preserve">วิทยาลัยเทคนิคศรีสะเกษ</t>
  </si>
  <si>
    <t xml:space="preserve">บุคลกรในสังกัด  จำนวน  ๖๘ คน</t>
  </si>
  <si>
    <t xml:space="preserve">ผู้เข้าร่วมกิจกรรมมีความเข้าใจเกี่ยวกับสถานศึกษาคุณธรรม</t>
  </si>
  <si>
    <t xml:space="preserve">โครงการอบรมคุณธรรมจริยธรรม</t>
  </si>
  <si>
    <t xml:space="preserve">เพื่อส่งเสริมให้นักศึกษาในสังกัดได้รับการพัฒนาคุณธรรมจริยธรรม </t>
  </si>
  <si>
    <r>
      <rPr>
        <sz val="12"/>
        <color rgb="FF000000"/>
        <rFont val="Noto Sans Devanagari"/>
        <family val="2"/>
      </rPr>
      <t xml:space="preserve">นักศึกษาในสังกัด จำนวน 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 คน</t>
    </r>
  </si>
  <si>
    <t xml:space="preserve">นักศึกษาในสังกัดเป็นผู้มีคุณธรรมจริยธรรม</t>
  </si>
  <si>
    <t xml:space="preserve">โครงการสร้างแกนนำสภานักเรียน</t>
  </si>
  <si>
    <t xml:space="preserve">เพื่อส่งเสริมให้บุคลากรทางการศึกษาและสภานักเรียนเป็นแบบอย่างที่ดีนการประพฤติตน</t>
  </si>
  <si>
    <t xml:space="preserve">สำนักงานเขตพื้นที่การศึกษาประถมศึกษาศรีสะเกษ เขต ๓</t>
  </si>
  <si>
    <t xml:space="preserve">ครูผู้ดูแล ๕๘ คน นักเรียน ๑๑๖  คน ของโรงเรียนขยายโอกาส ๕๘ แห่ง ในสังกัด</t>
  </si>
  <si>
    <t xml:space="preserve">บุคลากรและสภานักเรียนในโรงเรียนขยายโอกาสในสังกัด เป็นแบบอย่างที่ดีในการประพฤติตน</t>
  </si>
  <si>
    <t xml:space="preserve">โครงการตักบาตรเติมบุญ เพิ่มทุนให้ชีวิต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พัฒนาผู้เรียนให้มีคุณธรรมจริยธรรมและคุณลักษณะอันพึงประสงค์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ความสามัคคีปรองดองสมานฉันท์อันดีแก่วัด วิทยาลัย  ชุมชน  อย่างยั่งยืน                                เพื่อเผยแพร่วัฒนธรรมและทำนุบำรุงพระพุทธศาสนา</t>
    </r>
  </si>
  <si>
    <r>
      <rPr>
        <sz val="12"/>
        <color rgb="FF000000"/>
        <rFont val="Noto Sans Devanagari"/>
        <family val="2"/>
      </rPr>
      <t xml:space="preserve">ผู้เข้าร่วมโครงการ 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๒๐๐ คน</t>
    </r>
  </si>
  <si>
    <t xml:space="preserve">ส่งเสริมวัฒนธรรมที่ดีงามด้านพระพุทธศาสนา</t>
  </si>
  <si>
    <t xml:space="preserve">โครงการส่งเสริมคุณธรรมจริยธรรมสำหรับนักศึกษา</t>
  </si>
  <si>
    <t xml:space="preserve">เพื่อเสริมสร้างคุณลักษณะที่ดีของนักศึกษา ปลูกจิตสำนึกให้นักศึกษา มีคุณธรรม จริยธรรม เข้าใจหลักธรรมของพระพุทธศาสนาและนำไปปรับใช้ในชีวิตประจำวัน</t>
  </si>
  <si>
    <t xml:space="preserve">ผู้เข้าร่มโครงการไม่น้อยกว่า ๘๐ </t>
  </si>
  <si>
    <t xml:space="preserve">นักศึกษามีคุณลักษณะที่ดีของนักศึกษา มีคุณธรรม จริยธรรม เข้าใจหลักธรรมทางศาสนา  มีจิตสำนึกรับผิดชอบต่อสังคม</t>
  </si>
  <si>
    <r>
      <rPr>
        <sz val="12"/>
        <color rgb="FF000000"/>
        <rFont val="Noto Sans Devanagari"/>
        <family val="2"/>
      </rPr>
      <t xml:space="preserve">ส่งเสริมให้ข้าราช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จ้าหน้าที่ดำเนินชีวิตตามหลักการแนวพระราชดำริ</t>
    </r>
  </si>
  <si>
    <r>
      <rPr>
        <sz val="12"/>
        <color rgb="FF000000"/>
        <rFont val="Noto Sans Devanagari"/>
        <family val="2"/>
      </rPr>
      <t xml:space="preserve">ส่งเสริมข้าราช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จ้าหน้าที่ดำเนินชีวิตตามแนวพระราชดำริ โดยบรรจุในวาระการประชุมประจำเดือนของทุกเดือน</t>
    </r>
  </si>
  <si>
    <r>
      <rPr>
        <sz val="12"/>
        <color rgb="FF000000"/>
        <rFont val="Noto Sans Devanagari"/>
        <family val="2"/>
      </rPr>
      <t xml:space="preserve">ที่ทำการปกครอ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ลักษ์</t>
    </r>
  </si>
  <si>
    <r>
      <rPr>
        <sz val="12"/>
        <color rgb="FF000000"/>
        <rFont val="Noto Sans Devanagari"/>
        <family val="2"/>
      </rPr>
      <t xml:space="preserve">ข้าราช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จ้าหน้าที่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ลักษ์</t>
    </r>
  </si>
  <si>
    <t xml:space="preserve">ประชาชนมีระบบการยอมรับ ความซื่อสัตย์ การใช้วาจาท่าทางที่สุภาพ</t>
  </si>
  <si>
    <t xml:space="preserve">โครงการพัฒาบุคลากรในด้านการให้บริการประชาชน</t>
  </si>
  <si>
    <t xml:space="preserve">เพื่อพัฒนาบุคลากรให้มีคุณธรรมจริยธรรม  ธรรมาภิบาล และสมรรถนะ มีขวัญกำลังใจ มีความสุขในการปฏิบัติหน้าที่</t>
  </si>
  <si>
    <r>
      <rPr>
        <sz val="12"/>
        <color rgb="FF000000"/>
        <rFont val="Noto Sans Devanagari"/>
        <family val="2"/>
      </rPr>
      <t xml:space="preserve">ที่ทำการปกครอ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คูณ</t>
    </r>
  </si>
  <si>
    <t xml:space="preserve">บุคลากรของที่ทำการปกครองอำเภอโนนคูณ จำนวน  ๒๕ คน</t>
  </si>
  <si>
    <t xml:space="preserve">บุคลากรในสังกัดมีคุณธรรม จริยธรรม</t>
  </si>
  <si>
    <t xml:space="preserve">โครงการเผยแพร่ธรรมสัญจร</t>
  </si>
  <si>
    <t xml:space="preserve">เพื่อส่งเสริมคุณธรรมจริยธรรมประชาชนในพื้นที่</t>
  </si>
  <si>
    <r>
      <rPr>
        <sz val="12"/>
        <color rgb="FF000000"/>
        <rFont val="Noto Sans Devanagari"/>
        <family val="2"/>
      </rPr>
      <t xml:space="preserve">คณะสงฆ์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r>
      <rPr>
        <sz val="12"/>
        <color rgb="FF000000"/>
        <rFont val="Noto Sans Devanagari"/>
        <family val="2"/>
      </rPr>
      <t xml:space="preserve">ประชาชนเข้าร่วมกิจกรรม จำนวน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ประชาชนในพื้นที่ได้รับการพัฒนาคุณธรรมจริยธรรม</t>
  </si>
  <si>
    <t xml:space="preserve">โครงการสร้างสัมพันธ์ระหว่างประชาชนในพื้นที่ชายแดน ประจำปี ๒๕๖๒ กิจกรรมส่งเสริมการเรียนหลักปรัชญาของเศรษฐกิจพอเพียง</t>
  </si>
  <si>
    <r>
      <rPr>
        <sz val="12"/>
        <color rgb="FF000000"/>
        <rFont val="Noto Sans Devanagari"/>
        <family val="2"/>
      </rPr>
      <t xml:space="preserve">เพื่อเสริมสร้างความสัมพัน์อันดีของพี่น้องประชาชนตามแนวชายแดนไท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ัมพูชา ตามความร่วมมือขอ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สิงห์ กับ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ัลลองเว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ดรมีชัย ราชอาณาจักรกัมพูชาในการดำเนินการขับเคลื่อนกิจกรรมของหมู่บ้านคู่ขนาน</t>
    </r>
  </si>
  <si>
    <r>
      <rPr>
        <sz val="12"/>
        <color rgb="FF000000"/>
        <rFont val="Noto Sans Devanagari"/>
        <family val="2"/>
      </rPr>
      <t xml:space="preserve">ที่ทำการปกครอ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สิงห์ ร่วมกับชุมชนคุณธรรมวัดไพรพัฒนา</t>
    </r>
  </si>
  <si>
    <r>
      <rPr>
        <sz val="12"/>
        <color rgb="FF000000"/>
        <rFont val="Noto Sans Devanagari"/>
        <family val="2"/>
      </rPr>
      <t xml:space="preserve">ประชาชนชาวไท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ัมพูชา เข้าร่วมกิจกรรมอย่างน้อย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ประชาชนทั้งสองประเทศมีความสัมพันธ์ที่ดีระหว่างกัน</t>
  </si>
  <si>
    <t xml:space="preserve">โครงการจัดงานประเพณีลอยกระทงอาเซียน</t>
  </si>
  <si>
    <t xml:space="preserve">เพื่อส่งเสริมสนับสนุนการสร้างความสัมพันธ์อันดีระหว่างประเทศโดยใช้มิติทางวัฒนธรรม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ะลม ร่วมกับชุมชนคุณธรรมวัดไพรพัฒนา</t>
    </r>
  </si>
  <si>
    <r>
      <rPr>
        <sz val="12"/>
        <color rgb="FF000000"/>
        <rFont val="Noto Sans Devanagari"/>
        <family val="2"/>
      </rPr>
      <t xml:space="preserve">ประชาชนชาวไท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ัมพูชา เข้าร่วมกิจกรรมอย่างน้อย ๕๐๐ คน</t>
    </r>
  </si>
  <si>
    <t xml:space="preserve">โครงการนมัสการรอยพระพุทธบาทภูสิงห์</t>
  </si>
  <si>
    <t xml:space="preserve">เพื่ออนุรักษ์สืบสานประเพณีวัฒนธรรมอันดีงามของท้องถิ่นให้ดำรงอยู่</t>
  </si>
  <si>
    <r>
      <rPr>
        <sz val="12"/>
        <color rgb="FF000000"/>
        <rFont val="Noto Sans Devanagari"/>
        <family val="2"/>
      </rPr>
      <t xml:space="preserve">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สิงห์</t>
    </r>
  </si>
  <si>
    <t xml:space="preserve">ประชาชนเข้าร่วมกิจกรรม จำนวน ๕๐๐ คน</t>
  </si>
  <si>
    <t xml:space="preserve">ประชาชนได้ร่วมกันอนุรักษ์สืบสานประเพณีวัฒนธรรมอันดีงามของท้องถิ่นให้ดำรงอยู่</t>
  </si>
  <si>
    <t xml:space="preserve">โครงการอนุรักษ์ขนบธรรมเนียมประเพณีพระลากสิงห์</t>
  </si>
  <si>
    <r>
      <rPr>
        <sz val="12"/>
        <color rgb="FF000000"/>
        <rFont val="Noto Sans Devanagari"/>
        <family val="2"/>
      </rPr>
      <t xml:space="preserve">งานนมัสการศาลหลักเมือง   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สิงห์</t>
    </r>
  </si>
  <si>
    <t xml:space="preserve">งานประเพณีไหว้พระธาตุวันดอกเห็ดบ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าตุ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หิน</t>
    </r>
  </si>
  <si>
    <t xml:space="preserve">โครงการประกวดขับร้องสรภัญญ์พื้นบ้าน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สว่าง ร่วมกับ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าตุ และ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หิน</t>
    </r>
  </si>
  <si>
    <r>
      <rPr>
        <sz val="12"/>
        <color rgb="FF000000"/>
        <rFont val="Noto Sans Devanagari"/>
        <family val="2"/>
      </rPr>
      <t xml:space="preserve">จัดงานประเพณีลอยกระท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วนใหญ่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วนใหญ่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หิน</t>
    </r>
  </si>
  <si>
    <t xml:space="preserve">งานประเพณีบุญผเหวดเทศน์มหาชาติ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ทุกภาคส่วนให้น้อมนำแนวพระราชดำริหลักปรัชญาของเศรษฐกิจพอเพียงมาประยุกต์ใช้ในการดำรงชีวิต</t>
    </r>
  </si>
  <si>
    <t xml:space="preserve">โครงการชุมชนคุณธรรมน้อมนำหลักปรัชญาเศรษฐกิจพอเพียงขับเคลื่อนด้วยพลังบวร</t>
  </si>
  <si>
    <t xml:space="preserve">เพื่อสร้างชุมชนคุณธรรม น้อมนำเศรษฐกิจพอเพียง จากการมีส่วนร่วมของคนในชุมชน เสริมสร้างสังคมทั้งในมิติวัฒนธรรม มิติท่องเที่ยววัฒนธรรม ให้เกิดความมั่นคง มั่งคั่ง ยั่งยืนแก่ประชาชนอย่างแท้จริง</t>
  </si>
  <si>
    <t xml:space="preserve">ชุมชนคุณธรรมน้อมนำหลักปรัชญาเศรษฐกิจพอเพียงขับเคลื่อนด้วยพลังบวร</t>
  </si>
  <si>
    <r>
      <rPr>
        <sz val="12"/>
        <color rgb="FF000000"/>
        <rFont val="Noto Sans Devanagari"/>
        <family val="2"/>
      </rPr>
      <t xml:space="preserve">คนในชุมชนมีส่วนร่วมสร้างสรรค์คุณธรรมโดยยึดหลัก คือ ๑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ยึดและปฏิบัติตามหลักธรรมคุณธรรมของแต่ละศาสนา ๒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น้อมนำหลักปรัชญาของเศรษฐกิจพอเพียงมาปฏิบัติ ๓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ดำรงชีวิตตามแบบวิถีวัฒนธรรมไทย</t>
    </r>
  </si>
  <si>
    <t xml:space="preserve">โครงการแหล่งเรียนรู้เศรษฐกิจพอเพียง</t>
  </si>
  <si>
    <t xml:space="preserve">เพื่อส่งเสริมให้บุคลากรและนักศึกษาในสังกัดได้เรียนรู้และน้อมนำหลักปรัชญาเศรษฐกิจพอเพียงมาใช้ในชีวิตประจำวัน</t>
  </si>
  <si>
    <r>
      <rPr>
        <sz val="12"/>
        <color rgb="FF000000"/>
        <rFont val="Noto Sans Devanagari"/>
        <family val="2"/>
      </rPr>
      <t xml:space="preserve">บุคลากรและนักศึกษาในสังกัด จำนวน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๒๐๐ คน</t>
    </r>
  </si>
  <si>
    <t xml:space="preserve">บุคลากรและนักศึกษาในสังกัดมีการน้อมนำหลักปรัชญาเศรษฐกิจพอเพียงมาปฏิบัติในชีวิตประจำวัน</t>
  </si>
  <si>
    <t xml:space="preserve">โครงการจัดกระบวนการเรียนรู้ตามแนวทางปรัชญาของเศรษฐกิจพอเพียง</t>
  </si>
  <si>
    <t xml:space="preserve">เพื่อปลูกฝังคุณธรรมแก่ประชาชนกลุ่มเป้าหมาย  และส่งเสริมการดำเนินชีวิตตามหลักปรัชญาของเศรษฐกิจพอเพียง</t>
  </si>
  <si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ศรีสะเกษ</t>
    </r>
  </si>
  <si>
    <r>
      <rPr>
        <sz val="12"/>
        <color rgb="FF000000"/>
        <rFont val="Noto Sans Devanagari"/>
        <family val="2"/>
      </rPr>
      <t xml:space="preserve">กศ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๒  แห่ง  ประชาชนทั่วไป 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๒๓๖ คน</t>
    </r>
  </si>
  <si>
    <t xml:space="preserve">กลุ่มเป้าหมายมีคุณธรรม  สามารถน้อมนำหลักปรัชญาของเศรษฐกิจพอเพียงไปใช้ในการดำเนินชีวิต</t>
  </si>
  <si>
    <t xml:space="preserve">โครงการชวนน้องกล้าดี  กล้าเลิกบุหรี่  กล้าไห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เสริมสร้างความรู้ความเข้าใจถึงพิษภัยบุหรี่ให้กับนักเรียนนักศึกษา บุคลากร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นักเรียนนักศึกษาสามารถแนะนำให้ความรู้เกี่ยวกับวิธีการเลิกบุหรี่ให้แก่เพื่อน ครอบครัว ชุมชนและสังคมภายนอกได้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สริมสร้างความเข้มแข็งและมีภูมิคุ้มกันต่อตนเองในสถานศึกษาตามนโยบายกระทรวงศึกษาธิการ</t>
    </r>
  </si>
  <si>
    <r>
      <rPr>
        <sz val="12"/>
        <color rgb="FF000000"/>
        <rFont val="Noto Sans Devanagari"/>
        <family val="2"/>
      </rPr>
      <t xml:space="preserve">ผู้เข้าร่วมโครงการ 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๒๐๐  คน</t>
    </r>
  </si>
  <si>
    <r>
      <rPr>
        <sz val="12"/>
        <color rgb="FF000000"/>
        <rFont val="Noto Sans Devanagari"/>
        <family val="2"/>
      </rPr>
      <t xml:space="preserve">ผู้เข้าร่วมโครงการตระหนักถึงพิษภัยของบุหรี่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ลิกบุหรี่</t>
    </r>
  </si>
  <si>
    <t xml:space="preserve">โครงการตามแนวพระราชดำริ</t>
  </si>
  <si>
    <t xml:space="preserve">เพื่อขยายผลการดำเนนิงานตามโครงการอันเนื่องมาจากพระราชดำริให้บังเกิดผลสัมฤทธิ์</t>
  </si>
  <si>
    <t xml:space="preserve">ที่ทำการปกครองอำเภอโนนูณ</t>
  </si>
  <si>
    <t xml:space="preserve">มีศูนย์เรียนรู้เศรษฐกิจพอเพียง</t>
  </si>
  <si>
    <t xml:space="preserve">เป็นแหล่งเรียนรู้ด้านเศรษฐกิจพอเพียง</t>
  </si>
  <si>
    <t xml:space="preserve">โครงการสัมมนาหมู่บ้านเศรษฐกิจพอเพียง</t>
  </si>
  <si>
    <t xml:space="preserve">พัฒนาคนให้มีคุณธรรมและน้อนำหลักปรัชญาของเศรษฐกิจพอเพียงมาปรับใช้</t>
  </si>
  <si>
    <r>
      <rPr>
        <sz val="12"/>
        <color rgb="FF000000"/>
        <rFont val="Noto Sans Devanagari"/>
        <family val="2"/>
      </rPr>
      <t xml:space="preserve">สนง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าชุมชน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t xml:space="preserve">จำนวน  ๑๐ หมู่บ้านๆละ  ๓๐ คน</t>
  </si>
  <si>
    <t xml:space="preserve">ประชาชนนำความรู้ใช้ในการพัฒนาตนเอง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เสริมสร้างความเข้มแข็งในการบริหารจัดการด้านการส่งเสริมคุณธรรม และวัฒน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ประสิทธิภาพการส่งเสริมคุณธรรมให้ประชาชนด้วยความยุติธรรม สะดวก รวดเร็วและเป็นธรร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ให้ผู้บริหารสถานศึกษา มีความรู้ มีความเข้าใจถึงขั้นตอน และวิธีปฏิบัติเกี่ยวกับการจัดซื้อจัดจ้างภาครัฐด้วยวิธีการทางอิเล็กทรอนิกส์ </t>
    </r>
    <r>
      <rPr>
        <sz val="12"/>
        <color rgb="FF000000"/>
        <rFont val="TH SarabunPSK"/>
        <family val="2"/>
      </rPr>
      <t xml:space="preserve">(e-GP) </t>
    </r>
    <r>
      <rPr>
        <sz val="12"/>
        <color rgb="FF000000"/>
        <rFont val="Noto Sans Devanagari"/>
        <family val="2"/>
      </rPr>
      <t xml:space="preserve">สามารถปฏิบัติงานได้เป็นมาตรฐานเดียวกัน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สริมสร้างความรู้ ความเข้าใจเกี่ยวกับการใช้ระบบเทคโนโลยีทางอิเล็กทรอนิกส์ในการจัดซื้อจัดจ้างและการบริหารจัดการด้านการพัสดุภาครัฐ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จิตสำนึกในการปฏิบัติงานและการบริหารจัดการพัสดุให้ตระหนักถึงความซื้อสัตย์ สุจริต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ผู้บริหารสถานศึกษาทุกคนมีความรู้ ความเข้าใจถึงขั้นตอนและวิธีการปฏิบัติเกี่ยวกับการจัดซื้อจัดจ้างภาครัฐด้วยวิธีการทางอิเล็กทรอนิกส์ </t>
    </r>
    <r>
      <rPr>
        <sz val="12"/>
        <color rgb="FF000000"/>
        <rFont val="TH SarabunPSK"/>
        <family val="2"/>
      </rPr>
      <t xml:space="preserve">(e-GP) </t>
    </r>
    <r>
      <rPr>
        <sz val="12"/>
        <color rgb="FF000000"/>
        <rFont val="Noto Sans Devanagari"/>
        <family val="2"/>
      </rPr>
      <t xml:space="preserve">สามารถปฏิบัติงานได้อย่างเป็นมาตรฐานเดียวกัน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ทุกโรงเรียนใน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มีการจัดหาพัสดุไว้ใช้ในราชการด้วยความสะดวก รวดเร็ว โปร่งใส ประหยัด เป็นธรรมและมีประสิทธิภาพ</t>
    </r>
  </si>
  <si>
    <t xml:space="preserve">การสรรหาและคัดเลิอกบุคลากรบุคลากรตามหลักธรรมาภิบา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รรหาและให้ได้บุคลาที่มีความรู้ความสามารถเข้ามาปฏิบัติหน้าที่ราชการโดยผ่านกระบวนการสรรหาหรือการคัดเลือกเกณฑ์และวิธีการสรรหาอัตรากำลังลูกจ้างชั่วคราวที่จ้างจากเงินงบประมาณ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การบริหารบุคคลของ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และโรงเรียนมีประสิทธิภาพ สนองตอบความต้องการองหน่วยงานและเป็นไปตามหลักธรรมาภิบาล ถูกต้องตามระเบียบ กฎหมาย โปร่งใส ตรวจสอบได้           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ัดเลือกบุคคลเพื่อปฏิบัติงานธุรการโรงเรียน จำนวน ๑ ครั้ง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ัดเลือกบุคคลเพื่อเป็นลูกจ้างชั่วคราวได้แก่ครูอัตราจ้าง พี่เลี้ยงเด็กพิการ และเจ้าหน้าที่สำนักงาน จำนวน ๑ ครั้ง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หาและคัดเลือกพนักงานราชการ จำนวน ๑ ครั้ง          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รรหาอัตราจ้างครูผู้ทรงคุณค่าแห่งแผ่นดิน จำนวน ๑  ครั้ง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ได้บุคลากรที่ผ่านกระบวนการคัดเลือก คัดสรรได้รับการบรรจุและแต่งตั้งตามจำนวนอัตราที่ว่างอย่างพอเพียง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โรงเรียนได้พนักงานราชการ ครูอัตราจ้างที่มีวิชาเอกตรงตามความต้องการของโรงเรียนช่วยลดปัญหาการขาดแคลนบุคลากรในสถานศึกษา           </t>
    </r>
  </si>
  <si>
    <t xml:space="preserve">การพัฒนาเลือกเงินเดือนแนวใหม่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ให้การเลื่อนเงินเดือนแนวใหม่มีประสิทธิภาพและเป็นไปในทิศทางเดียวกัน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ข้อมูลในการจัดทำรายละเอียดเข้าที่ประชุมคณะกรรมการระดับสำนักงานเขตพื้นที่การศึกษา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ผู้บริหารสถานศึกษาใน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จำนวน ๑๙๖ คน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ณะทำงาน จำนวน ๒๑๒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การบริหารงานบุคคลและภารกิจของโรงเรียนในสังกัดให้มีประสิทธิภาพและสามารถแก้ไขปัญหาต่าง ๆ ที่เกี่ยวข้องได้อย่างรวดเร็ว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มูลในการจัดทำรายละเอียดเสนอเข้าที่ประชุมคณะกรรมการระดับสำนักงานเขตพื้นที่การศึกษา มีความถูกต้องพร้อมในช้และเป็นปัจจุบัน</t>
    </r>
  </si>
  <si>
    <t xml:space="preserve">โครงการอบรมให้ความรู้ปลูกจิตสำนึกต่อต้านการทุจริตและความโปร่งใสในการปฏิบัติงานของบุคลากรในสังกัดเทศบาลเมืองศรีสะเกษและการเผยแพร่ข่าวสารของทางราชการ</t>
  </si>
  <si>
    <t xml:space="preserve">เพื่อปลูกจิตสำนึกและสร้างค่านิยมต่อต้านการทุจริตแก่บุคลากรในสังกัดเทศบาลเมืองศรีสะเกษและปฏิบัติการเชิงรุกด้านการป้องกันการทุจริตและความโปร่งใสแก่บุคลากรในการปฏิบัติงาน</t>
  </si>
  <si>
    <t xml:space="preserve">บุคลากรในสังกัดเทศบาลเมืองศรีสะเกษ  ๑๐๐  คน</t>
  </si>
  <si>
    <t xml:space="preserve">บุคลากรในสังกัดมีค่านิยมต่อต้านการทุจริต  เพิ่มความโปร่งสในการปฏิบัติงานไม่ก่อให้เกิดการทุจริต</t>
  </si>
  <si>
    <t xml:space="preserve">โครงการส่งเสริมคุณธรรมและจริยธรรมคณะผู้บริหาร สมาชิกสภาเทศบาล  และเจ้าหน้าที่ของเทศบาลเมืองศรีสะเกษ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ให้เจ้าหน้าที่มีความเข้าใจด้านคุณธรรม  เห็นความสำคัญและเสริมสร้างภาพลักษณ์ของหน่วยงานให้มีความโปร่งใสและเป็นธรรม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เพิ่มประสิทธิภาพในการปฏิบัติงานการพัฒนาคุณภาพชีวิตและการทำงานให้มีคุณลักษณะและมีพฤติกรรมในเชิงสร้างสรรค์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เจ้าหน้าที่ของเทศบาลเมืองศรีสะเกษนำหลักธรรมทางพระพุทธศาสนามาปรับใช้ในการปฏิบัติงานให้บรรลุผลสัมฤทธิ์</t>
    </r>
  </si>
  <si>
    <t xml:space="preserve">สำนักงานอุตสาหกรรมจังหวัดศรีสะเกษ</t>
  </si>
  <si>
    <t xml:space="preserve">บุคลากรในหน่วยงาน จำนวน ๑๗ คน</t>
  </si>
  <si>
    <t xml:space="preserve">บุคลากรในหน่วยงานจำนวน ๑๗ คน มีความรู้ความเข้าใจในโครงการพัฒนาองค์คามรู้ด้านการส่งเสริมคุณธรรมและจริยธรรม ข้าราชการและเจ้าหน้าที่ของรัฐเพิ่มประสิทธิภาพในการปฏิบัติงาน พัฒนาคุณภาพชีวิตและการทำงานให้มีคุณลักษณะเป็นข้าราชการที่มีคุณธรรมจริยธรรม</t>
  </si>
  <si>
    <t xml:space="preserve">โครกงารพัฒนาองค์ความรู้ด้านการส่งเสริมคุณธรรมและจริยธรรมข้าราชการและเจ้าหน้าที่ของรัฐ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ให้ข้าราชการและเจ้าหน้าที่ของรัฐทุกระดับ ได้มีความรู้ความเข้าใจด้านวินัย คุณธรรมจริยธรรมและจรรยาของข้าราชการที่บัญญัติไว้เป็นข้อกฎหมาย กฎและระเบียบ เห็นความสำคัญและเสริมสร้างภาพลักษณ์ของหน่วยงานให้มีความโปร่งใสและเป็นธรรม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คุณธรรมและจริยธรรมให้กับข้าราชการและเจ้าหน้าที่ของรัฐทุกระดับและเพิ่มประสิทธิภาพในการปฏิบัติงานในการพัฒนาคุณภาพชีวิตและการทำงานให้มีคุณลักษณะเป็นข้าราชการที่มีคุณธรรมจริยธรรม</t>
    </r>
  </si>
  <si>
    <t xml:space="preserve">บุคลากรในสังกัดจำนวน  ๑๗  คน</t>
  </si>
  <si>
    <t xml:space="preserve">รณรงค์ส่งเสริมการเข้าร่วมกิจกรรมวันสำคัญทางศาสนา</t>
  </si>
  <si>
    <t xml:space="preserve">เพื่อรณรงค์ ปลูกฝังให้ข้าราชการ พนักงานลด ละ เลิกอบายมุขส่งเสริมให้ข้าราชการพนักงานได้เข้าวัดปฏิบัติธรรม ทำบุญตักบาตร เวียนเทียนเพื่อให้เป็นสังคมที่ดีมีคุณธรรมจริยธรรม</t>
  </si>
  <si>
    <t xml:space="preserve">บุคลากรในหน่วยงาร่วมกันประกอบกิจกรรมนำหลักธรรมทางพระพุทธศาสนาไปประพฤติปฏิบัติ</t>
  </si>
  <si>
    <t xml:space="preserve">โครงการเสริมสร้างคุณธรรมจริยธรรมบุคลากร</t>
  </si>
  <si>
    <t xml:space="preserve">เพื่อปลูกจิตสำนึกให้บุคลากรวิทยาลัยกฎหมายและการปกครองมีคุณธรรมจริยธรรม เข้าใจหลักธรรมของพระพุทธศาสน และน้อมนำเอาหลักปรัชญาของเศรษฐกิจพอเพียงไปเป็นแนวทางในการดำเนินชีวิตและปฏิบัติราชการ</t>
  </si>
  <si>
    <t xml:space="preserve">บุคคลากรได้รับการส่งเสริมคุณธรรมจริยธรรม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ริมสนับสนุนการอนุรักษ์ ฟื้นฟูจารีตประเพณี ภูมิปัญญาท้องถิ่น ศิลปวัฒนธรรมอันดีงามของชุมชน</t>
    </r>
  </si>
  <si>
    <t xml:space="preserve">โครงการทำนุบำรุงศิลปวัฒนธรรม</t>
  </si>
  <si>
    <t xml:space="preserve">เพื่ออนุรักษ์ศิลปวันธรรม จารีตประเพณี ศาสนา ของชุมชนท้องถิ่น และเพื่อให้เสริมสร้างประสบการณ์ตรงให้กับนักศึกษาเกิดการเรียนรู้อย่างมีประสิทธิภาพ</t>
  </si>
  <si>
    <t xml:space="preserve">นักศึกษาเข้าร่วมโครงการไม่น้อยกว่าร้อยละ  ๙๐</t>
  </si>
  <si>
    <t xml:space="preserve">อนุรักษ์ศิลปวัฒนธรรม จารีตประเพณี ศาสนาของชุมชน</t>
  </si>
  <si>
    <t xml:space="preserve">โครงการส่งเสริมและพัฒนาประชาธิปไตยสู่ชุมน</t>
  </si>
  <si>
    <t xml:space="preserve">เพื่อส่งเสริมให้ประชาชนในชุมชนเคารพในสิทธิของผู้อื่นและรู้จักสิทธิของตนเอง</t>
  </si>
  <si>
    <r>
      <rPr>
        <sz val="12"/>
        <color rgb="FF000000"/>
        <rFont val="Noto Sans Devanagari"/>
        <family val="2"/>
      </rPr>
      <t xml:space="preserve">นักศึกษาเข้าร่วมโครงการไม่น้อยกว่าร้อยละ  </t>
    </r>
    <r>
      <rPr>
        <sz val="12"/>
        <color rgb="FF000000"/>
        <rFont val="TH SarabunPSK"/>
        <family val="2"/>
      </rPr>
      <t xml:space="preserve">8</t>
    </r>
    <r>
      <rPr>
        <sz val="12"/>
        <color rgb="FF000000"/>
        <rFont val="Noto Sans Devanagari"/>
        <family val="2"/>
      </rPr>
      <t xml:space="preserve">๐</t>
    </r>
  </si>
  <si>
    <t xml:space="preserve">นักศึกษาได้เรียนรู้วัฒนธรรมประชาธิปไตยของชุมชนท้องถิ่น</t>
  </si>
  <si>
    <t xml:space="preserve">โครงการจัดประเพณีลอยกระทง</t>
  </si>
  <si>
    <t xml:space="preserve">เพื่ออนุรักษ์สืบสานประเพณีวัฒนธรรมท้องถิ่นให้ดำรงอยู่</t>
  </si>
  <si>
    <t xml:space="preserve">มหาวิทยาลัยราชภัฏ       ศรีสะเกษ</t>
  </si>
  <si>
    <t xml:space="preserve">ร่วมกับประชาชนจัดงานลอยกระทง</t>
  </si>
  <si>
    <t xml:space="preserve">ประชาชนในพื้นที่ได้ร่วมกันอนุรักษ์สืบสานประเพณีวัฒนธรรมท้องถิ่น</t>
  </si>
  <si>
    <t xml:space="preserve">โครงการจัดงานประเพณีลอยกระทง</t>
  </si>
  <si>
    <r>
      <rPr>
        <sz val="12"/>
        <color rgb="FF000000"/>
        <rFont val="Noto Sans Devanagari"/>
        <family val="2"/>
      </rPr>
      <t xml:space="preserve">ประชาชนเข้าร่วมกิจกรรมมากกว่า 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 คน</t>
    </r>
  </si>
  <si>
    <t xml:space="preserve">โครงการจัดงานประเพณีสงกรานต์ และสมโภชศาลหลักเมือง</t>
  </si>
  <si>
    <r>
      <rPr>
        <sz val="12"/>
        <color rgb="FF000000"/>
        <rFont val="Noto Sans Devanagari"/>
        <family val="2"/>
      </rPr>
      <t xml:space="preserve">ประชาชนเข้าร่วมกิจกรรมมากกว่า 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 คน</t>
    </r>
  </si>
  <si>
    <t xml:space="preserve">โครงการจัดงานบวงสรวงและสมโภชรูปหล่อพระนางศรีสระเกศ</t>
  </si>
  <si>
    <t xml:space="preserve">เพื่ออนุรักษ์สืบสานประเพณีอันดีงามของท้องถิ่นให้ดำรงอยู่</t>
  </si>
  <si>
    <t xml:space="preserve">ร่วมกับประชาชนจัดงานบวงสรวงและสมโภชรูปหล่อพระนางศรีสระเกศ</t>
  </si>
  <si>
    <t xml:space="preserve">โครงการหล่อเทียนและถวายเทียนพรรษา</t>
  </si>
  <si>
    <t xml:space="preserve">ประชาชนเข้าร่วมกิจกรรมมากกว่า  ๕๐๐  คน</t>
  </si>
  <si>
    <t xml:space="preserve">โครงการประกวดสวดมนต์หมู่สรรเสริญพระรัตนตรัย ทำนองสรภัญญะ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่งเสริมให้นักเรียน และครูในโรงเรียนมีการสวดมนต์ไหว้พระ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ัฒนาคุณธรรมจริยธรรมให้เด็กและเยาวชนเป็นคนดีในสังคม</t>
    </r>
  </si>
  <si>
    <t xml:space="preserve">สถานศึกษาสมัครเข้าร่วมการประกวดฯ ๗๓ แห่งและผู้เข้าร่วมกิจกรรม ๕๐๐ คน</t>
  </si>
  <si>
    <t xml:space="preserve">เด็กแล้วเยาวชนมีความ ความเข้าใจเกี่ยวกับการสวดมนต์หมู่สรรเสริญพระรัตนตรัย ทำนองสรภัญญะ และนำไปปรตับใช้ในชีวิตประจำวัน</t>
  </si>
  <si>
    <t xml:space="preserve">โครงการประกวดบรรยายธรรม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เด็กแล้วเยาวชนได้เข้าถึงหลักธรรมทางพระพุทธศาสนาผ่านกระบวนการบรรยายธรรม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่งเสริม สนับสนุนให้เด็ก และเยาวชนมีคุณธรรมนำความรู้</t>
    </r>
  </si>
  <si>
    <t xml:space="preserve">สถานศึกษาสมัครเข้าร่วมการประกวดฯ ๓๐ แห่ง</t>
  </si>
  <si>
    <t xml:space="preserve">เด็ก และเยาวชนได้เข้าถึงหลักธรรมทางพระพุทธศาสนา และนำหลักธรรมทางศาสนามาเสริมสร้างคุณธรรม และพัฒนาคุณภาพชีวิต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ศักยภาพบุคลากรทุกระดับที่ทำหน้าที่ในการส่งเสริมคุณธรรมและวัฒนธรรม</t>
    </r>
  </si>
  <si>
    <t xml:space="preserve">โครงการคุณธรรมจริยธรรมสำหรับนักศึกษาและบุคลากร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และสนับสนุนให้กลุ่มเป้าหมายเห็นความสำคัญของศิลปวัฒนธรรมในพื้นที่ และพัฒนาศักยภาพบุคลากรให้เป็นคนดีและมีคุณธรร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นักศึกษา 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๒๐๐ คน จาก  ๒๒  อำเภอ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ลากรอำเภอ ๔๓๔</t>
    </r>
  </si>
  <si>
    <t xml:space="preserve">นักศึกษาได้พัฒนาคุณธรรมจริยธรรมและศิลปวัฒนธรรม และบุคลากรต้นแบบด้านคุณธรรม</t>
  </si>
  <si>
    <t xml:space="preserve">โครงการสถานศึกษาคุณธ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ให้ผู้บริหาร ครู บุคลากรนักเรียนนักศึกษาผู้ปกครองและชุมชนมีความสามัคคีให้ความร่วมมือช่วยหลือซึ่งกันและกัน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ผู้บริหาร ครู บุคลากรนักเรียน นักศึกษา ผู้ปกครองและชุมชนมีความรู้ความเข้าใจในกาดรำเนินงานตามแนวทางสถานศึกษาคุณธรรม   </t>
    </r>
  </si>
  <si>
    <t xml:space="preserve">ผู้เข้าร่วมโครงการเห็นความสำคัญของโครงการสถานศึกษาคุณธรรมจนนำไปสู่การปฏิบัติ</t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คุณธรร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งค์กรคุณธรรมต้นแบบ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พัฒนาสำนักงานเขตพื้นที่การศึกษาประถมศึกษาศรีสะเกษ เขต ๑ ให้เป็นสำนักงานเขตที่การศึกษาคุณธรร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งค์กรคุณธรร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ต้นแบบ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คุณธรรมให้เกิดขึ้นในองค์กร แสดงเจตนารมณ์และมุ่งมั่นที่จะส่งเสริมคุณธรรมในองค์กรและเป็นส่วนหนึ่งของการสร้างสังคมคุณธรรม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จัดทำคุณธรรมหลักและแนวปฏิบัติที่ดีของสำนักงานเขตพื้นที่การศึกษาประถมศึกษาศรีสะเกษ เขต ๑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ขวัญกำลังใจแก่บุคลากรทุกฝ่ายในสำนักงานเขตพื้นที่การศึกษาประถมศึกษาศรีสะเกษ เขต ๑ ในการดำเนินกิจกรรมส่งเสริมคนดี</t>
    </r>
  </si>
  <si>
    <r>
      <rPr>
        <sz val="12"/>
        <color rgb="FF000000"/>
        <rFont val="Noto Sans Devanagari"/>
        <family val="2"/>
      </rPr>
      <t xml:space="preserve">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๑</t>
    </r>
  </si>
  <si>
    <r>
      <rPr>
        <sz val="12"/>
        <color rgb="FF000000"/>
        <rFont val="Noto Sans Devanagari"/>
        <family val="2"/>
      </rPr>
      <t xml:space="preserve">บุคลากรของสำนักงานเขตพื้นที่การศึกษาประถมศึกษาศรีสะเกษ เขต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98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บุคลากรสำนักงานเขตพื้นที่การศึกษาประถมศึกษาศรีสะเกษ เขต ๑ มีความตระหนักรู้เข้าใจยอมรับ พร้อมปรับเปลี่ยนและร่วมดำเนินกิจกรรมส่งเสริมความดี เสริมสร้างคุณธรรม จริยธรรม ตามคุณธรรมหลักและแนวปฏิบัติที่ดีของสำนักงานเขตพื้นที่การศึกษาศรีสะเกษ เขต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จัดงานวันสำคัญ    วันแม่แห่งชาติ โครงการยกย่องเชิดชูเกียรติแม่ตัวอย่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t xml:space="preserve">เพื่อสนับสนุนให้มีการจัดกิจกรรมเพื่อเป็นแบบอย่างที่ดี</t>
  </si>
  <si>
    <t xml:space="preserve">สภาวัฒนธรรจังหวัดศรีสะเกษ</t>
  </si>
  <si>
    <t xml:space="preserve">คัดเลือกแม่ดีเด่นระดับจังหวัด ๒๒ ท่าน</t>
  </si>
  <si>
    <t xml:space="preserve">มีแบบอย่างที่ดีในสังคม</t>
  </si>
  <si>
    <t xml:space="preserve">โครงการยกย่อง     เชิดชูเกียรติคนดี   ศรีสะเกษ</t>
  </si>
  <si>
    <t xml:space="preserve">คัดเลือกคนดีศรีสะเกษ ระดับอำเภอ ๒๒ ท่าน</t>
  </si>
  <si>
    <t xml:space="preserve">โครงการจัดงานประเพณีสงกรานต์รดน้ำขอพรผู้สูงอายุ</t>
  </si>
  <si>
    <t xml:space="preserve">เพื่ออนุรักษ์สืบสานประเพณีวัฒนธรรมอันดีงามของท้องถิ่นและยกย่องครูภูมิปัญญาท้องถิ่น</t>
  </si>
  <si>
    <t xml:space="preserve">ครูภูมิปัญญาท้องถิ่นได้รับการยกย่องระดับอำเภอ ๒๒  อำเภอ</t>
  </si>
  <si>
    <t xml:space="preserve">ประชาชนในพื้นที่ได้มีส่วนร่วมในการอนุรักษ์สืบสานประเพณีวัฒนธรรมอันดีงามของท้องถิ่น</t>
  </si>
  <si>
    <r>
      <rPr>
        <sz val="12"/>
        <color rgb="FF000000"/>
        <rFont val="Noto Sans Devanagari"/>
        <family val="2"/>
      </rPr>
      <t xml:space="preserve">จัดงานวันสำคัญ       วันแม่แห่งชาติ โครงการยกย่องเชิดชูเกียรติพ่อตัวอย่าง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t xml:space="preserve">สภาวัฒนธรรมจังหวัดศรีสะเกษ</t>
  </si>
  <si>
    <t xml:space="preserve">คัดเลือกพ่อดีเด่นระดับจังหวัด ๒๒ ท่าน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ทุนทางวัฒนธรรมเพื่อเป็นกลไกส่งเสริมให้คนในสังคมมีคุณธรรมอย่างมีเอกภาพ</t>
    </r>
  </si>
  <si>
    <t xml:space="preserve">โครงการส่งเสริมการท่องเที่ยวเชิงวัฒนธรรม</t>
  </si>
  <si>
    <t xml:space="preserve">เพื่อส่งเสริม สนับสนุนการมีส่วนร่วมของคนในชุมชนในการพัฒนาเป็นแหล่งท่องเที่ยวเชิงวัฒนธรรม</t>
  </si>
  <si>
    <t xml:space="preserve">มีชุมชนในพื้นที่จังหวัดสมัครเข้าร่วมเป็นชุมชนท่องเที่ยวทางวัฒนธรรมอย่างน้อย  ๔  ชุมชน</t>
  </si>
  <si>
    <t xml:space="preserve">มีการฟื้นฟู อนุรักษ์ ขนบธรรมเนียมประเพณีท้องถิ่น และสามารถนำมาเพิ่มคุณค่าทางสังคม และมูลค่าทางเศรษฐกิจ</t>
  </si>
  <si>
    <t xml:space="preserve">โครงการจัดการป่าโรงเรียนหนองสาดโนนเจริญแบบมีส่วนร่วม</t>
  </si>
  <si>
    <t xml:space="preserve">เพื่อส่งเสริมสนับสนุนให้ชุมชนมีการพัฒนา มีความคิดสร้างสรคค์และใช้องค์ความรู้และภูมิปัญญาท้องถิ่นเพื่อสร้างมูลค่าทางเศรษฐกิจ</t>
  </si>
  <si>
    <t xml:space="preserve">จำนวนผู้เข้าร่วมโครงการไม่น้อยกว่าร้อยละ ๘๐</t>
  </si>
  <si>
    <t xml:space="preserve">ชุมชนมีการพัฒนา มีความคิดสร้างสรรค์และใช้องค์ความรู้และภูมิปัญญาท้องถิ่นเพื่อสร้างมูลค่า</t>
  </si>
  <si>
    <r>
      <rPr>
        <sz val="12"/>
        <color rgb="FF000000"/>
        <rFont val="Noto Sans Devanagari"/>
        <family val="2"/>
      </rPr>
      <t xml:space="preserve">โครงการพัฒนาผลิตภัณฑ์ในชุมชนบ้านตาเอกใหม่ หมู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อม      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ุนหาญ</t>
    </r>
  </si>
  <si>
    <t xml:space="preserve">เพื่อส่งเสริมสนับสนุนให้ชุมชนมีการพัฒนาความคิดสร้างสรค์ ใช้องค์ความรู้ และภูมิปัญญ้าองถินในการนำมาพัฒนาเศรษฐกิจของชุมชน</t>
  </si>
  <si>
    <t xml:space="preserve">มหาวิทยาลัยราชภัฏ        ศรีสะเกษ</t>
  </si>
  <si>
    <t xml:space="preserve">จำนวนผู้เข้าร่มโครงการไม่น้อยกว่า ๘๐ </t>
  </si>
  <si>
    <t xml:space="preserve">ชุมชนมีการพัฒนา มีความคิดสร้างสรค์ และใช้องค์ความรู้และภูมิปัญญาในการพัมนาท้องถิ่น</t>
  </si>
  <si>
    <t xml:space="preserve">ส่งเสริมการท่องเที่ยวในมิติพระพุทธศาสนา</t>
  </si>
  <si>
    <t xml:space="preserve">เพื่อส่งเสริมสนับสนุนการท่องเที่ยวในชุมชน</t>
  </si>
  <si>
    <r>
      <rPr>
        <sz val="12"/>
        <color rgb="FF000000"/>
        <rFont val="Noto Sans Devanagari"/>
        <family val="2"/>
      </rPr>
      <t xml:space="preserve">จัดกิจกรรมทำบุญตักบาตรทุกเช้าวันอาทิตย์ที่วัดพระธาตุสุพรรณหงส์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ฯ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t xml:space="preserve">ประเพณีวัฒนธรรมอันดีงามได้รับการอนุรักษ์ให้ดำรงอยู่ และนำมาพัฒนาเพื่อสร้างรายได้ให้ท้องถิ่น</t>
  </si>
  <si>
    <r>
      <rPr>
        <sz val="12"/>
        <color rgb="FF000000"/>
        <rFont val="Noto Sans Devanagari"/>
        <family val="2"/>
      </rPr>
      <t xml:space="preserve">จัดกิจกรรมทำบุญตักบาตรทุกวันเสาร์ที่ ๒ ของเดือน ณ วัดพระธาตุเรืองรอง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ฯ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สริมสร้างความร่วมมือภาคีเครือข่ายทุกภาคส่วนในการส่งเสริมคุณธรรม และวัฒนธรร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กลไกการเฝ้าระวังทางสังคมเพื่อป้องกันการทำลายระบบคุณธรรม วัฒนธรรม</t>
    </r>
  </si>
  <si>
    <t xml:space="preserve">การอบรมเชิงปฏิบัติการผู้ปฏิบัติงานธุรการโรงเรีย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ให้เจ้าหน้าที่ธุรการโรงเรียน มีความรู้และทักษะในการปฏิบัติงานในหน้าที่และพัฒนางานตามขอบข่ายงานภารกิจและหน้าที่และจรรยาบรรณวิชาชีพ   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ให้เจ้าหน้าที่ธุรการโรงเรียนมีประสบการณ์และเกิดการเรียนรู้การปฏิบัติงานในหน้าที่ให้มีประสิทธิภาพสูงสุด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จ้าหน้าที่ธุรการ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โรงเรียนละ      ๑  คน  จำนวน  ๑๙๘ คน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จ้าหน้าที่ธุรการโรงเรียนทุกคนมีความรู้ความเข้าใจและมีทักษะในการปฏิบัติงนได้อย่างมีประสิทธิภาพ</t>
    </r>
  </si>
  <si>
    <t xml:space="preserve">การพัฒนาความรู้และจริยธรรมข้าราชการครูบรรจุใหม่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พื่อพัฒนาข้าราชการครูใหม่อย่างเป็นระบบและต่อเนื่องให้มีความพร้อมที่จะปฏิบัติหน้าที่ได้อย่างมีประสิทธิภาพและมีเจตคติ     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พื่อให้ข้าราชการครูบรรจุใหม่ได้แลกเปลี่ยนเรียนรู้ประสบการณ์ร่วมกันและสร้างความสัมพันธ์ที่ดีในกลุ่มข้าราชการครูบรรจุใหม่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ข้าราชการครูบรรจุใหม่ สังกัดศรีสะเกษ เขต ๑  จำนวน ๑๐๔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ข้าราชการครูบรรจุใหม่ มีความรู้ ความเข้าใจในบทบาทหน้าที่ มีความศรัทธาในอาชีพครูปฏิบัติอยู่ในระเบียบวินัยของทางราชการอันจะส่งผลให้การปฏิบัติงานในหน้าที่ราชการได้ผลและมีประสิทธิภาพขึ้น</t>
    </r>
  </si>
  <si>
    <t xml:space="preserve">การอบรมการป้องกันและปราบปรามการทุจริตในภาครัฐ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ในการทุจริตในภาครัฐ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ป้องปรามป้องกันการทุจริตในภาครัฐ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ผู้บริหารโรงเรียนใน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 เขต ๓ ผู้อำนวยการกลุ่มภารกิจและบุคลากรในสังกัด สพป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 ๒๒๗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ผู้เข้ารับการอบรมมีความรู้ความเข้าใจในเรื่องการทุจริตในภาครัฐ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ผู้เข้ารับการอบรมไม่กระทำการอันเป็นการทุจริตในภาครัฐ</t>
    </r>
  </si>
  <si>
    <t xml:space="preserve">การจัดงานวันเด็กแห่งชาติ ประจำปี ๒๕๖๒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ให้เด็กและเยาวชนไทยมี สุขภาพที่ดีทั้งร่างกาย จิตใจ สติปัญญา อารมณ์และมีจิตสำนึกที่ดีต่อสังคมและประเทศชาติ ตลอดจนมีความคิดริเริ่มสร้างสรรค์มีการพัฒนาตนเองให้ก้าวหน้าได้รับยกย่องเชิดชูเกียรติการทำความดี และอยู่ในสังคมได้อย่างมีความสุข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ด็กและเยาวชนในเขตพื้นที่ทั้งที่อยู่ในระบบโรงเรียนและนอกระบบโรงเรียน อายุไม่เกิน ๑๘ ปี จำนวน ๓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๕๐๕ 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โรงเรียนในสังกัดทุกโรงเรียนร่วมกับหน่วยงานทั้งภาครัฐและเอกชน สามารถจัดกิจกรรมได้ครอบคลุมทุกพื้นที่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ด็กและเยาวชนไทยที่เข้าร่วมกิจกรรม มีสุขภาพดีทั้งร่างกาย จิตใจ  สติปัญญา  อารมณ์  มีความคิดริเริ่มสร้างสรรค์  มีการพัฒนาตนเอง  มีจิตสำนึกที่ดีต่อสังคมและประเทศชาติ</t>
    </r>
  </si>
  <si>
    <r>
      <rPr>
        <sz val="12"/>
        <color rgb="FF000000"/>
        <rFont val="Noto Sans Devanagari"/>
        <family val="2"/>
      </rPr>
      <t xml:space="preserve">โครงการสร้างคนดีสู่สังคม</t>
    </r>
    <r>
      <rPr>
        <sz val="12"/>
        <color rgb="FF000000"/>
        <rFont val="TH SarabunPSK"/>
        <family val="2"/>
      </rPr>
      <t xml:space="preserve">:</t>
    </r>
    <r>
      <rPr>
        <sz val="12"/>
        <color rgb="FF000000"/>
        <rFont val="Noto Sans Devanagari"/>
        <family val="2"/>
      </rPr>
      <t xml:space="preserve">ค่ายคุณธรรมสำหรับเยาวชน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เยาวชนที่เข้าร่วมกิจกรรมได้น้อมนำปรัชญาเศรษฐกิจพอเพียง และหลักธรรมทางศาสนามาปรับใช้ในการดำเนินชีวิต และพัฒนาจิตอย่างมีเหตุผล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เสริมสร้างจิตสำนึกที่ดีต่อการดำรงตนอย่างมีสติสัมปชัญญะ มีคุณธรรม จริยธรรมต่อตอนเอง ผู้อื่น ครอบครัว ชุมชน สังคม และประเทศชาติ</t>
    </r>
  </si>
  <si>
    <t xml:space="preserve">เด็กและเยาวชนกลุ่มเสี่ยภายใต้การดูแลของศาลเยาวชนและครอบครัวจังหวัดศรีสะเกษ จำนวน ๖๐ คน</t>
  </si>
  <si>
    <t xml:space="preserve">เด็กและเยาวชนที่เข้าร่วมโครงการเกิดจิตสำนึกที่ดีต่อการดำรงตนอย่างมีสติสัมปชัญญะ มีคุณธรรม จริยธรรมต่อตอนเอง ผู้อื่น ครอบครัว ชุมชน สังคม และประเทศชาติ</t>
  </si>
  <si>
    <t xml:space="preserve">โครงการขับเคลื่อนแผนแม่บทส่งเสริมคุณธรรม ประจำปี ๒๕๖๒</t>
  </si>
  <si>
    <t xml:space="preserve">เพื่อเป็นกลไลเครื่องมือในการขับเคลื่อนการส่งเสริมคุณธรรมจริยธรรมในจังหวัดศรีสะเกษ โดยการมีส่วนร่วมของทุกภาคส่วน</t>
  </si>
  <si>
    <r>
      <rPr>
        <sz val="12"/>
        <color rgb="FF000000"/>
        <rFont val="Noto Sans Devanagari"/>
        <family val="2"/>
      </rPr>
      <t xml:space="preserve">หน่วย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งค์ก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ุมชน อย่างน้อย ๑๕๐ แห่ง ประชาชนเข้าร่วมกิจกรรมอย่างน้อย ๑๐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จังหวัดศรีสะเกษมีกลไลการขับเคลื่อนคุณธรรมจริยธรรมอย่างเป็นระบบ ประชาชนได้รับการพัฒนาคุณธรรมจริยธรรมอย่างครอบคลุม</t>
  </si>
  <si>
    <r>
      <rPr>
        <sz val="12"/>
        <color rgb="FF000000"/>
        <rFont val="Noto Sans Devanagari"/>
        <family val="2"/>
      </rPr>
      <t xml:space="preserve">เสริมสร้างความร่วมมือเครือข่ายคุณธรรม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ระบบคำนวนราคากลางต้องรู้ </t>
    </r>
    <r>
      <rPr>
        <sz val="12"/>
        <color rgb="FF000000"/>
        <rFont val="TH SarabunPSK"/>
        <family val="2"/>
      </rPr>
      <t xml:space="preserve">Guru Klang Sisaket)</t>
    </r>
  </si>
  <si>
    <t xml:space="preserve">เพื่อเสริมสร้างความร่วมมือภาคีเครือข่ายระหว่างสำนักงานคลังจังหวัดศรีสะเกษ และเจ้าหน้าที่ขององค์กรปกครองส่วนท้องถิ่นซึ่งเป็นผู้ปฏิบัติงานที่เกี่ยวข้องกับการคำนวณราคากลางงานก่อสร้างด้วยอิเล็กทรอนิกส์ให้สามารถคำนวณราคากลางในระบบได้ อันจะเป็นการสนับสนุนให้การจัดซื้อจัดจ้างเป็นไปอย่างโปร่งใส ตรวจสอบได้</t>
  </si>
  <si>
    <r>
      <rPr>
        <sz val="12"/>
        <color rgb="FF000000"/>
        <rFont val="Noto Sans Devanagari"/>
        <family val="2"/>
      </rPr>
      <t xml:space="preserve">องค์กรปกครองส่วนท้องถิ่นในจังหวัดศรีสะเกษได้รับจัดสรรเงินอุดหนุนเฉพาะกิจ ๙๙  โครงการอยู่ในข่ายต้องทำราคากลางในระบบ จำนวน  ๔๙  แห่ง  รวม  ๗๗  โครงการ วงเงิน  ๓๘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๙๕๔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บาท</t>
    </r>
  </si>
  <si>
    <t xml:space="preserve">ภาคีเครือข่ายมีการขยายไปอย่างต่อเนื่อง  การจัดซื้อจัดจ้างโปร่งใสตรวจสอบได้</t>
  </si>
  <si>
    <t xml:space="preserve">โครงการพบพระพบธ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ความรู้ความเข้าใจด้านพระพุทธศาสนา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ความสัมพันธ์ระหว่างหน่วยงานกับศาสนา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ดำรงไว้ซึ่งพระศาสนา</t>
    </r>
  </si>
  <si>
    <t xml:space="preserve">ผู้เข้าร่วมโครงการได้เข้าถึงพุทธศาสนา</t>
  </si>
  <si>
    <t xml:space="preserve">โครงการทำนุบำรุงศิลปวัฒนธรรมและภูมิปัญญาท้องถิ่น</t>
  </si>
  <si>
    <t xml:space="preserve">เพื่อปลูกจิตสำนึกให้นักศึกษาและบุคลากรของหน่วยงานให้เกิดความตระหนักและเข้ามามีส่วนร่มในการอนุรักษ์ ฟื้นฟู และสืบสานภูมิปัญญาและคุณค่าความหลากหลายทางวัฒนธรรม</t>
  </si>
  <si>
    <t xml:space="preserve">จำนวนผู้เข้าร่วมกิจกรรมไม่น้อยกว่าร้อยละ ๘๕</t>
  </si>
  <si>
    <t xml:space="preserve">ผู้เข้าร่มโครงการเกิดความตระหนักถึงการอนุรักษ์ ฟื้นฟู และเผยแพร่ศิลปวัฒนธรรมและภูมิปัญญาท้องถิ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สร้างแบบอย่างที่ดีและผลักดันให้เกิดการส่งเสริมคุณธรรม วัฒนธรรมอย่างต่อเนื่อง</t>
    </r>
  </si>
  <si>
    <t xml:space="preserve">โครงการวัด ประชา รัฐ สร้างสุข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พัฒนารูปแบบของ ๕ ส ซึ่งประกอบด้วย สะสาง สะดวก สะอาด  สร้างมาตรฐาน และสร้างวินัย   ลงสู่บริบทของวัด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ให้วัดเป็นพื้นที่ต้นแบบของการพัฒนาพื้นที่ทางกายภาพ การเรียนรู้และจิตใจ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การขยายผลแนวคิดของ ๕ ส หลักสัปปายะ และหลักความรับผิดชอบต่อสังคมสู่ประชาชนโดยมีวัดเป็นศูนย์กลาง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ให้ประชาชนในสังคมไทยตื่นตัวเรื่องการช่วยเหลือสังคม การมีจิตอาสา  ความรับผิดชอบต่อสังคม</t>
    </r>
  </si>
  <si>
    <t xml:space="preserve">คณะสงฆ์จังหวัดศรีสะเกษ และสำนักงานพระพุทธศาสนาจังหวัดศรีสะเกษ</t>
  </si>
  <si>
    <t xml:space="preserve">วัดในจังหวัดศรีสะเกษอย่างน้อยร้อยละ ๘๐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ัดและชุมชนมีกระบวนการจัดการสิ่งแวดล้อมตามหลัก ๕ สนิเวศวิทยาได้อย่างมีประสิทธิภาพ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ระบวนการขับเคลื่อนโครงการวัด ประชา รัฐ สร้างสุขมีกระบวนการที่มีประสิทธิภาพ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พระสงฆ์  บุคลากร  ภาครัฐ  ภาคเอกชน สถาบันการศึกษา และชุมชนได้รับการพัฒนาศักยภาพด้านความมีวินัย และความรับผิดชอบต่อสังคม</t>
    </r>
  </si>
  <si>
    <t xml:space="preserve">โครงการปฏิบัติธรรมถวายเป็นพระราชกุศล</t>
  </si>
  <si>
    <t xml:space="preserve">เพื่อส่งเสริมให้นักศึกษาในสังกัดได้ปฏิบัติธรรมเพื่อพัฒนาจิตใจตัวเองและเพื่อถวายเป็นพระราชกุศล</t>
  </si>
  <si>
    <t xml:space="preserve">นักเรียน นักศึกษา อาจารย์ เจ้าหน้าที่ บุคลากรมหาวิทยาลัยราชภัฏศรีสะเกษ และประชาชนทั่วไป จำนวน ๖๐๐ คน</t>
  </si>
  <si>
    <t xml:space="preserve">โครงการบยกย่องเชิดชูเกียรติบุคคลต้นแบบด้านคุณธรรม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คัดเลือกบุคคลต้นแบบด้านคุณธรรม      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ยกย่องเชิดชูเกียรติบุคคล ด้านคุณธรรม</t>
    </r>
  </si>
  <si>
    <t xml:space="preserve">บุคคลต้นแบบด้านคุณธรรมจาก ๒๒ อำเภอ </t>
  </si>
  <si>
    <t xml:space="preserve">บุคคลต้นแบบด้านคุณธรรม</t>
  </si>
  <si>
    <t xml:space="preserve">โครงการยกย่องผู้ทำคุณประโยขน์ต่อพระพุทธศาสนา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ยกย่อง สร้างขวัญกำลังใจ ในการทำความดี แก่ผู้ทำคุณประโยชน์ต่อพระพุทธศาสนา               </t>
    </r>
  </si>
  <si>
    <t xml:space="preserve">ผู้ทำคุณประโยชน์ต่อพระพุทธศาสนา จำนวน ๑ คน</t>
  </si>
  <si>
    <t xml:space="preserve">เด็ก เยาวชน ประชาชน และพระภิกษุสามเณรเห็นคุณค่าและให้ความสำคัญต่อการบำเพ็ญตนให้เกิดประโยชน์ต่อพระพุทธศาสนา</t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'</t>
    </r>
    <r>
      <rPr>
        <sz val="12"/>
        <color rgb="FF000000"/>
        <rFont val="Noto Sans Devanagari"/>
        <family val="2"/>
      </rPr>
      <t xml:space="preserve">ทำดีตามพ่อสานต่องานที่พ่อทำประจำปี ๒๕๖๑ จังหวัดศรีสะเกษ</t>
    </r>
  </si>
  <si>
    <t xml:space="preserve">บุคคลต้นแบบด้านคุณธรรม จำนวน ๔ ด้าน</t>
  </si>
  <si>
    <t xml:space="preserve">บุคคลต้นแบบด้านคุณธรรม พอเพียง วินัย สุจริต จิตอาสา</t>
  </si>
  <si>
    <t xml:space="preserve">โครงการจัดกระบวนการเรียนรู้สืบสานวัฒนะรรมและประเพณีในท้องถิ่น</t>
  </si>
  <si>
    <t xml:space="preserve">บุคลากรมีส่วนร่วมในการส่งเสริมวัฒนธรรมในพื้นที่ร่วมกับภาคีเครือข่าย</t>
  </si>
  <si>
    <t xml:space="preserve">นักศึกษา  ๒๒๐ คน ภาคีเครือข่าย  ๔๔  แห่ง อำเภอละ  ๒  แห่ง</t>
  </si>
  <si>
    <t xml:space="preserve">นักศึกษาได้แลกเปลี่ยนเรียนรู้ด้านวัฒนธรรมร่วมกับภาคีเครือข่าย</t>
  </si>
  <si>
    <r>
      <rPr>
        <sz val="12"/>
        <color rgb="FF000000"/>
        <rFont val="Noto Sans Devanagari"/>
        <family val="2"/>
      </rPr>
      <t xml:space="preserve">โครงการคุณธรรม สพ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พื่อให้ผู้บริหาร ครู นักเรียน ตระหนักรู้เข้าใจและมีกระบวนการคิดอย่างมีเหตุผลซึมซบคุณค่าแห่งคุณธรรมความดีงามอย่างเป็นธรรมชาติสร้างความรู้ผิดชอบ ชั่วดีและภูมิใจในการทำดี                          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ร้างความเข้มแข็งของสถานศึกาในการดำเนินโครงการโรงเรียนคุณธรรม อย่างเป็นรูปธรรมชัดเจนและมีความต่อเนื่องและได้รับการตรวจสอบคุณภาพและยกระดับคุณภาพโรงเรียน สพฐ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โรงเรียนในสังกัด สพ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สะเกษเขต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๒๕๘ แห่งได้รับการพัฒนาส่งเสริมคุณธรรมจริยธรรมในสถานศึกษา ผู้บริหารสถานศึกษา ครู บุคลากรทางกาศึกษาและนักเรียนโรงเรียนในสังกัด จำนวน ๒๕๘ แห่ง</t>
    </r>
  </si>
  <si>
    <t xml:space="preserve">ผู้บริหาร ครู บุคลากร ทางการศึกษาและนักเรียนทุกคนมีความตระหนักรู้ เข้าใจและคิดอย่างมีเหตุผล ซึมซับคุณค่าแห่งคุณธรรมความดีอย่างเป็นธรรมชาติ สร้างความรู้สึกผิดชอบ ชั่วดี และร่วมกันสร้าเครือข่ายชุมชนองค์กรแห่งคุณธรรม ด้วยการขอความร่วมมือจากหน่วยงาน</t>
  </si>
  <si>
    <t xml:space="preserve">โครงการบัณฑิตจิตอาสา ส่งเสริมวิชาการ ธรรมาภิบาลสร้างความรู้คู่คุณธรรม </t>
  </si>
  <si>
    <t xml:space="preserve">เพื่อบริการวิชาการเผยแพร่องค์ความรู้ทางด้านหลักธรรมาภิบาลและการบริหารรัฐกิจยุคใหม่แก่เยาวชน  ชุมชน</t>
  </si>
  <si>
    <t xml:space="preserve">จำนวนผู้เข้าร่วมกิจกรรมไม่น้อยกว่า ๙๐</t>
  </si>
  <si>
    <t xml:space="preserve">นักศึกษาและนักเรียนและประชาชนในพื้นที่กลุ่มเป้าหมาย</t>
  </si>
  <si>
    <r>
      <rPr>
        <sz val="12"/>
        <color rgb="FF000000"/>
        <rFont val="Noto Sans Devanagari"/>
        <family val="2"/>
      </rPr>
      <t xml:space="preserve">โครงการโฮมบุญข้าวใหม่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ปลามัน วัฒนธรรมลุ่มน้ำมูล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้ำชี เทิดไท้อง์ราชันย</t>
    </r>
  </si>
  <si>
    <t xml:space="preserve">วัดจำปา ร่วมกับสภาวัฒนธรรมอำเภอกันทรารมย์</t>
  </si>
  <si>
    <r>
      <rPr>
        <sz val="12"/>
        <color rgb="FF000000"/>
        <rFont val="Noto Sans Devanagari"/>
        <family val="2"/>
      </rPr>
      <t xml:space="preserve">ผู้เข้าร่วมกิจกรรมจำนวน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ผู้เข้าร่วมกิจกรรมได้ร่วมกันอนุรักษ์สืบสานประเพณีวัฒนธรรมให้ดำรงอยู่</t>
  </si>
  <si>
    <t xml:space="preserve">เทศกาลกินหมาน้อ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r>
      <rPr>
        <sz val="12"/>
        <color rgb="FF000000"/>
        <rFont val="Noto Sans Devanagari"/>
        <family val="2"/>
      </rPr>
      <t xml:space="preserve">จำนวนผู้เข้าร่วมกิจกรรมไม่น้อยกว่า ๑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ประเพณีแข่งเรือโบราณ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าม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t xml:space="preserve">งานสมโภชศาลหลักเมืองกันทรารมย์</t>
  </si>
  <si>
    <t xml:space="preserve">บวงสรวงศาลหลักเมืองและจัดงานของดีกันทรารมย์</t>
  </si>
  <si>
    <r>
      <rPr>
        <sz val="12"/>
        <color rgb="FF000000"/>
        <rFont val="Noto Sans Devanagari"/>
        <family val="2"/>
      </rPr>
      <t xml:space="preserve">ส่วนราชการทุกส่วน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r>
      <rPr>
        <sz val="12"/>
        <color rgb="FF000000"/>
        <rFont val="Noto Sans Devanagari"/>
        <family val="2"/>
      </rPr>
      <t xml:space="preserve">จำนวนผู้เข้าร่วมกิจกรรมไม่น้อยกว่า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 คน</t>
    </r>
  </si>
  <si>
    <t xml:space="preserve">พิธีเปลี่ยนผ้าไตรสรีระสังขารหลวงปู่หมุน ฐิตสีโล</t>
  </si>
  <si>
    <t xml:space="preserve">ถวายสักการะพระเกจิอาจารย์ที่เคารพของประชาชนในพื้นที่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าน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r>
      <rPr>
        <sz val="12"/>
        <color rgb="FF000000"/>
        <rFont val="Noto Sans Devanagari"/>
        <family val="2"/>
      </rPr>
      <t xml:space="preserve">เทศกาลสงกรานต์และวันผู้สูงอายุ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าดนางเหง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ูน ร่วมกับสภาวัฒนธรรม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นทรารมย์</t>
    </r>
  </si>
  <si>
    <t xml:space="preserve">ประเพณีบุญบั้งไฟโบราณ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ะทาย ร่วมกับสภาวัฒนธรรมอำเภอ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แหล่งเรียนรู้ให้เอื้อต่อการส่งเสริมคุณธรรมและวัฒนธรรม</t>
    </r>
  </si>
  <si>
    <r>
      <rPr>
        <sz val="12"/>
        <color rgb="FF000000"/>
        <rFont val="Noto Sans Devanagari"/>
        <family val="2"/>
      </rPr>
      <t xml:space="preserve">โครงการสร้างความปรองดองสมานฉันฑ์โดยใช้หลักธรรมทางพระพุทธศาสนา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หมู่บ้านรักษาศิล ๕</t>
    </r>
    <r>
      <rPr>
        <sz val="12"/>
        <color rgb="FF000000"/>
        <rFont val="TH SarabunPSK"/>
        <family val="2"/>
      </rPr>
      <t xml:space="preserve">" </t>
    </r>
  </si>
  <si>
    <t xml:space="preserve">เพื่อรณรงค์ส่งเสริมให้หมู่บ้านชุมชนสถานศึกษา หน่วยงาน องค์กรทางศาสนาร่วมกันสร้างหมู่บ้านรักษาศีล ๕ โดยใช้หลักเบญจศีล เบญจธรรมเป็นแนวทางในการดำรงชีวิต</t>
  </si>
  <si>
    <r>
      <rPr>
        <sz val="12"/>
        <color rgb="FF000000"/>
        <rFont val="Noto Sans Devanagari"/>
        <family val="2"/>
      </rPr>
      <t xml:space="preserve">๒๐๔ ตำบล ๒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๖๓๓ หมู่บ้าน</t>
    </r>
  </si>
  <si>
    <t xml:space="preserve">พุทธศาสนิกชนทุกหมู่เหล่าปฏิบัติตามหลักธรรมทางพระพุทธศาสนาโดยการปฏิบัติตามหลักศีล ๕ เกิดความปรองดองสมานฉันท์ ลดปัญหาความขัดแย้ง สร้างความมั่นคง ความปลอดภัยในชีวิตและทรัพย์สินของประชาชนทำให้สังคมสงบ ร่มเย็นและมีความสุขอย่างยั่งยืน</t>
  </si>
  <si>
    <t xml:space="preserve">โครงการลานธรรม วิถีไทย</t>
  </si>
  <si>
    <t xml:space="preserve">เพื่อส่งเสริมให้ศาสนสถานเป็นศูนย์การจัดกิจกรรมทางศาสนา ส่งเสริมการเรียนรู้หลักปรัชญาของเศรษฐกิจพอเพียง สืบสานประเพณี วัฒนธรรมอันดีงาม และถ่ายทอดภูมิปัญญาท้องถิ่น รวมทั้งเป็นศูนย์รวมใจร่วมเทิดทูนสถาบันชาติ สถาบันศาสนา สถาบันพระมหากษัตริย์</t>
  </si>
  <si>
    <t xml:space="preserve">สำนักงานวัฒนธรรมจังหวัด        ศรีสะเกษ และศาสนสถานที่เข้าร่วมโครงการ</t>
  </si>
  <si>
    <t xml:space="preserve">ศาสนสถานที่เข้าร่วมโครงการ ดำเนินงานและรายงานดำเนิน ๑๔ แห่ง</t>
  </si>
  <si>
    <t xml:space="preserve">ศาสนิกชนของทุกศาสนาได้ใกล้ชิดศาสนา ปฏิบัติตามหลักคำสอนของศาสนาที่ตนเคารพ และใช้ชีวิตที่เหมาะสมตามบริบทสังคมและวัฒนธรรมในปัจจุบัน</t>
  </si>
  <si>
    <t xml:space="preserve">โครงการอุดหนุนศูนย์ศึกษาพระพุทธศาสนาวันอาทิต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วัดเป็นศูนย์ส่งเสริมศีลธรรมของครอบครัว และเป็นศูนย์กลางในการจัดกิจกรรมทางศาสนา</t>
    </r>
  </si>
  <si>
    <t xml:space="preserve">สำนักงานวัฒนธรรมจังหวัดศรีสะเกษ และวัดที่เข้าร่วมโครงการ</t>
  </si>
  <si>
    <t xml:space="preserve">จำนวนวัดที่เข้าร่วมโครงการไม่น้อยกว่า ๑๕๐ แห่ง</t>
  </si>
  <si>
    <t xml:space="preserve">ศูนย์ศึกษาพระพุทธศาสนาวันอาทิตย์ เป็นพื้นที่จัดกิจกรรมและส่งเสริมให้ชุมชนมีส่วนร่วมในการผลิตผลิตภัณฑ์ สำหรับใช้และจำหน่ายเพื่อสร้างมูลค่าเพิ่มแก่ชุมชน</t>
  </si>
  <si>
    <t xml:space="preserve">โครงการบูรณะศาสนสถาน</t>
  </si>
  <si>
    <t xml:space="preserve">เพื่อบูรณะศาสนสถานให้เป็นแหล่งพัฒนาคุณธรรมจริยธรรมในพื้นที่</t>
  </si>
  <si>
    <t xml:space="preserve">ศาสนสถานที่สมัครเข้าร่วมโครงการ</t>
  </si>
  <si>
    <t xml:space="preserve">ศาสนสถานในพื้นที่ได้รับการพัฒนาให้มีความพร้อมสำหรับพัฒนาคุณธรรมจริยธรรมประชาชน</t>
  </si>
  <si>
    <t xml:space="preserve">โครงการคลินิกคุณธรรมในสถานศึกษา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สถานศึกษาที่เข้าร่วมโครงการมีพื้นที่สำหรับเด็กดและเยาวชนในสถานศึกษา แจ้งข้อมุลเกี่ยวกับปัญหาชีวิต การสนทนาธรรม เปิดเวทีธรรมะสำหรับเยาวชน ส่งเสริมการปลูกฝังคุณธรรม จริยะรรมแก้เด็กและเยาวชน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เยาวชนกลุ่มเป้าหมายสามารถนำหลักธรรมทางศาสนามาเป็นเครื่องมือในการพัฒนาตนเอง และสังคม เกิดการปรับเปลี่ยนพฤติกรรมในทางที่ถูกต้อง สามารถอยู่ร่วมกับผู้อื่นในสังคมได้อย่างเหมาะสม</t>
    </r>
  </si>
  <si>
    <t xml:space="preserve">สำนักงานวัฒนธรรมจังหวัด        ศรีสะเกษและสถาบันการ    ศึกษาที่เข้าร่วมโครงการ</t>
  </si>
  <si>
    <t xml:space="preserve">เยาวชนมีความพึงพอใจในการเข้ารับบริการคลินิกคุณธรรม และพระวิทยากรประจำคลินิก ร้อยล่ะ ๗๐</t>
  </si>
  <si>
    <t xml:space="preserve">เยาวชนกลุ่มเป้าหมายได้รับการบริการจากคลีนิคคุณธรรม สามารถนำหลักธรรมคำสอนไปประยุกต์ใช้ในชีวิตประจำวัน และมีทัศนคติที่ดีในการอยู่ร่วมกันในสังคม</t>
  </si>
  <si>
    <t xml:space="preserve">โครงการชุมชนคุณธรรมพลังบวร</t>
  </si>
  <si>
    <r>
      <rPr>
        <sz val="12"/>
        <color rgb="FF000000"/>
        <rFont val="Noto Sans Devanagari"/>
        <family val="2"/>
      </rPr>
      <t xml:space="preserve">เพื่อส่งเสริมการนำมิติทางศาสนา ศิลปวัฒนธรรม มาสร้างความสงบสุข ความเอื้ออาทร สมานฉันท์แก่คนในสังคม ดดยขับเคลื่อด้วยพลังบว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้าน วัด โรงเรีย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ร้างสังคมคุณธรรม ส่งเสริมค่านิยมหลักของคนไทย</t>
    </r>
  </si>
  <si>
    <t xml:space="preserve">ชุมชนที่เข้าร่วมโครงการฯ ๘๘ ชุมชน</t>
  </si>
  <si>
    <t xml:space="preserve">ประชาชนที่เข้าร่วมโครงการมีคุณธรรม จริยธรรม ดำเนินชีวิตตามหลักธรรมทางศาสนา น้อมนำหลักปรัชญาของเศรษฐกิจพอเพียงมาปฏิบัติ และมีความภาคภูมิใจในวัฒนธรรมอันดีงามของไทย</t>
  </si>
  <si>
    <t xml:space="preserve">โครงการโรงเรียนคุณธรรม</t>
  </si>
  <si>
    <t xml:space="preserve">เพื่อให้ผู้บริหารและนักเรียนสร้างเครือข่ายชุมชนองค์รแห่งคุณธรรม โดยบูรณาการความร่วมมือจากองค์กรที่ทำงานด้านคุณธรรมอย่างเป็นรูปธรรและต่อเนื่อง</t>
  </si>
  <si>
    <t xml:space="preserve">สำนักงานเขตพื้นที่การศึกษาประถมศึกษาศรีสะเกษ เขต ๑</t>
  </si>
  <si>
    <r>
      <rPr>
        <sz val="12"/>
        <color rgb="FF000000"/>
        <rFont val="Noto Sans Devanagari"/>
        <family val="2"/>
      </rPr>
      <t xml:space="preserve">โรงเรียนในสังกัด ส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ต ๑ จำนวน ๑๒๙ แห่ง บุคลากร ๒๕๘ คน</t>
    </r>
  </si>
  <si>
    <t xml:space="preserve">ผู้เข้าร่วมโครงการมีความรู้ความเข้าใจและคิดอย่างมีเหตุผล ซึมซับคุณค่าแห่งคุณธรรมอย่างเป็นธรรมชาติ สร้างเครือข่ายชุมชนองค์กรแห่งคุณธรรม</t>
  </si>
  <si>
    <t xml:space="preserve">โครงการองค์กรคุณธรรม</t>
  </si>
  <si>
    <t xml:space="preserve">เพื่อส่งเสริมสนับสนุนให้บุคลากรในสังกัดมีความตระหนักในการปฏิบัติตนเป็นข้าราชการที่ดี มีคุณธรรมจริยธรรม</t>
  </si>
  <si>
    <r>
      <rPr>
        <sz val="12"/>
        <color rgb="FF000000"/>
        <rFont val="Noto Sans Devanagari"/>
        <family val="2"/>
      </rPr>
      <t xml:space="preserve">สำนักงา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ะจำจังหวัดศรีสะเกษ</t>
    </r>
  </si>
  <si>
    <r>
      <rPr>
        <sz val="12"/>
        <color rgb="FF000000"/>
        <rFont val="Noto Sans Devanagari"/>
        <family val="2"/>
      </rPr>
      <t xml:space="preserve">ข้าราชการ พนักงานลูกจ้าง สำนักา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กคน</t>
    </r>
  </si>
  <si>
    <r>
      <rPr>
        <sz val="12"/>
        <color rgb="FF000000"/>
        <rFont val="Noto Sans Devanagari"/>
        <family val="2"/>
      </rPr>
      <t xml:space="preserve">ข้าราชการ พนักงานลูกจ้าง สำนักงาน 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กคนมีความรู้ความเข้าใจในการปฏิบัติตนตามประมวลจริยธรรมฯ</t>
    </r>
  </si>
  <si>
    <t xml:space="preserve">โครงการบริการวิชาการ</t>
  </si>
  <si>
    <t xml:space="preserve">เพื่อพัฒนามหาวิทยาลัยให้เป็นแหล่งบริการวิชาการและวิชาชีพที่สอดคล้องกับความต้องการของท้องถิ่นและประเทศ</t>
  </si>
  <si>
    <t xml:space="preserve">จำนวนเครือข่ายความร่วมมือด้านศิลปวัฒนธรรม</t>
  </si>
  <si>
    <t xml:space="preserve">สร้างเครือข่ายความร่วมมือด้านศิลปวัฒนธรรมและสร้างการยอมรับจากสังคมเกี่ยวกับการส่งเสริมและทำนุบำรุงศิลปวัฒนธรรม</t>
  </si>
  <si>
    <t xml:space="preserve">โครงการบริหารจัดการงานด้านทำนุบำรุงศิลปะและวัฒนธรรม</t>
  </si>
  <si>
    <t xml:space="preserve">เพื่อพัฒนามาตรฐานบริหารจัดการด้านศิลปะและวัฒนธรรม</t>
  </si>
  <si>
    <r>
      <rPr>
        <sz val="12"/>
        <color rgb="FF000000"/>
        <rFont val="Noto Sans Devanagari"/>
        <family val="2"/>
      </rPr>
      <t xml:space="preserve">จำนวนครั้งที่บุคากรเข้าร่วมอบร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ะชุม</t>
    </r>
  </si>
  <si>
    <t xml:space="preserve">บุคลากรในสังกัดมีการบริหารจัดการที่ดีประสิทธิภาพ</t>
  </si>
  <si>
    <t xml:space="preserve">โครงการสร้างความสัมพันธ์ในมิติวัฒนธรรมกับประเทศเพื่อนบ้าน</t>
  </si>
  <si>
    <t xml:space="preserve">เพื่อสร้าความสัมพันธ์อันดีกับประเทศเพื่อนบ้านในมิติศิลปวัฒนธรรม</t>
  </si>
  <si>
    <t xml:space="preserve">เกิดเครือข่ายความสัมพันธ์กับประเทศเพื่อนบ้านและเครือข่าย</t>
  </si>
  <si>
    <t xml:space="preserve">เกิดกิจกรรมแลกเปลี่ยนศิลปวัฒนธรรมระหว่างสองประเทศสร้างความสัมพันธ์อันดีและเป็นการสร้างเครือข่ายกับประเทศเพื่อนบ้าน</t>
  </si>
  <si>
    <t xml:space="preserve">สรุปร่างแผนปฏิบัติการส่งเสริมคุณธรรมจังหวัดศรีสะเกษ  ประจำปี  ๒๕๖๒</t>
  </si>
  <si>
    <t xml:space="preserve">ยุทธศาสตร์ที่ ๑ เสริมสร้างคุณธรรม วัฒนธรรมให้แก่สังคมทุกภาคส่วนและส่งเสริมการดำรงชีวิตตาม</t>
  </si>
  <si>
    <t xml:space="preserve">หลักปรัชญาเศรษฐกิจพอเพียง</t>
  </si>
  <si>
    <t xml:space="preserve">กลยุทธ์ที่ ๑ ส่งเสริมการใช้หลักทางศาสนาเทิดทูนสถาบันชาติ ศาสนา และพระมหากษัตริย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 ๙  หน่วยงาน  ๓๐ โครงการ  งบประมาณ  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๒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๖๐  บาท</t>
    </r>
  </si>
  <si>
    <t xml:space="preserve">กลยุทธ์ที่ ๒ เสริมสร้างความเข้มแข็งให้แก่สถาบันครอบครัวและปลูกฝังคุณธรรม วัฒนธรรมที่ดีแก่เยาวชน</t>
  </si>
  <si>
    <t xml:space="preserve">ค</t>
  </si>
  <si>
    <t xml:space="preserve">กลยุทธ์ที่ ๓ ส่งเสริมสถาบันการศึกษา  ศาสนสถาน  ชุมชนและครอบครัวเป็นแหล่งเรียนรู้ด้านคุณธรรม </t>
  </si>
  <si>
    <t xml:space="preserve">แก่ประชาช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๑๑  หน่วยงาน ๒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Noto Sans Devanagari"/>
        <family val="2"/>
      </rPr>
      <t xml:space="preserve">โครงการ  งปบระมาณ 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๓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บาท</t>
    </r>
  </si>
  <si>
    <t xml:space="preserve">กลยุทธ์ที่ ๔ ส่งเสริมทุกภาคส่วนให้น้อมนำแนวพระราชดำริหลักปรัชญาของเศรษฐกิจพอเพียงมาประยุกต์</t>
  </si>
  <si>
    <t xml:space="preserve">ใช้ในการดำรงชีวิต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๖ หน่วยงาน  ๖ โครงการ  งบประมาณ 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๓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 บาท</t>
    </r>
  </si>
  <si>
    <t xml:space="preserve">ยุทธศาสตร์ที่ ๒ การเสริมสร้างความเข้มแข็งในการบริหารจัดการด้านการส่งเสริมคุณธรรมและวัฒนธรรม</t>
  </si>
  <si>
    <t xml:space="preserve">กลยุทธ์ที่ ๑ พัฒนาประสิทธิภาพการส่งเสริมคุณธรรมให้ประชาชนด้วยความยุติธรรม สะดวก รวดเร็ว</t>
  </si>
  <si>
    <t xml:space="preserve">และเป็นธรรม 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๕  หน่วยงาน  ๘  โครงการ  งบประมาณ  ๒๙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 บาท</t>
    </r>
  </si>
  <si>
    <t xml:space="preserve">กลยุทธ์ที่ ๒ ส่งเสริมสนับสนุนการอนุรักษ์ ฟื้นฟูจารีตประเพณี ภูมิปัญญาท้องถิ่น  ศิลปวัฒนธรรมอันดีงามของ</t>
  </si>
  <si>
    <t xml:space="preserve">ชุมช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๖  หน่วยงาน  ๙  โครงการ งบประมาณ  ๙๘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บาท</t>
    </r>
  </si>
  <si>
    <t xml:space="preserve">กลยุทธ์ที่ ๓ พัฒนาศักยภาพบุคลากรทุกระดับที่ทำหน้าที่ในการส่งเสริมคุณธรรมและวัฒนธรร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 ๓ หน่วยงาน  ๗ โครงการ  งบประมาณ  ๗๒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 บาท</t>
    </r>
  </si>
  <si>
    <t xml:space="preserve">กลยุทธ์ที่ ๔ พัฒนาทุนทางวัฒนธรรมเพื่อเป็นกลไกลส่งเสริมให้คนในสังคมมีคุณธรรมอย่างมีเอกภาพ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๔ หน่วยงาน  ๕  โครงการ  งบประมาณ ๑๒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t xml:space="preserve">ยุทธศาสตร์ที่  ๓  เสริมสร้างความร่วมมือภาคีเครือข่ายทุกภาคส่วนในการส่งเสริมคุณธรรมและวัฒนธรรม</t>
  </si>
  <si>
    <t xml:space="preserve">กลยุทธ์ที่ ๑ พัฒนากลไกการเฝ้าระวังทางสังคมเพื่อป้องกันการทำลายระบบคุณธรรม  วัฒนธรร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๕  หน่วยงาน ๙  โครงการ  งบประมาณ  ๘๖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บาท</t>
    </r>
  </si>
  <si>
    <t xml:space="preserve">กลยุทธ์ที่ ๒ การสร้างแบบอย่างที่ดีและผลักดันให้เกิดการส่งเสริมคุณธรรม วัฒนธรรมอย่างต่อเนื่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๗  หน่วยงาน  ๑๕  โครงการ  งบประมาณ  ๗๕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 บาท</t>
    </r>
  </si>
  <si>
    <t xml:space="preserve">กลยุทธ์ที่ ๓  พัฒนาแหล่งเรียนรู้ให้เอื้อต่อการส่งเสริมคุณธรรมและวัฒนธรร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 ๕  หน่วยงาน  ๑๑  โครงการ  งบประมาณ  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๗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 บาท</t>
    </r>
  </si>
  <si>
    <t xml:space="preserve">กลยุทธ์ที่  ๔  สร้างความสัมพันธ์ระหว่างภาคีเครือข่ายที่เอื้อต่อการพัฒนาประชาชนให้มีคุณธรรม วัฒนธรรม</t>
  </si>
  <si>
    <t xml:space="preserve">ในกลุ่มวัยต่าง ๆ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ำนวน ๔  หน่วยงาน  ๖ โครงการ  งบประมาณ ๓๖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 บาท</t>
    </r>
  </si>
  <si>
    <r>
      <rPr>
        <b val="true"/>
        <sz val="16"/>
        <color rgb="FF000000"/>
        <rFont val="Noto Sans Devanagari"/>
        <family val="2"/>
      </rPr>
      <t xml:space="preserve">รวมทั้งสิ้น </t>
    </r>
    <r>
      <rPr>
        <b val="true"/>
        <sz val="16"/>
        <color rgb="FF000000"/>
        <rFont val="TH SarabunIT๙"/>
        <family val="2"/>
      </rPr>
      <t xml:space="preserve">132  </t>
    </r>
    <r>
      <rPr>
        <b val="true"/>
        <sz val="16"/>
        <color rgb="FF000000"/>
        <rFont val="Noto Sans Devanagari"/>
        <family val="2"/>
      </rPr>
      <t xml:space="preserve">โครงการ  งบประมาณ  ๑๔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๕๔๗</t>
    </r>
    <r>
      <rPr>
        <b val="true"/>
        <sz val="16"/>
        <color rgb="FF000000"/>
        <rFont val="TH SarabunIT๙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๑๖๐ บาท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้างความสัมพันธ์ระหว่างภาคีเครือข่ายที่เอื้อต่อการพัฒนาประชาชนให้มีคุณธรรม วัฒนธรรมในกลุ่มวัยต่างๆ</t>
    </r>
  </si>
  <si>
    <t xml:space="preserve">โครงการจัดงาน     ศาสนิกสัมพันธ์</t>
  </si>
  <si>
    <t xml:space="preserve">เพื่อให้ผู้นำทางศาสนาและศาสนิกขนได้นำหลักธรรมคำสอนทางศาสนาของตนมาหล่อหลอมจิตใจให้เป็นหนึ่งเดียว เสริมสร้างให้เกิดกรศึกษาเรียนรู้ ความเข้าใจและแลกเปลี่ยนความรู้ในหลักธรรมทางศาสนา</t>
  </si>
  <si>
    <t xml:space="preserve">สำนักงานวัฒนธรรมจังหวัด        ศรีสะเกษ และผู้นำศาสนาต่างๆในจังหวัด</t>
  </si>
  <si>
    <r>
      <rPr>
        <sz val="12"/>
        <color rgb="FF000000"/>
        <rFont val="Noto Sans Devanagari"/>
        <family val="2"/>
      </rPr>
      <t xml:space="preserve">มีการจัดประชุมผู้นำองค์การศาสนาเป็นประจำปี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ีผู้แทนองค์การศาสนาเข้าร่วมกิจกรรม</t>
    </r>
  </si>
  <si>
    <t xml:space="preserve">เกิดภาคีความร่วมมือระหว่างผู้นำทางศาสนา องค์กรทางศาสนา สถาบันการศึกษา หน่วยงานภาครัฐ ภาคเอกชน และเครือข่ายด้านงานศาสนาในการร่วมกันดำเนินกิจกรรมเพื่อนำไปสู่ความร่วมมือในด้านอื่นๆ ต่อไป</t>
  </si>
  <si>
    <t xml:space="preserve">โครงการจัดค่ายเยาวชนสมานฉันท์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เสริมสร้างความปรองดองสมานฉันท์ในกลุ่มเยาวชนที่มีความแตกต่างทางด้านเชื้อชาติ ศาสนา และวัฒนธรรม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ให้เยาวชนได้แลกเปลี่ยน เรียนรู้ เกิดความรู้ความเข้าใจ และยอมรับในความแตกต่างด้านเชื้อชาติ ศาสนา และวัฒนธรรม</t>
    </r>
  </si>
  <si>
    <t xml:space="preserve">เยาวชนกลุ่มที่นับถือศาสนาพุทธ ศาสนาคริสต์ และศาสนาอิสลามในพื้นที่จังหวัดศรีสะเกษ จำนวน ๑๒๐ คน</t>
  </si>
  <si>
    <t xml:space="preserve">เยาวชนที่เข้าร่วมโครงการมีความปรองดอง เกิดการเรียนรู้ และอยุ่ร่วมกันอย่างสมานฉันท์ สามารถดำเนินชีวิตบนความหลากหลายและความแตกต่างด้านเชื้อชาติ ศาสนา และวัฒนธรรม</t>
  </si>
  <si>
    <t xml:space="preserve">โครงการจังหวัดส่งเสริมคุณธรรม จังหวัดศรีสะเกษ    ๕ ดี เมืองศรี อยู่ดี  มีแฮง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ส่งเสริมการสร้างสังคมคุณธรรม                  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ความสามัคคีและประโยชน์สุขของประชาชน</t>
    </r>
  </si>
  <si>
    <t xml:space="preserve">หน่วยงาน องค์กร ชุมชน วัดที่เข้าร่วมกิจกรรมไม่น้อยกว่า ๔๐ แห่ง และผลงานการถอดองค์ความรู้ ไม่น้อยกว่า ๓๐ ผลงาน</t>
  </si>
  <si>
    <t xml:space="preserve">เกิดภาคีเครือข่ายทั้งหน่วยงานภาครัฐ ภาคเอกชน องค์กร ชุมชน วัดในการสร้างสังคมคุณธรรม</t>
  </si>
  <si>
    <t xml:space="preserve">เพื่อส่งเสริมคุณธรรมให้เกิดขึ้นในองค์กร แสดงเจตนารมณ์และมุ่งมั่นที่จะส่งเสริมคุณธรรมในองค์กรและเป็นส่วนหนึ่งขอการสร้างสังคมคุณธรรม</t>
  </si>
  <si>
    <r>
      <rPr>
        <sz val="12"/>
        <color rgb="FF000000"/>
        <rFont val="Noto Sans Devanagari"/>
        <family val="2"/>
      </rPr>
      <t xml:space="preserve">บุคคลากรที่ปฏิบัติงานใน ส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ต ๑ จำนวน  ๘๘ คน</t>
    </r>
  </si>
  <si>
    <r>
      <rPr>
        <sz val="12"/>
        <color rgb="FF000000"/>
        <rFont val="Noto Sans Devanagari"/>
        <family val="2"/>
      </rPr>
      <t xml:space="preserve">บุคลากรที่ปฏิบัติงานใน ส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๑ มีความเข้าใจเกี่ยวกับการดำเนินงานองค์กรคุณธรรมและเป็นส่วนหนึ่งในการสร้างคุณธรรมในองค์กร</t>
    </r>
  </si>
  <si>
    <t xml:space="preserve">โครงการประชุมเชิงปฏิบัติการพนักงานส่งเสริมความประพฤตินักเรียน</t>
  </si>
  <si>
    <t xml:space="preserve">เพื่อส่งเสริมให้เจ้าหน้าที่ส่งเสริมความประพฤตินักเรียนมีความรู้ความเข้าใจเกี่ยวกับการกำกับดูแลความประพฤติของนักเรียนในสังกัด</t>
  </si>
  <si>
    <t xml:space="preserve">ครูผู้ปฏิบัติหน้าที่ส่งเสริมความประพฤตินักเรียน จำนวน ๑๙๘ คน</t>
  </si>
  <si>
    <t xml:space="preserve">โรงเรียนในสังกัดมีกรอบแนวทางในการกำกับและส่งเสริมให้นักเรียนในสังกัดมีความประพฤติที่เหมาะสม</t>
  </si>
  <si>
    <t xml:space="preserve">โครงการสร้างความสัมพันธ์ในมิติวัฒนธรรมกับประเทศเพื่อนบ้านและกลุ่มประเทศอาเชียน</t>
  </si>
  <si>
    <t xml:space="preserve">เพื่อส่งเสริมกิจกรรมสำหรับเสริมความเข้าใจต่อกันของประเทศอาเซียนผ่านกิจกรรมดนตรีและศิลปวัฒนธรรม</t>
  </si>
  <si>
    <t xml:space="preserve">จำนวนประเทศและเครือข่ายต่างประเทศที่ร่วมมือทำงานด้านการศึกษาและวัฒนธรรม</t>
  </si>
  <si>
    <t xml:space="preserve">เกิดความร่วมมือกับหน่วยงานในอาเซียนเพื่อส่งเสริมกิจกรรมด้านดนตรีและศิลป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FFFFFF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11" min="8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24.6" hidden="false" customHeight="false" outlineLevel="0" collapsed="false">
      <c r="B2" s="2" t="s">
        <v>2</v>
      </c>
      <c r="C2" s="5" t="s">
        <v>3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6" t="s">
        <v>11</v>
      </c>
    </row>
    <row r="5" s="8" customFormat="true" ht="37.2" hidden="false" customHeight="false" outlineLevel="0" collapsed="false">
      <c r="A5" s="6"/>
      <c r="B5" s="6"/>
      <c r="C5" s="9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6"/>
    </row>
    <row r="6" customFormat="false" ht="163.8" hidden="false" customHeight="true" outlineLevel="0" collapsed="false">
      <c r="A6" s="12" t="n">
        <v>1</v>
      </c>
      <c r="B6" s="13" t="s">
        <v>21</v>
      </c>
      <c r="C6" s="14" t="s">
        <v>22</v>
      </c>
      <c r="D6" s="15" t="s">
        <v>23</v>
      </c>
      <c r="E6" s="14" t="s">
        <v>24</v>
      </c>
      <c r="F6" s="14" t="s">
        <v>25</v>
      </c>
      <c r="G6" s="16" t="n">
        <v>250000</v>
      </c>
      <c r="H6" s="17" t="s">
        <v>26</v>
      </c>
      <c r="I6" s="17" t="s">
        <v>26</v>
      </c>
      <c r="J6" s="18"/>
      <c r="K6" s="18"/>
      <c r="L6" s="18"/>
    </row>
    <row r="7" customFormat="false" ht="409.6" hidden="false" customHeight="false" outlineLevel="0" collapsed="false">
      <c r="A7" s="12" t="n">
        <v>2</v>
      </c>
      <c r="B7" s="13" t="s">
        <v>27</v>
      </c>
      <c r="C7" s="14" t="s">
        <v>28</v>
      </c>
      <c r="D7" s="15" t="s">
        <v>29</v>
      </c>
      <c r="E7" s="15" t="s">
        <v>30</v>
      </c>
      <c r="F7" s="14" t="s">
        <v>31</v>
      </c>
      <c r="G7" s="16" t="n">
        <v>1173000</v>
      </c>
      <c r="H7" s="17"/>
      <c r="I7" s="17" t="s">
        <v>26</v>
      </c>
      <c r="J7" s="17" t="s">
        <v>26</v>
      </c>
      <c r="K7" s="17" t="s">
        <v>26</v>
      </c>
      <c r="L7" s="18"/>
    </row>
    <row r="8" customFormat="false" ht="409.6" hidden="false" customHeight="false" outlineLevel="0" collapsed="false">
      <c r="A8" s="12" t="n">
        <v>3</v>
      </c>
      <c r="B8" s="15" t="s">
        <v>32</v>
      </c>
      <c r="C8" s="19" t="s">
        <v>33</v>
      </c>
      <c r="D8" s="15" t="s">
        <v>34</v>
      </c>
      <c r="E8" s="15" t="s">
        <v>35</v>
      </c>
      <c r="F8" s="19" t="s">
        <v>36</v>
      </c>
      <c r="G8" s="16" t="n">
        <v>150000</v>
      </c>
      <c r="H8" s="18"/>
      <c r="I8" s="17" t="s">
        <v>26</v>
      </c>
      <c r="J8" s="17" t="s">
        <v>26</v>
      </c>
      <c r="K8" s="17" t="s">
        <v>26</v>
      </c>
      <c r="L8" s="18"/>
    </row>
    <row r="9" customFormat="false" ht="372" hidden="false" customHeight="false" outlineLevel="0" collapsed="false">
      <c r="A9" s="12" t="n">
        <v>4</v>
      </c>
      <c r="B9" s="15" t="s">
        <v>37</v>
      </c>
      <c r="C9" s="19" t="s">
        <v>38</v>
      </c>
      <c r="D9" s="15" t="s">
        <v>39</v>
      </c>
      <c r="E9" s="15" t="s">
        <v>40</v>
      </c>
      <c r="F9" s="15" t="s">
        <v>41</v>
      </c>
      <c r="G9" s="16" t="n">
        <v>80000</v>
      </c>
      <c r="H9" s="17" t="s">
        <v>26</v>
      </c>
      <c r="I9" s="17" t="s">
        <v>26</v>
      </c>
      <c r="J9" s="17" t="s">
        <v>26</v>
      </c>
      <c r="K9" s="17" t="s">
        <v>26</v>
      </c>
      <c r="L9" s="18"/>
    </row>
    <row r="10" customFormat="false" ht="204.6" hidden="false" customHeight="false" outlineLevel="0" collapsed="false">
      <c r="A10" s="12" t="n">
        <v>5</v>
      </c>
      <c r="B10" s="15" t="s">
        <v>42</v>
      </c>
      <c r="C10" s="19" t="s">
        <v>43</v>
      </c>
      <c r="D10" s="15" t="s">
        <v>39</v>
      </c>
      <c r="E10" s="15" t="s">
        <v>44</v>
      </c>
      <c r="F10" s="15" t="s">
        <v>45</v>
      </c>
      <c r="G10" s="16" t="n">
        <v>10000</v>
      </c>
      <c r="H10" s="17"/>
      <c r="I10" s="17" t="s">
        <v>26</v>
      </c>
      <c r="J10" s="17"/>
      <c r="K10" s="17"/>
      <c r="L10" s="18"/>
    </row>
    <row r="11" customFormat="false" ht="372" hidden="false" customHeight="false" outlineLevel="0" collapsed="false">
      <c r="A11" s="12" t="n">
        <v>6</v>
      </c>
      <c r="B11" s="15" t="s">
        <v>46</v>
      </c>
      <c r="C11" s="19" t="s">
        <v>47</v>
      </c>
      <c r="D11" s="15" t="s">
        <v>39</v>
      </c>
      <c r="E11" s="15" t="s">
        <v>48</v>
      </c>
      <c r="F11" s="15" t="s">
        <v>49</v>
      </c>
      <c r="G11" s="16" t="n">
        <v>40000</v>
      </c>
      <c r="H11" s="17" t="s">
        <v>26</v>
      </c>
      <c r="I11" s="17"/>
      <c r="J11" s="17"/>
      <c r="K11" s="17"/>
      <c r="L11" s="18"/>
    </row>
    <row r="12" customFormat="false" ht="37.2" hidden="false" customHeight="false" outlineLevel="0" collapsed="false">
      <c r="A12" s="12" t="n">
        <v>7</v>
      </c>
      <c r="B12" s="20" t="s">
        <v>50</v>
      </c>
      <c r="C12" s="14"/>
      <c r="D12" s="13" t="s">
        <v>51</v>
      </c>
      <c r="E12" s="21" t="s">
        <v>52</v>
      </c>
      <c r="F12" s="18"/>
      <c r="G12" s="16" t="n">
        <v>10000</v>
      </c>
      <c r="H12" s="17" t="s">
        <v>26</v>
      </c>
      <c r="I12" s="17" t="s">
        <v>26</v>
      </c>
      <c r="J12" s="17" t="s">
        <v>26</v>
      </c>
      <c r="K12" s="17" t="s">
        <v>26</v>
      </c>
      <c r="L12" s="18"/>
    </row>
    <row r="13" customFormat="false" ht="37.2" hidden="false" customHeight="false" outlineLevel="0" collapsed="false">
      <c r="A13" s="12" t="n">
        <v>8</v>
      </c>
      <c r="B13" s="20" t="s">
        <v>53</v>
      </c>
      <c r="C13" s="19"/>
      <c r="D13" s="13" t="s">
        <v>51</v>
      </c>
      <c r="E13" s="21" t="s">
        <v>52</v>
      </c>
      <c r="F13" s="18"/>
      <c r="G13" s="16" t="n">
        <v>24000</v>
      </c>
      <c r="H13" s="18"/>
      <c r="I13" s="18"/>
      <c r="J13" s="17" t="s">
        <v>26</v>
      </c>
      <c r="K13" s="17" t="s">
        <v>26</v>
      </c>
      <c r="L13" s="18"/>
    </row>
    <row r="14" customFormat="false" ht="37.2" hidden="false" customHeight="false" outlineLevel="0" collapsed="false">
      <c r="A14" s="12" t="n">
        <v>9</v>
      </c>
      <c r="B14" s="20" t="s">
        <v>54</v>
      </c>
      <c r="C14" s="19"/>
      <c r="D14" s="13" t="s">
        <v>51</v>
      </c>
      <c r="E14" s="21" t="s">
        <v>55</v>
      </c>
      <c r="F14" s="18"/>
      <c r="G14" s="16" t="n">
        <v>10000</v>
      </c>
      <c r="H14" s="18"/>
      <c r="I14" s="18"/>
      <c r="J14" s="18"/>
      <c r="K14" s="17" t="s">
        <v>26</v>
      </c>
      <c r="L14" s="18"/>
    </row>
    <row r="15" customFormat="false" ht="55.8" hidden="false" customHeight="false" outlineLevel="0" collapsed="false">
      <c r="A15" s="12" t="n">
        <v>10</v>
      </c>
      <c r="B15" s="20" t="s">
        <v>56</v>
      </c>
      <c r="C15" s="19"/>
      <c r="D15" s="13" t="s">
        <v>57</v>
      </c>
      <c r="E15" s="21" t="s">
        <v>58</v>
      </c>
      <c r="F15" s="18"/>
      <c r="G15" s="16" t="s">
        <v>59</v>
      </c>
      <c r="H15" s="18"/>
      <c r="I15" s="17" t="s">
        <v>26</v>
      </c>
      <c r="J15" s="18"/>
      <c r="K15" s="18"/>
      <c r="L15" s="18"/>
    </row>
    <row r="16" customFormat="false" ht="55.8" hidden="false" customHeight="false" outlineLevel="0" collapsed="false">
      <c r="A16" s="12" t="n">
        <v>11</v>
      </c>
      <c r="B16" s="20" t="s">
        <v>60</v>
      </c>
      <c r="C16" s="14"/>
      <c r="D16" s="13" t="s">
        <v>57</v>
      </c>
      <c r="E16" s="21" t="s">
        <v>58</v>
      </c>
      <c r="F16" s="18"/>
      <c r="G16" s="16" t="s">
        <v>59</v>
      </c>
      <c r="H16" s="18"/>
      <c r="I16" s="18"/>
      <c r="J16" s="17" t="s">
        <v>26</v>
      </c>
      <c r="K16" s="18"/>
      <c r="L16" s="18"/>
    </row>
    <row r="17" customFormat="false" ht="55.8" hidden="false" customHeight="false" outlineLevel="0" collapsed="false">
      <c r="A17" s="12" t="n">
        <v>12</v>
      </c>
      <c r="B17" s="20" t="s">
        <v>61</v>
      </c>
      <c r="C17" s="19"/>
      <c r="D17" s="13" t="s">
        <v>57</v>
      </c>
      <c r="E17" s="21" t="s">
        <v>58</v>
      </c>
      <c r="F17" s="18"/>
      <c r="G17" s="16" t="s">
        <v>59</v>
      </c>
      <c r="H17" s="17" t="s">
        <v>26</v>
      </c>
      <c r="I17" s="18"/>
      <c r="J17" s="18"/>
      <c r="K17" s="18"/>
      <c r="L17" s="18"/>
    </row>
    <row r="18" customFormat="false" ht="55.8" hidden="false" customHeight="false" outlineLevel="0" collapsed="false">
      <c r="A18" s="12" t="n">
        <v>13</v>
      </c>
      <c r="B18" s="20" t="s">
        <v>62</v>
      </c>
      <c r="C18" s="19"/>
      <c r="D18" s="13" t="s">
        <v>57</v>
      </c>
      <c r="E18" s="21" t="s">
        <v>58</v>
      </c>
      <c r="F18" s="18"/>
      <c r="G18" s="16" t="s">
        <v>59</v>
      </c>
      <c r="H18" s="18"/>
      <c r="I18" s="18"/>
      <c r="J18" s="18"/>
      <c r="K18" s="17" t="s">
        <v>26</v>
      </c>
      <c r="L18" s="18"/>
    </row>
    <row r="19" customFormat="false" ht="186" hidden="false" customHeight="false" outlineLevel="0" collapsed="false">
      <c r="A19" s="12" t="n">
        <v>14</v>
      </c>
      <c r="B19" s="20" t="s">
        <v>63</v>
      </c>
      <c r="C19" s="15" t="s">
        <v>64</v>
      </c>
      <c r="D19" s="15" t="s">
        <v>65</v>
      </c>
      <c r="E19" s="13" t="s">
        <v>66</v>
      </c>
      <c r="F19" s="13" t="s">
        <v>67</v>
      </c>
      <c r="G19" s="22" t="n">
        <v>45000</v>
      </c>
      <c r="H19" s="17" t="s">
        <v>26</v>
      </c>
      <c r="I19" s="17" t="s">
        <v>26</v>
      </c>
      <c r="J19" s="17" t="s">
        <v>26</v>
      </c>
      <c r="K19" s="17" t="s">
        <v>26</v>
      </c>
      <c r="L19" s="18"/>
    </row>
    <row r="20" customFormat="false" ht="279" hidden="false" customHeight="false" outlineLevel="0" collapsed="false">
      <c r="A20" s="12" t="n">
        <v>15</v>
      </c>
      <c r="B20" s="13" t="s">
        <v>68</v>
      </c>
      <c r="C20" s="13" t="s">
        <v>69</v>
      </c>
      <c r="D20" s="15" t="s">
        <v>65</v>
      </c>
      <c r="E20" s="15" t="s">
        <v>70</v>
      </c>
      <c r="F20" s="15" t="s">
        <v>71</v>
      </c>
      <c r="G20" s="16" t="n">
        <v>32000</v>
      </c>
      <c r="H20" s="17" t="s">
        <v>26</v>
      </c>
      <c r="I20" s="18"/>
      <c r="J20" s="18"/>
      <c r="K20" s="18"/>
      <c r="L20" s="18"/>
    </row>
    <row r="21" customFormat="false" ht="390.6" hidden="false" customHeight="false" outlineLevel="0" collapsed="false">
      <c r="A21" s="12" t="n">
        <v>16</v>
      </c>
      <c r="B21" s="13" t="s">
        <v>72</v>
      </c>
      <c r="C21" s="23" t="s">
        <v>73</v>
      </c>
      <c r="D21" s="13" t="s">
        <v>65</v>
      </c>
      <c r="E21" s="13" t="s">
        <v>74</v>
      </c>
      <c r="F21" s="23" t="s">
        <v>75</v>
      </c>
      <c r="G21" s="16" t="s">
        <v>76</v>
      </c>
      <c r="H21" s="17" t="s">
        <v>26</v>
      </c>
      <c r="I21" s="18"/>
      <c r="J21" s="18"/>
      <c r="K21" s="18"/>
      <c r="L21" s="18"/>
    </row>
    <row r="22" customFormat="false" ht="297.6" hidden="false" customHeight="false" outlineLevel="0" collapsed="false">
      <c r="A22" s="12" t="n">
        <v>17</v>
      </c>
      <c r="B22" s="13" t="s">
        <v>77</v>
      </c>
      <c r="C22" s="13" t="s">
        <v>78</v>
      </c>
      <c r="D22" s="13" t="s">
        <v>65</v>
      </c>
      <c r="E22" s="13" t="s">
        <v>79</v>
      </c>
      <c r="F22" s="15" t="s">
        <v>71</v>
      </c>
      <c r="G22" s="16" t="n">
        <v>20000</v>
      </c>
      <c r="H22" s="18"/>
      <c r="I22" s="17" t="s">
        <v>26</v>
      </c>
      <c r="J22" s="18"/>
      <c r="K22" s="18"/>
      <c r="L22" s="18"/>
    </row>
    <row r="23" customFormat="false" ht="390.6" hidden="false" customHeight="false" outlineLevel="0" collapsed="false">
      <c r="A23" s="12" t="n">
        <v>18</v>
      </c>
      <c r="B23" s="13" t="s">
        <v>80</v>
      </c>
      <c r="C23" s="23" t="s">
        <v>81</v>
      </c>
      <c r="D23" s="13" t="s">
        <v>65</v>
      </c>
      <c r="E23" s="13" t="s">
        <v>74</v>
      </c>
      <c r="F23" s="23" t="s">
        <v>82</v>
      </c>
      <c r="G23" s="16" t="s">
        <v>76</v>
      </c>
      <c r="H23" s="18"/>
      <c r="I23" s="17" t="s">
        <v>26</v>
      </c>
      <c r="J23" s="18"/>
      <c r="K23" s="18"/>
      <c r="L23" s="18"/>
    </row>
    <row r="24" customFormat="false" ht="223.2" hidden="false" customHeight="false" outlineLevel="0" collapsed="false">
      <c r="A24" s="12" t="n">
        <v>19</v>
      </c>
      <c r="B24" s="13" t="s">
        <v>83</v>
      </c>
      <c r="C24" s="13" t="s">
        <v>84</v>
      </c>
      <c r="D24" s="15" t="s">
        <v>85</v>
      </c>
      <c r="E24" s="13" t="s">
        <v>86</v>
      </c>
      <c r="F24" s="15" t="s">
        <v>87</v>
      </c>
      <c r="G24" s="16" t="n">
        <v>381500</v>
      </c>
      <c r="H24" s="18"/>
      <c r="I24" s="18"/>
      <c r="J24" s="17" t="s">
        <v>26</v>
      </c>
      <c r="K24" s="18"/>
      <c r="L24" s="18"/>
    </row>
    <row r="25" customFormat="false" ht="186" hidden="false" customHeight="false" outlineLevel="0" collapsed="false">
      <c r="A25" s="12" t="n">
        <v>20</v>
      </c>
      <c r="B25" s="20" t="s">
        <v>88</v>
      </c>
      <c r="C25" s="13" t="s">
        <v>89</v>
      </c>
      <c r="D25" s="15" t="s">
        <v>65</v>
      </c>
      <c r="E25" s="13" t="s">
        <v>90</v>
      </c>
      <c r="F25" s="15" t="s">
        <v>91</v>
      </c>
      <c r="G25" s="16" t="n">
        <v>50000</v>
      </c>
      <c r="H25" s="18"/>
      <c r="I25" s="18"/>
      <c r="J25" s="17" t="s">
        <v>26</v>
      </c>
      <c r="K25" s="18"/>
      <c r="L25" s="18"/>
    </row>
    <row r="26" customFormat="false" ht="279" hidden="false" customHeight="false" outlineLevel="0" collapsed="false">
      <c r="A26" s="12" t="n">
        <v>21</v>
      </c>
      <c r="B26" s="13" t="s">
        <v>92</v>
      </c>
      <c r="C26" s="13" t="s">
        <v>93</v>
      </c>
      <c r="D26" s="13" t="s">
        <v>65</v>
      </c>
      <c r="E26" s="13" t="s">
        <v>79</v>
      </c>
      <c r="F26" s="15" t="s">
        <v>71</v>
      </c>
      <c r="G26" s="16" t="n">
        <v>70000</v>
      </c>
      <c r="H26" s="18"/>
      <c r="I26" s="18"/>
      <c r="J26" s="17" t="s">
        <v>26</v>
      </c>
      <c r="K26" s="18"/>
      <c r="L26" s="18"/>
    </row>
    <row r="27" customFormat="false" ht="390.6" hidden="false" customHeight="false" outlineLevel="0" collapsed="false">
      <c r="A27" s="12" t="n">
        <v>22</v>
      </c>
      <c r="B27" s="20" t="s">
        <v>94</v>
      </c>
      <c r="C27" s="23" t="s">
        <v>95</v>
      </c>
      <c r="D27" s="15" t="s">
        <v>96</v>
      </c>
      <c r="E27" s="13" t="s">
        <v>74</v>
      </c>
      <c r="F27" s="23" t="s">
        <v>82</v>
      </c>
      <c r="G27" s="16" t="n">
        <v>25000</v>
      </c>
      <c r="H27" s="18"/>
      <c r="I27" s="18"/>
      <c r="J27" s="17" t="s">
        <v>26</v>
      </c>
      <c r="K27" s="18"/>
      <c r="L27" s="18"/>
    </row>
    <row r="28" customFormat="false" ht="297.6" hidden="false" customHeight="false" outlineLevel="0" collapsed="false">
      <c r="A28" s="12" t="n">
        <v>23</v>
      </c>
      <c r="B28" s="13" t="s">
        <v>97</v>
      </c>
      <c r="C28" s="13" t="s">
        <v>78</v>
      </c>
      <c r="D28" s="13" t="s">
        <v>65</v>
      </c>
      <c r="E28" s="13" t="s">
        <v>79</v>
      </c>
      <c r="F28" s="15" t="s">
        <v>71</v>
      </c>
      <c r="G28" s="16" t="n">
        <v>10000</v>
      </c>
      <c r="H28" s="18"/>
      <c r="I28" s="18"/>
      <c r="J28" s="18"/>
      <c r="K28" s="17" t="s">
        <v>26</v>
      </c>
      <c r="L28" s="18"/>
    </row>
    <row r="29" customFormat="false" ht="390.6" hidden="false" customHeight="false" outlineLevel="0" collapsed="false">
      <c r="A29" s="12" t="n">
        <v>24</v>
      </c>
      <c r="B29" s="20" t="s">
        <v>98</v>
      </c>
      <c r="C29" s="23" t="s">
        <v>99</v>
      </c>
      <c r="D29" s="13" t="s">
        <v>65</v>
      </c>
      <c r="E29" s="21" t="s">
        <v>74</v>
      </c>
      <c r="F29" s="23" t="s">
        <v>82</v>
      </c>
      <c r="G29" s="16" t="n">
        <v>25000</v>
      </c>
      <c r="H29" s="18"/>
      <c r="I29" s="18"/>
      <c r="J29" s="18"/>
      <c r="K29" s="17" t="s">
        <v>26</v>
      </c>
      <c r="L29" s="18"/>
    </row>
    <row r="30" customFormat="false" ht="130.2" hidden="false" customHeight="false" outlineLevel="0" collapsed="false">
      <c r="A30" s="12" t="n">
        <v>25</v>
      </c>
      <c r="B30" s="24" t="s">
        <v>100</v>
      </c>
      <c r="C30" s="25" t="s">
        <v>101</v>
      </c>
      <c r="D30" s="26" t="s">
        <v>65</v>
      </c>
      <c r="E30" s="26" t="s">
        <v>74</v>
      </c>
      <c r="F30" s="25" t="s">
        <v>102</v>
      </c>
      <c r="G30" s="27" t="n">
        <v>30000</v>
      </c>
      <c r="H30" s="28"/>
      <c r="I30" s="28"/>
      <c r="J30" s="29" t="s">
        <v>26</v>
      </c>
      <c r="K30" s="29"/>
      <c r="L30" s="28"/>
    </row>
    <row r="31" customFormat="false" ht="130.2" hidden="false" customHeight="false" outlineLevel="0" collapsed="false">
      <c r="A31" s="12" t="n">
        <v>25</v>
      </c>
      <c r="B31" s="20" t="s">
        <v>103</v>
      </c>
      <c r="C31" s="15" t="s">
        <v>104</v>
      </c>
      <c r="D31" s="15" t="s">
        <v>65</v>
      </c>
      <c r="E31" s="13" t="s">
        <v>90</v>
      </c>
      <c r="F31" s="15" t="s">
        <v>105</v>
      </c>
      <c r="G31" s="16" t="n">
        <v>100000</v>
      </c>
      <c r="H31" s="18"/>
      <c r="I31" s="18"/>
      <c r="J31" s="18"/>
      <c r="K31" s="17" t="s">
        <v>26</v>
      </c>
      <c r="L31" s="18"/>
    </row>
    <row r="32" customFormat="false" ht="148.8" hidden="false" customHeight="false" outlineLevel="0" collapsed="false">
      <c r="A32" s="12" t="n">
        <v>26</v>
      </c>
      <c r="B32" s="20" t="s">
        <v>106</v>
      </c>
      <c r="C32" s="15" t="s">
        <v>104</v>
      </c>
      <c r="D32" s="15" t="s">
        <v>65</v>
      </c>
      <c r="E32" s="13" t="s">
        <v>90</v>
      </c>
      <c r="F32" s="15" t="s">
        <v>105</v>
      </c>
      <c r="G32" s="16" t="n">
        <v>50000</v>
      </c>
      <c r="H32" s="18"/>
      <c r="I32" s="18"/>
      <c r="J32" s="18"/>
      <c r="K32" s="17" t="s">
        <v>26</v>
      </c>
      <c r="L32" s="18"/>
    </row>
    <row r="33" customFormat="false" ht="148.8" hidden="false" customHeight="false" outlineLevel="0" collapsed="false">
      <c r="A33" s="12" t="n">
        <v>27</v>
      </c>
      <c r="B33" s="20" t="s">
        <v>107</v>
      </c>
      <c r="C33" s="15" t="s">
        <v>108</v>
      </c>
      <c r="D33" s="15" t="s">
        <v>109</v>
      </c>
      <c r="E33" s="13" t="s">
        <v>110</v>
      </c>
      <c r="F33" s="15" t="s">
        <v>111</v>
      </c>
      <c r="G33" s="16"/>
      <c r="H33" s="17" t="s">
        <v>26</v>
      </c>
      <c r="I33" s="17" t="s">
        <v>26</v>
      </c>
      <c r="J33" s="17" t="s">
        <v>26</v>
      </c>
      <c r="K33" s="17" t="s">
        <v>26</v>
      </c>
      <c r="L33" s="18"/>
    </row>
    <row r="34" customFormat="false" ht="55.8" hidden="false" customHeight="false" outlineLevel="0" collapsed="false">
      <c r="A34" s="12" t="n">
        <v>28</v>
      </c>
      <c r="B34" s="20" t="s">
        <v>112</v>
      </c>
      <c r="C34" s="15" t="s">
        <v>113</v>
      </c>
      <c r="D34" s="15" t="s">
        <v>114</v>
      </c>
      <c r="E34" s="13" t="s">
        <v>115</v>
      </c>
      <c r="F34" s="15" t="s">
        <v>116</v>
      </c>
      <c r="G34" s="16" t="n">
        <v>30000</v>
      </c>
      <c r="H34" s="17" t="s">
        <v>26</v>
      </c>
      <c r="I34" s="17"/>
      <c r="J34" s="17"/>
      <c r="K34" s="17"/>
      <c r="L34" s="18"/>
    </row>
    <row r="35" customFormat="false" ht="204.6" hidden="false" customHeight="false" outlineLevel="0" collapsed="false">
      <c r="A35" s="12" t="n">
        <v>29</v>
      </c>
      <c r="B35" s="20" t="s">
        <v>117</v>
      </c>
      <c r="C35" s="15" t="s">
        <v>118</v>
      </c>
      <c r="D35" s="15" t="s">
        <v>114</v>
      </c>
      <c r="E35" s="13" t="s">
        <v>119</v>
      </c>
      <c r="F35" s="15" t="s">
        <v>120</v>
      </c>
      <c r="G35" s="16" t="n">
        <v>20000</v>
      </c>
      <c r="H35" s="17" t="s">
        <v>26</v>
      </c>
      <c r="I35" s="17" t="s">
        <v>26</v>
      </c>
      <c r="J35" s="17"/>
      <c r="K35" s="17"/>
      <c r="L35" s="18"/>
    </row>
    <row r="36" customFormat="false" ht="148.8" hidden="false" customHeight="false" outlineLevel="0" collapsed="false">
      <c r="A36" s="12" t="n">
        <v>30</v>
      </c>
      <c r="B36" s="20" t="s">
        <v>121</v>
      </c>
      <c r="C36" s="15" t="s">
        <v>122</v>
      </c>
      <c r="D36" s="15" t="s">
        <v>123</v>
      </c>
      <c r="E36" s="13" t="s">
        <v>124</v>
      </c>
      <c r="F36" s="15" t="s">
        <v>125</v>
      </c>
      <c r="G36" s="16" t="n">
        <v>191560</v>
      </c>
      <c r="H36" s="17"/>
      <c r="I36" s="17" t="s">
        <v>26</v>
      </c>
      <c r="J36" s="17"/>
      <c r="K36" s="17"/>
      <c r="L36" s="18"/>
    </row>
    <row r="37" customFormat="false" ht="24.6" hidden="false" customHeight="false" outlineLevel="0" collapsed="false">
      <c r="A37" s="30"/>
      <c r="B37" s="31" t="s">
        <v>126</v>
      </c>
      <c r="C37" s="18"/>
      <c r="D37" s="30"/>
      <c r="E37" s="32"/>
      <c r="F37" s="18"/>
      <c r="G37" s="33" t="n">
        <f aca="false">SUM(G6:G36)</f>
        <v>2827060</v>
      </c>
      <c r="H37" s="18"/>
      <c r="I37" s="18"/>
      <c r="J37" s="18"/>
      <c r="K37" s="18"/>
      <c r="L37" s="18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365</v>
      </c>
    </row>
    <row r="2" customFormat="false" ht="24.6" hidden="false" customHeight="false" outlineLevel="0" collapsed="false">
      <c r="B2" s="2" t="s">
        <v>2</v>
      </c>
      <c r="C2" s="5" t="s">
        <v>402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7" t="s">
        <v>11</v>
      </c>
    </row>
    <row r="4" s="8" customFormat="true" ht="37.2" hidden="false" customHeight="false" outlineLevel="0" collapsed="false">
      <c r="A4" s="6"/>
      <c r="B4" s="6"/>
      <c r="C4" s="34" t="s">
        <v>12</v>
      </c>
      <c r="D4" s="34" t="s">
        <v>13</v>
      </c>
      <c r="E4" s="11" t="s">
        <v>14</v>
      </c>
      <c r="F4" s="11" t="s">
        <v>15</v>
      </c>
      <c r="G4" s="34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7"/>
    </row>
    <row r="5" customFormat="false" ht="353.4" hidden="false" customHeight="false" outlineLevel="0" collapsed="false">
      <c r="A5" s="12" t="n">
        <v>1</v>
      </c>
      <c r="B5" s="13" t="s">
        <v>403</v>
      </c>
      <c r="C5" s="19" t="s">
        <v>404</v>
      </c>
      <c r="D5" s="13" t="s">
        <v>405</v>
      </c>
      <c r="E5" s="13" t="s">
        <v>406</v>
      </c>
      <c r="F5" s="14" t="s">
        <v>407</v>
      </c>
      <c r="G5" s="65"/>
      <c r="H5" s="17" t="s">
        <v>26</v>
      </c>
      <c r="I5" s="17" t="s">
        <v>26</v>
      </c>
      <c r="J5" s="17" t="s">
        <v>26</v>
      </c>
      <c r="K5" s="17" t="s">
        <v>26</v>
      </c>
      <c r="L5" s="18"/>
    </row>
    <row r="6" customFormat="false" ht="130.2" hidden="false" customHeight="false" outlineLevel="0" collapsed="false">
      <c r="A6" s="12" t="n">
        <v>2</v>
      </c>
      <c r="B6" s="13" t="s">
        <v>408</v>
      </c>
      <c r="C6" s="13" t="s">
        <v>409</v>
      </c>
      <c r="D6" s="13" t="s">
        <v>299</v>
      </c>
      <c r="E6" s="13" t="s">
        <v>410</v>
      </c>
      <c r="F6" s="18"/>
      <c r="G6" s="52" t="n">
        <v>10000</v>
      </c>
      <c r="H6" s="18"/>
      <c r="I6" s="18"/>
      <c r="J6" s="18"/>
      <c r="K6" s="18"/>
      <c r="L6" s="18"/>
    </row>
    <row r="7" customFormat="false" ht="74.4" hidden="false" customHeight="false" outlineLevel="0" collapsed="false">
      <c r="A7" s="12" t="n">
        <v>3</v>
      </c>
      <c r="B7" s="13" t="s">
        <v>411</v>
      </c>
      <c r="C7" s="13" t="s">
        <v>412</v>
      </c>
      <c r="D7" s="13" t="s">
        <v>145</v>
      </c>
      <c r="E7" s="13" t="s">
        <v>413</v>
      </c>
      <c r="F7" s="15" t="s">
        <v>414</v>
      </c>
      <c r="G7" s="52"/>
      <c r="H7" s="18"/>
      <c r="I7" s="17" t="s">
        <v>26</v>
      </c>
      <c r="J7" s="18"/>
      <c r="K7" s="18"/>
      <c r="L7" s="18"/>
    </row>
    <row r="8" customFormat="false" ht="148.8" hidden="false" customHeight="false" outlineLevel="0" collapsed="false">
      <c r="A8" s="12" t="n">
        <v>4</v>
      </c>
      <c r="B8" s="13" t="s">
        <v>415</v>
      </c>
      <c r="C8" s="13" t="s">
        <v>416</v>
      </c>
      <c r="D8" s="13" t="s">
        <v>65</v>
      </c>
      <c r="E8" s="13" t="s">
        <v>417</v>
      </c>
      <c r="F8" s="15" t="s">
        <v>418</v>
      </c>
      <c r="G8" s="52" t="n">
        <v>5000</v>
      </c>
      <c r="H8" s="18"/>
      <c r="I8" s="17" t="s">
        <v>26</v>
      </c>
      <c r="J8" s="18"/>
      <c r="K8" s="18"/>
      <c r="L8" s="18"/>
    </row>
    <row r="9" customFormat="false" ht="93" hidden="false" customHeight="false" outlineLevel="0" collapsed="false">
      <c r="A9" s="12" t="n">
        <v>5</v>
      </c>
      <c r="B9" s="20" t="s">
        <v>419</v>
      </c>
      <c r="C9" s="13" t="s">
        <v>412</v>
      </c>
      <c r="D9" s="13" t="s">
        <v>65</v>
      </c>
      <c r="E9" s="21" t="s">
        <v>420</v>
      </c>
      <c r="F9" s="21" t="s">
        <v>421</v>
      </c>
      <c r="G9" s="16" t="s">
        <v>59</v>
      </c>
      <c r="H9" s="18"/>
      <c r="I9" s="18"/>
      <c r="J9" s="17" t="s">
        <v>26</v>
      </c>
      <c r="K9" s="18"/>
      <c r="L9" s="18"/>
    </row>
    <row r="10" customFormat="false" ht="93" hidden="false" customHeight="false" outlineLevel="0" collapsed="false">
      <c r="A10" s="12" t="n">
        <v>6</v>
      </c>
      <c r="B10" s="20" t="s">
        <v>422</v>
      </c>
      <c r="C10" s="13" t="s">
        <v>423</v>
      </c>
      <c r="D10" s="13" t="s">
        <v>241</v>
      </c>
      <c r="E10" s="21" t="s">
        <v>424</v>
      </c>
      <c r="F10" s="21" t="s">
        <v>425</v>
      </c>
      <c r="G10" s="16"/>
      <c r="H10" s="64"/>
      <c r="I10" s="17" t="s">
        <v>26</v>
      </c>
      <c r="J10" s="17"/>
      <c r="K10" s="17" t="s">
        <v>26</v>
      </c>
      <c r="L10" s="18"/>
    </row>
    <row r="11" customFormat="false" ht="297.6" hidden="false" customHeight="true" outlineLevel="0" collapsed="false">
      <c r="A11" s="12" t="n">
        <v>7</v>
      </c>
      <c r="B11" s="20" t="s">
        <v>426</v>
      </c>
      <c r="C11" s="13" t="s">
        <v>427</v>
      </c>
      <c r="D11" s="13" t="s">
        <v>329</v>
      </c>
      <c r="E11" s="21" t="s">
        <v>428</v>
      </c>
      <c r="F11" s="21" t="s">
        <v>429</v>
      </c>
      <c r="G11" s="16" t="n">
        <v>130000</v>
      </c>
      <c r="H11" s="17" t="s">
        <v>26</v>
      </c>
      <c r="I11" s="17" t="s">
        <v>26</v>
      </c>
      <c r="J11" s="17"/>
      <c r="K11" s="17"/>
      <c r="L11" s="18"/>
    </row>
    <row r="12" customFormat="false" ht="93" hidden="false" customHeight="false" outlineLevel="0" collapsed="false">
      <c r="A12" s="12" t="n">
        <v>8</v>
      </c>
      <c r="B12" s="20" t="s">
        <v>430</v>
      </c>
      <c r="C12" s="13" t="s">
        <v>431</v>
      </c>
      <c r="D12" s="13" t="s">
        <v>299</v>
      </c>
      <c r="E12" s="21" t="s">
        <v>432</v>
      </c>
      <c r="F12" s="21" t="s">
        <v>433</v>
      </c>
      <c r="G12" s="16" t="n">
        <v>30600</v>
      </c>
      <c r="H12" s="17" t="s">
        <v>26</v>
      </c>
      <c r="I12" s="17"/>
      <c r="J12" s="17"/>
      <c r="K12" s="17"/>
      <c r="L12" s="18"/>
    </row>
    <row r="13" customFormat="false" ht="93" hidden="false" customHeight="false" outlineLevel="0" collapsed="false">
      <c r="A13" s="12" t="n">
        <v>9</v>
      </c>
      <c r="B13" s="20" t="s">
        <v>434</v>
      </c>
      <c r="C13" s="13" t="s">
        <v>217</v>
      </c>
      <c r="D13" s="13" t="s">
        <v>435</v>
      </c>
      <c r="E13" s="21" t="s">
        <v>436</v>
      </c>
      <c r="F13" s="21" t="s">
        <v>437</v>
      </c>
      <c r="G13" s="16" t="n">
        <v>100000</v>
      </c>
      <c r="H13" s="17" t="s">
        <v>26</v>
      </c>
      <c r="I13" s="17"/>
      <c r="J13" s="17"/>
      <c r="K13" s="17"/>
      <c r="L13" s="18"/>
    </row>
    <row r="14" customFormat="false" ht="74.4" hidden="false" customHeight="false" outlineLevel="0" collapsed="false">
      <c r="A14" s="12" t="n">
        <v>10</v>
      </c>
      <c r="B14" s="20" t="s">
        <v>438</v>
      </c>
      <c r="C14" s="13" t="s">
        <v>217</v>
      </c>
      <c r="D14" s="13" t="s">
        <v>439</v>
      </c>
      <c r="E14" s="21" t="s">
        <v>440</v>
      </c>
      <c r="F14" s="21" t="s">
        <v>437</v>
      </c>
      <c r="G14" s="16" t="n">
        <v>100000</v>
      </c>
      <c r="H14" s="17" t="s">
        <v>26</v>
      </c>
      <c r="I14" s="17"/>
      <c r="J14" s="17"/>
      <c r="K14" s="17"/>
      <c r="L14" s="18"/>
    </row>
    <row r="15" customFormat="false" ht="74.4" hidden="false" customHeight="false" outlineLevel="0" collapsed="false">
      <c r="A15" s="12" t="n">
        <v>11</v>
      </c>
      <c r="B15" s="20" t="s">
        <v>441</v>
      </c>
      <c r="C15" s="13" t="s">
        <v>217</v>
      </c>
      <c r="D15" s="13" t="s">
        <v>442</v>
      </c>
      <c r="E15" s="21" t="s">
        <v>440</v>
      </c>
      <c r="F15" s="21" t="s">
        <v>437</v>
      </c>
      <c r="G15" s="16" t="n">
        <v>80000</v>
      </c>
      <c r="H15" s="17" t="s">
        <v>26</v>
      </c>
      <c r="I15" s="17"/>
      <c r="J15" s="17"/>
      <c r="K15" s="17"/>
      <c r="L15" s="18"/>
    </row>
    <row r="16" customFormat="false" ht="93" hidden="false" customHeight="false" outlineLevel="0" collapsed="false">
      <c r="A16" s="12" t="n">
        <v>12</v>
      </c>
      <c r="B16" s="20" t="s">
        <v>443</v>
      </c>
      <c r="C16" s="13" t="s">
        <v>444</v>
      </c>
      <c r="D16" s="13" t="s">
        <v>445</v>
      </c>
      <c r="E16" s="21" t="s">
        <v>446</v>
      </c>
      <c r="F16" s="21" t="s">
        <v>437</v>
      </c>
      <c r="G16" s="16" t="n">
        <v>100000</v>
      </c>
      <c r="H16" s="17"/>
      <c r="I16" s="17" t="s">
        <v>26</v>
      </c>
      <c r="J16" s="17"/>
      <c r="K16" s="17"/>
      <c r="L16" s="18"/>
    </row>
    <row r="17" customFormat="false" ht="74.4" hidden="false" customHeight="false" outlineLevel="0" collapsed="false">
      <c r="A17" s="12" t="n">
        <v>13</v>
      </c>
      <c r="B17" s="20" t="s">
        <v>447</v>
      </c>
      <c r="C17" s="13" t="s">
        <v>448</v>
      </c>
      <c r="D17" s="13" t="s">
        <v>449</v>
      </c>
      <c r="E17" s="21" t="s">
        <v>440</v>
      </c>
      <c r="F17" s="21" t="s">
        <v>437</v>
      </c>
      <c r="G17" s="16"/>
      <c r="H17" s="17"/>
      <c r="I17" s="17" t="s">
        <v>26</v>
      </c>
      <c r="J17" s="17"/>
      <c r="K17" s="17"/>
      <c r="L17" s="18"/>
    </row>
    <row r="18" customFormat="false" ht="74.4" hidden="false" customHeight="false" outlineLevel="0" collapsed="false">
      <c r="A18" s="12" t="n">
        <v>14</v>
      </c>
      <c r="B18" s="20" t="s">
        <v>450</v>
      </c>
      <c r="C18" s="13" t="s">
        <v>217</v>
      </c>
      <c r="D18" s="13" t="s">
        <v>451</v>
      </c>
      <c r="E18" s="21" t="s">
        <v>440</v>
      </c>
      <c r="F18" s="21" t="s">
        <v>437</v>
      </c>
      <c r="G18" s="16" t="n">
        <v>100000</v>
      </c>
      <c r="H18" s="17"/>
      <c r="I18" s="17" t="s">
        <v>26</v>
      </c>
      <c r="J18" s="17"/>
      <c r="K18" s="17"/>
      <c r="L18" s="18"/>
    </row>
    <row r="19" customFormat="false" ht="74.4" hidden="false" customHeight="false" outlineLevel="0" collapsed="false">
      <c r="A19" s="12" t="n">
        <v>15</v>
      </c>
      <c r="B19" s="20" t="s">
        <v>452</v>
      </c>
      <c r="C19" s="13" t="s">
        <v>217</v>
      </c>
      <c r="D19" s="13" t="s">
        <v>453</v>
      </c>
      <c r="E19" s="21" t="s">
        <v>440</v>
      </c>
      <c r="F19" s="21" t="s">
        <v>437</v>
      </c>
      <c r="G19" s="16" t="n">
        <v>100000</v>
      </c>
      <c r="H19" s="17"/>
      <c r="I19" s="17"/>
      <c r="J19" s="17" t="s">
        <v>26</v>
      </c>
      <c r="K19" s="17"/>
      <c r="L19" s="18"/>
    </row>
    <row r="20" customFormat="false" ht="24.6" hidden="false" customHeight="false" outlineLevel="0" collapsed="false">
      <c r="A20" s="12"/>
      <c r="B20" s="54" t="s">
        <v>126</v>
      </c>
      <c r="C20" s="18"/>
      <c r="D20" s="18"/>
      <c r="E20" s="18"/>
      <c r="F20" s="18"/>
      <c r="G20" s="38" t="n">
        <f aca="false">SUM(G5:G19)</f>
        <v>755600</v>
      </c>
      <c r="H20" s="18"/>
      <c r="I20" s="18"/>
      <c r="J20" s="18"/>
      <c r="K20" s="18"/>
      <c r="L20" s="18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365</v>
      </c>
    </row>
    <row r="2" customFormat="false" ht="24.6" hidden="false" customHeight="false" outlineLevel="0" collapsed="false">
      <c r="B2" s="2" t="s">
        <v>2</v>
      </c>
      <c r="C2" s="5" t="s">
        <v>454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6" t="s">
        <v>11</v>
      </c>
    </row>
    <row r="4" s="8" customFormat="true" ht="37.2" hidden="false" customHeight="false" outlineLevel="0" collapsed="false">
      <c r="A4" s="6"/>
      <c r="B4" s="6"/>
      <c r="C4" s="9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6"/>
    </row>
    <row r="5" customFormat="false" ht="274.8" hidden="false" customHeight="true" outlineLevel="0" collapsed="false">
      <c r="A5" s="12" t="n">
        <v>1</v>
      </c>
      <c r="B5" s="13" t="s">
        <v>455</v>
      </c>
      <c r="C5" s="13" t="s">
        <v>456</v>
      </c>
      <c r="D5" s="13" t="s">
        <v>140</v>
      </c>
      <c r="E5" s="13" t="s">
        <v>457</v>
      </c>
      <c r="F5" s="15" t="s">
        <v>458</v>
      </c>
      <c r="G5" s="52" t="n">
        <v>120000</v>
      </c>
      <c r="H5" s="17" t="s">
        <v>26</v>
      </c>
      <c r="I5" s="17" t="s">
        <v>26</v>
      </c>
      <c r="J5" s="17" t="s">
        <v>26</v>
      </c>
      <c r="K5" s="17" t="s">
        <v>26</v>
      </c>
      <c r="L5" s="18"/>
    </row>
    <row r="6" customFormat="false" ht="204.6" hidden="false" customHeight="false" outlineLevel="0" collapsed="false">
      <c r="A6" s="12" t="n">
        <v>2</v>
      </c>
      <c r="B6" s="13" t="s">
        <v>459</v>
      </c>
      <c r="C6" s="13" t="s">
        <v>460</v>
      </c>
      <c r="D6" s="13" t="s">
        <v>461</v>
      </c>
      <c r="E6" s="13" t="s">
        <v>462</v>
      </c>
      <c r="F6" s="13" t="s">
        <v>463</v>
      </c>
      <c r="G6" s="52" t="n">
        <v>294000</v>
      </c>
      <c r="H6" s="17" t="s">
        <v>26</v>
      </c>
      <c r="I6" s="17" t="s">
        <v>26</v>
      </c>
      <c r="J6" s="17" t="s">
        <v>26</v>
      </c>
      <c r="K6" s="17" t="s">
        <v>26</v>
      </c>
      <c r="L6" s="18"/>
    </row>
    <row r="7" customFormat="false" ht="167.4" hidden="false" customHeight="false" outlineLevel="0" collapsed="false">
      <c r="A7" s="12" t="n">
        <v>3</v>
      </c>
      <c r="B7" s="13" t="s">
        <v>464</v>
      </c>
      <c r="C7" s="13" t="s">
        <v>465</v>
      </c>
      <c r="D7" s="13" t="s">
        <v>466</v>
      </c>
      <c r="E7" s="13" t="s">
        <v>467</v>
      </c>
      <c r="F7" s="15" t="s">
        <v>468</v>
      </c>
      <c r="G7" s="52" t="n">
        <v>4275200</v>
      </c>
      <c r="H7" s="17" t="s">
        <v>26</v>
      </c>
      <c r="I7" s="17" t="s">
        <v>26</v>
      </c>
      <c r="J7" s="17" t="s">
        <v>26</v>
      </c>
      <c r="K7" s="17" t="s">
        <v>26</v>
      </c>
      <c r="L7" s="18"/>
    </row>
    <row r="8" customFormat="false" ht="93" hidden="false" customHeight="false" outlineLevel="0" collapsed="false">
      <c r="A8" s="12" t="n">
        <v>4</v>
      </c>
      <c r="B8" s="13" t="s">
        <v>469</v>
      </c>
      <c r="C8" s="13" t="s">
        <v>470</v>
      </c>
      <c r="D8" s="13" t="s">
        <v>163</v>
      </c>
      <c r="E8" s="13" t="s">
        <v>471</v>
      </c>
      <c r="F8" s="15" t="s">
        <v>472</v>
      </c>
      <c r="G8" s="52"/>
      <c r="H8" s="17"/>
      <c r="I8" s="17"/>
      <c r="J8" s="17" t="s">
        <v>26</v>
      </c>
      <c r="K8" s="17" t="s">
        <v>26</v>
      </c>
      <c r="L8" s="18"/>
    </row>
    <row r="9" customFormat="false" ht="334.8" hidden="false" customHeight="false" outlineLevel="0" collapsed="false">
      <c r="A9" s="12" t="n">
        <v>5</v>
      </c>
      <c r="B9" s="13" t="s">
        <v>473</v>
      </c>
      <c r="C9" s="13" t="s">
        <v>474</v>
      </c>
      <c r="D9" s="13" t="s">
        <v>475</v>
      </c>
      <c r="E9" s="13" t="s">
        <v>476</v>
      </c>
      <c r="F9" s="15" t="s">
        <v>477</v>
      </c>
      <c r="G9" s="52" t="n">
        <v>180000</v>
      </c>
      <c r="H9" s="17" t="s">
        <v>26</v>
      </c>
      <c r="I9" s="17" t="s">
        <v>26</v>
      </c>
      <c r="J9" s="17" t="s">
        <v>26</v>
      </c>
      <c r="K9" s="17" t="s">
        <v>26</v>
      </c>
      <c r="L9" s="18"/>
    </row>
    <row r="10" customFormat="false" ht="187.8" hidden="false" customHeight="false" outlineLevel="0" collapsed="false">
      <c r="A10" s="12" t="n">
        <v>6</v>
      </c>
      <c r="B10" s="13" t="s">
        <v>478</v>
      </c>
      <c r="C10" s="13" t="s">
        <v>479</v>
      </c>
      <c r="D10" s="13" t="s">
        <v>65</v>
      </c>
      <c r="E10" s="13" t="s">
        <v>480</v>
      </c>
      <c r="F10" s="53" t="s">
        <v>481</v>
      </c>
      <c r="G10" s="52" t="n">
        <v>697000</v>
      </c>
      <c r="H10" s="18"/>
      <c r="I10" s="18"/>
      <c r="J10" s="17" t="s">
        <v>26</v>
      </c>
      <c r="K10" s="17" t="s">
        <v>26</v>
      </c>
      <c r="L10" s="18"/>
    </row>
    <row r="11" customFormat="false" ht="148.8" hidden="false" customHeight="false" outlineLevel="0" collapsed="false">
      <c r="A11" s="12" t="n">
        <v>7</v>
      </c>
      <c r="B11" s="39" t="s">
        <v>482</v>
      </c>
      <c r="C11" s="40" t="s">
        <v>483</v>
      </c>
      <c r="D11" s="13" t="s">
        <v>484</v>
      </c>
      <c r="E11" s="66" t="s">
        <v>485</v>
      </c>
      <c r="F11" s="15" t="s">
        <v>486</v>
      </c>
      <c r="G11" s="52"/>
      <c r="H11" s="17"/>
      <c r="I11" s="17"/>
      <c r="J11" s="17" t="s">
        <v>26</v>
      </c>
      <c r="K11" s="17"/>
      <c r="L11" s="18"/>
    </row>
    <row r="12" customFormat="false" ht="111.6" hidden="false" customHeight="false" outlineLevel="0" collapsed="false">
      <c r="A12" s="12" t="n">
        <v>8</v>
      </c>
      <c r="B12" s="39" t="s">
        <v>487</v>
      </c>
      <c r="C12" s="40" t="s">
        <v>488</v>
      </c>
      <c r="D12" s="48" t="s">
        <v>489</v>
      </c>
      <c r="E12" s="66" t="s">
        <v>490</v>
      </c>
      <c r="F12" s="15" t="s">
        <v>491</v>
      </c>
      <c r="G12" s="52"/>
      <c r="H12" s="17" t="s">
        <v>26</v>
      </c>
      <c r="I12" s="17" t="s">
        <v>26</v>
      </c>
      <c r="J12" s="17" t="s">
        <v>26</v>
      </c>
      <c r="K12" s="17" t="s">
        <v>26</v>
      </c>
      <c r="L12" s="18"/>
    </row>
    <row r="13" customFormat="false" ht="130.2" hidden="false" customHeight="false" outlineLevel="0" collapsed="false">
      <c r="A13" s="12" t="n">
        <v>9</v>
      </c>
      <c r="B13" s="39" t="s">
        <v>492</v>
      </c>
      <c r="C13" s="40" t="s">
        <v>493</v>
      </c>
      <c r="D13" s="48" t="s">
        <v>114</v>
      </c>
      <c r="E13" s="66" t="s">
        <v>494</v>
      </c>
      <c r="F13" s="15" t="s">
        <v>495</v>
      </c>
      <c r="G13" s="52" t="n">
        <v>90000</v>
      </c>
      <c r="H13" s="17"/>
      <c r="I13" s="17"/>
      <c r="J13" s="17" t="s">
        <v>26</v>
      </c>
      <c r="K13" s="17" t="s">
        <v>26</v>
      </c>
      <c r="L13" s="18"/>
    </row>
    <row r="14" customFormat="false" ht="74.4" hidden="false" customHeight="false" outlineLevel="0" collapsed="false">
      <c r="A14" s="12" t="n">
        <v>10</v>
      </c>
      <c r="B14" s="39" t="s">
        <v>496</v>
      </c>
      <c r="C14" s="40" t="s">
        <v>497</v>
      </c>
      <c r="D14" s="48" t="s">
        <v>114</v>
      </c>
      <c r="E14" s="66" t="s">
        <v>498</v>
      </c>
      <c r="F14" s="15" t="s">
        <v>499</v>
      </c>
      <c r="G14" s="52" t="n">
        <v>225000</v>
      </c>
      <c r="H14" s="17" t="s">
        <v>26</v>
      </c>
      <c r="I14" s="17" t="s">
        <v>26</v>
      </c>
      <c r="J14" s="17" t="s">
        <v>26</v>
      </c>
      <c r="K14" s="17" t="s">
        <v>26</v>
      </c>
      <c r="L14" s="18"/>
    </row>
    <row r="15" customFormat="false" ht="148.8" hidden="false" customHeight="false" outlineLevel="0" collapsed="false">
      <c r="A15" s="12" t="n">
        <v>11</v>
      </c>
      <c r="B15" s="39" t="s">
        <v>500</v>
      </c>
      <c r="C15" s="40" t="s">
        <v>501</v>
      </c>
      <c r="D15" s="48" t="s">
        <v>114</v>
      </c>
      <c r="E15" s="66" t="s">
        <v>502</v>
      </c>
      <c r="F15" s="15" t="s">
        <v>503</v>
      </c>
      <c r="G15" s="52" t="n">
        <v>90000</v>
      </c>
      <c r="H15" s="17"/>
      <c r="I15" s="17"/>
      <c r="J15" s="17"/>
      <c r="K15" s="17"/>
      <c r="L15" s="18"/>
    </row>
    <row r="16" customFormat="false" ht="24.6" hidden="false" customHeight="false" outlineLevel="0" collapsed="false">
      <c r="A16" s="12"/>
      <c r="B16" s="54" t="s">
        <v>126</v>
      </c>
      <c r="C16" s="19"/>
      <c r="D16" s="48"/>
      <c r="E16" s="18"/>
      <c r="F16" s="18"/>
      <c r="G16" s="38" t="n">
        <f aca="false">SUM(G5:G15)</f>
        <v>5971200</v>
      </c>
      <c r="H16" s="18"/>
      <c r="I16" s="18"/>
      <c r="J16" s="18"/>
      <c r="K16" s="18"/>
      <c r="L16" s="18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C37" activeCellId="0" sqref="C37"/>
    </sheetView>
  </sheetViews>
  <sheetFormatPr defaultColWidth="8.7890625" defaultRowHeight="21" zeroHeight="false" outlineLevelRow="0" outlineLevelCol="0"/>
  <cols>
    <col collapsed="false" customWidth="true" hidden="false" outlineLevel="0" max="1" min="1" style="67" width="4.59"/>
    <col collapsed="false" customWidth="true" hidden="false" outlineLevel="0" max="2" min="2" style="67" width="47.09"/>
    <col collapsed="false" customWidth="true" hidden="false" outlineLevel="0" max="3" min="3" style="67" width="17.19"/>
    <col collapsed="false" customWidth="true" hidden="false" outlineLevel="0" max="4" min="4" style="67" width="12.89"/>
    <col collapsed="false" customWidth="true" hidden="false" outlineLevel="0" max="5" min="5" style="67" width="11.49"/>
    <col collapsed="false" customWidth="true" hidden="false" outlineLevel="0" max="6" min="6" style="67" width="14.09"/>
    <col collapsed="false" customWidth="false" hidden="false" outlineLevel="0" max="257" min="7" style="67" width="8.79"/>
  </cols>
  <sheetData>
    <row r="1" customFormat="false" ht="22.8" hidden="false" customHeight="false" outlineLevel="0" collapsed="false">
      <c r="A1" s="68" t="s">
        <v>504</v>
      </c>
      <c r="B1" s="68"/>
      <c r="C1" s="68"/>
      <c r="D1" s="68"/>
    </row>
    <row r="2" customFormat="false" ht="19.8" hidden="false" customHeight="true" outlineLevel="0" collapsed="false">
      <c r="A2" s="69"/>
      <c r="B2" s="69"/>
      <c r="C2" s="69"/>
      <c r="D2" s="69"/>
    </row>
    <row r="3" customFormat="false" ht="21" hidden="false" customHeight="false" outlineLevel="0" collapsed="false">
      <c r="A3" s="2" t="s">
        <v>505</v>
      </c>
      <c r="B3" s="2"/>
      <c r="C3" s="2"/>
    </row>
    <row r="4" customFormat="false" ht="21" hidden="false" customHeight="false" outlineLevel="0" collapsed="false">
      <c r="A4" s="2" t="s">
        <v>506</v>
      </c>
      <c r="B4" s="2"/>
      <c r="C4" s="2"/>
    </row>
    <row r="5" customFormat="false" ht="21" hidden="false" customHeight="false" outlineLevel="0" collapsed="false">
      <c r="B5" s="5" t="s">
        <v>507</v>
      </c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21" hidden="false" customHeight="false" outlineLevel="0" collapsed="false">
      <c r="A6" s="5"/>
      <c r="B6" s="67" t="s">
        <v>508</v>
      </c>
      <c r="C6" s="5"/>
      <c r="D6" s="5"/>
      <c r="E6" s="70" t="n">
        <v>32</v>
      </c>
      <c r="F6" s="71" t="n">
        <v>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21" hidden="false" customHeight="false" outlineLevel="0" collapsed="false">
      <c r="A7" s="5"/>
      <c r="B7" s="5" t="s">
        <v>509</v>
      </c>
      <c r="C7" s="5"/>
      <c r="D7" s="5"/>
      <c r="E7" s="70" t="n">
        <v>18</v>
      </c>
      <c r="F7" s="71" t="n">
        <v>148150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21" hidden="false" customHeight="false" outlineLevel="0" collapsed="false">
      <c r="A8" s="5"/>
      <c r="B8" s="5" t="s">
        <v>510</v>
      </c>
      <c r="C8" s="5"/>
      <c r="D8" s="5"/>
      <c r="E8" s="70" t="n">
        <v>10</v>
      </c>
      <c r="F8" s="71" t="n">
        <v>9000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21" hidden="false" customHeight="false" outlineLevel="0" collapsed="false">
      <c r="A9" s="5"/>
      <c r="B9" s="5" t="s">
        <v>511</v>
      </c>
      <c r="C9" s="5"/>
      <c r="D9" s="5"/>
      <c r="E9" s="70" t="n">
        <v>12</v>
      </c>
      <c r="F9" s="71" t="n">
        <v>198130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21" hidden="false" customHeight="false" outlineLevel="0" collapsed="false">
      <c r="A10" s="5"/>
      <c r="B10" s="5" t="s">
        <v>512</v>
      </c>
      <c r="C10" s="5"/>
      <c r="D10" s="5"/>
      <c r="E10" s="70" t="n">
        <v>9</v>
      </c>
      <c r="F10" s="71" t="n">
        <v>29458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21" hidden="false" customHeight="false" outlineLevel="0" collapsed="false">
      <c r="A11" s="5"/>
      <c r="B11" s="67" t="s">
        <v>513</v>
      </c>
      <c r="C11" s="5"/>
      <c r="D11" s="5"/>
      <c r="E11" s="70" t="n">
        <v>19</v>
      </c>
      <c r="F11" s="71" t="n">
        <v>323500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1" hidden="false" customHeight="false" outlineLevel="0" collapsed="false">
      <c r="A12" s="5"/>
      <c r="B12" s="5" t="s">
        <v>514</v>
      </c>
      <c r="C12" s="5"/>
      <c r="D12" s="5"/>
      <c r="E12" s="70" t="n">
        <v>6</v>
      </c>
      <c r="F12" s="71" t="n">
        <v>4900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" hidden="false" customHeight="false" outlineLevel="0" collapsed="false">
      <c r="A13" s="5"/>
      <c r="B13" s="5" t="s">
        <v>515</v>
      </c>
      <c r="C13" s="5"/>
      <c r="D13" s="5"/>
      <c r="E13" s="70" t="n">
        <v>1</v>
      </c>
      <c r="F13" s="71" t="n">
        <v>3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1" hidden="false" customHeight="false" outlineLevel="0" collapsed="false">
      <c r="A14" s="5"/>
      <c r="B14" s="67" t="s">
        <v>516</v>
      </c>
      <c r="C14" s="5"/>
      <c r="D14" s="5"/>
      <c r="E14" s="70" t="n">
        <v>7</v>
      </c>
      <c r="F14" s="71" t="n">
        <v>1736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1" hidden="false" customHeight="false" outlineLevel="0" collapsed="false">
      <c r="A15" s="2" t="s">
        <v>517</v>
      </c>
      <c r="B15" s="5"/>
      <c r="C15" s="5"/>
      <c r="D15" s="5"/>
      <c r="E15" s="70" t="n">
        <v>6</v>
      </c>
      <c r="F15" s="71" t="n">
        <v>55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1" hidden="false" customHeight="false" outlineLevel="0" collapsed="false">
      <c r="A16" s="5"/>
      <c r="B16" s="5" t="s">
        <v>518</v>
      </c>
      <c r="C16" s="5"/>
      <c r="D16" s="5"/>
      <c r="E16" s="70" t="n">
        <v>10</v>
      </c>
      <c r="F16" s="71" t="n">
        <v>58812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1" hidden="false" customHeight="false" outlineLevel="0" collapsed="false">
      <c r="A17" s="5"/>
      <c r="B17" s="5" t="s">
        <v>519</v>
      </c>
      <c r="C17" s="5"/>
      <c r="D17" s="5"/>
      <c r="E17" s="70" t="n">
        <v>7</v>
      </c>
      <c r="F17" s="71" t="n">
        <v>3428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1" hidden="false" customHeight="false" outlineLevel="0" collapsed="false">
      <c r="A18" s="5"/>
      <c r="B18" s="67" t="s">
        <v>520</v>
      </c>
      <c r="C18" s="5"/>
      <c r="D18" s="5"/>
      <c r="E18" s="70" t="n">
        <f aca="false">SUM(E6:E17)</f>
        <v>137</v>
      </c>
      <c r="F18" s="72" t="n">
        <f aca="false">SUM(F6:F17)</f>
        <v>3269670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1" hidden="false" customHeight="false" outlineLevel="0" collapsed="false">
      <c r="A19" s="5"/>
      <c r="B19" s="5" t="s">
        <v>52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1" hidden="false" customHeight="false" outlineLevel="0" collapsed="false">
      <c r="A20" s="5"/>
      <c r="B20" s="5" t="s">
        <v>52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1" hidden="false" customHeight="false" outlineLevel="0" collapsed="false">
      <c r="A21" s="5"/>
      <c r="B21" s="67" t="s">
        <v>52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21" hidden="false" customHeight="false" outlineLevel="0" collapsed="false">
      <c r="A22" s="5"/>
      <c r="B22" s="5" t="s">
        <v>52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21" hidden="false" customHeight="false" outlineLevel="0" collapsed="false">
      <c r="A23" s="5"/>
      <c r="B23" s="67" t="s">
        <v>52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1" hidden="false" customHeight="false" outlineLevel="0" collapsed="false">
      <c r="A24" s="5"/>
      <c r="B24" s="5" t="s">
        <v>52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21" hidden="false" customHeight="false" outlineLevel="0" collapsed="false">
      <c r="A25" s="5"/>
      <c r="B25" s="67" t="s">
        <v>52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s="2" customFormat="true" ht="21" hidden="false" customHeight="false" outlineLevel="0" collapsed="false">
      <c r="A26" s="2" t="s">
        <v>528</v>
      </c>
    </row>
    <row r="27" customFormat="false" ht="21" hidden="false" customHeight="false" outlineLevel="0" collapsed="false">
      <c r="A27" s="5"/>
      <c r="B27" s="5" t="s">
        <v>52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1" hidden="false" customHeight="false" outlineLevel="0" collapsed="false">
      <c r="A28" s="5"/>
      <c r="B28" s="67" t="s">
        <v>53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21" hidden="false" customHeight="false" outlineLevel="0" collapsed="false">
      <c r="A29" s="5"/>
      <c r="B29" s="5" t="s">
        <v>53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21" hidden="false" customHeight="false" outlineLevel="0" collapsed="false">
      <c r="A30" s="5"/>
      <c r="B30" s="67" t="s">
        <v>53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21" hidden="false" customHeight="false" outlineLevel="0" collapsed="false">
      <c r="A31" s="5"/>
      <c r="B31" s="5" t="s">
        <v>53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21" hidden="false" customHeight="false" outlineLevel="0" collapsed="false">
      <c r="A32" s="5"/>
      <c r="B32" s="67" t="s">
        <v>53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21" hidden="false" customHeight="false" outlineLevel="0" collapsed="false">
      <c r="A33" s="5"/>
      <c r="B33" s="5" t="s">
        <v>53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21" hidden="false" customHeight="false" outlineLevel="0" collapsed="false">
      <c r="A34" s="5"/>
      <c r="B34" s="5" t="s">
        <v>5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21" hidden="false" customHeight="false" outlineLevel="0" collapsed="false">
      <c r="A35" s="5"/>
      <c r="B35" s="67" t="s">
        <v>53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21" hidden="false" customHeight="false" outlineLevel="0" collapsed="false">
      <c r="A36" s="5"/>
      <c r="B36" s="2" t="s">
        <v>53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21" hidden="false" customHeight="false" outlineLevel="0" collapsed="false">
      <c r="A38" s="5"/>
      <c r="B38" s="5"/>
      <c r="C38" s="70" t="n">
        <v>8</v>
      </c>
      <c r="D38" s="71" t="n">
        <v>29800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21" hidden="false" customHeight="false" outlineLevel="0" collapsed="false">
      <c r="A39" s="5"/>
      <c r="B39" s="5"/>
      <c r="C39" s="70" t="n">
        <v>9</v>
      </c>
      <c r="D39" s="71" t="n">
        <v>9865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21" hidden="false" customHeight="false" outlineLevel="0" collapsed="false">
      <c r="A40" s="5"/>
      <c r="B40" s="5"/>
      <c r="C40" s="70" t="n">
        <v>7</v>
      </c>
      <c r="D40" s="71" t="n">
        <v>72000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21" hidden="false" customHeight="false" outlineLevel="0" collapsed="false">
      <c r="A41" s="5"/>
      <c r="B41" s="5"/>
      <c r="C41" s="70" t="n">
        <v>5</v>
      </c>
      <c r="D41" s="71" t="n">
        <v>12140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21" hidden="false" customHeight="false" outlineLevel="0" collapsed="false">
      <c r="A42" s="5"/>
      <c r="B42" s="5"/>
      <c r="C42" s="70" t="n">
        <v>9</v>
      </c>
      <c r="D42" s="71" t="n">
        <v>85040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21" hidden="false" customHeight="false" outlineLevel="0" collapsed="false">
      <c r="A43" s="5"/>
      <c r="B43" s="5"/>
      <c r="C43" s="70" t="n">
        <v>6</v>
      </c>
      <c r="D43" s="71" t="n">
        <v>75560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21" hidden="false" customHeight="false" outlineLevel="0" collapsed="false">
      <c r="A44" s="5"/>
      <c r="B44" s="5"/>
      <c r="C44" s="70" t="n">
        <v>11</v>
      </c>
      <c r="D44" s="71" t="n">
        <v>597120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21" hidden="false" customHeight="false" outlineLevel="0" collapsed="false">
      <c r="A45" s="5"/>
      <c r="B45" s="5"/>
      <c r="C45" s="70" t="n">
        <v>6</v>
      </c>
      <c r="D45" s="71" t="n">
        <v>36280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21" hidden="false" customHeight="false" outlineLevel="0" collapsed="false">
      <c r="A46" s="5"/>
      <c r="B46" s="5"/>
      <c r="C46" s="70" t="n">
        <f aca="false">SUM(C39:C45)</f>
        <v>53</v>
      </c>
      <c r="D46" s="71" t="n">
        <f aca="false">SUM(D38:D45)</f>
        <v>1006590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21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21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21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21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21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21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21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21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21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21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21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21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21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21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21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21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21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21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21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21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21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21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21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21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21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21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21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21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21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21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21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21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21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21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21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21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21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21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21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21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21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21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21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21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21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21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21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21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21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21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21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21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21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21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21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21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21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21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21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21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21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21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21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21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21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21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21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21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21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21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21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21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21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21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21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21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21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21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21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21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21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21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21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21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21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21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21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21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21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21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21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21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21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21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21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21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21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21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21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21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21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21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21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21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21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21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21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21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21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21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21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21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21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21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21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21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21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21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21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21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21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21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21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21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21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21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21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21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21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21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21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21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21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21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21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21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21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21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21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21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21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21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21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21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21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21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21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21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21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21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21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21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21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21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21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21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21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21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21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21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21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21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21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21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21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21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21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21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21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21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21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21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21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21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21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21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21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21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21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21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21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21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21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21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21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21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21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21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21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21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21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21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21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21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21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21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21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21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21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21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21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21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21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21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21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21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21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21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21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21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21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21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21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21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21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21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21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21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21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21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21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21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21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21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21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21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21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21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21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21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21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21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21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21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21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21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21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21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21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21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21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21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21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21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21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21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21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21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21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21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21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21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21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21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21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21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21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21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21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21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21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21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21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21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21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21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21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21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21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21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21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21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21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21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21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21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21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21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21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21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21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21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21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21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21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21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21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21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21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21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21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21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21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21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21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21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21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21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21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21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21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21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21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21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21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21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21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21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21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21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21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21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21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21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21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21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21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21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21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21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21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21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21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21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21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21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21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21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21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21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21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21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21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21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21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21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21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21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21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21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21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21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21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21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21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21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21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21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21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21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21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21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21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21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21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21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21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21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21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21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21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21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21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21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21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21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21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21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21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21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21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21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21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21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21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21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21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21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21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21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21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21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21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21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21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21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21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21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21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21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21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21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21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21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21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21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21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21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21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21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21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21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21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21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21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21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21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21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21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21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21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21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21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21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21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21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21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21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21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21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21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21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21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21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21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21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21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21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21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21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21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21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21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21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21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21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21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21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21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21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21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21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21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21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21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21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21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21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21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21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21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21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21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21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21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21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21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21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21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21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21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21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21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21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21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21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21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21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21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21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21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21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21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21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21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21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21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21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21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21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21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21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21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21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21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21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21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21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21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21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21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21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21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21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21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21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21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21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21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21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21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21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21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21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21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21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21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21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21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21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21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21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21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21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21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21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21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21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21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21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21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21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21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21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21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21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21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21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21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21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21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21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21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21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21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21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21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21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21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21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21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21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21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21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21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21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21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21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21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21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21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21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21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21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21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21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21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21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21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21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21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21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21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21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21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21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21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21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21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21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21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21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21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21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21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21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21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21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21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21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21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21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21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21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21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21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21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21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21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21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21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21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21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21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21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21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21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21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21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21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21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21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21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21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21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21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21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21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21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21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21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21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21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21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21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21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21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21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21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21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21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21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21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21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21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21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21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21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21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21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21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21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21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21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21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21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21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21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21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21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21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21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21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21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21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21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21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21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21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21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21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21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21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21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21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21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21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21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21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21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21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21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21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21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21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21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21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21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21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21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21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21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21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21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21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21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21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21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21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21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21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21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21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21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21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21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21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21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21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21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21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21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21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21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21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21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21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21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21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21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21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21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21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21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21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21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21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21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21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21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21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21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21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21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21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21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21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21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21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21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21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21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21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21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21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21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21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21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21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21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21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21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21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21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21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21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21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21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21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21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21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21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21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21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21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21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21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21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21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21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21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21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21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21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21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21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21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21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21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21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21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21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21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21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21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21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21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21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21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21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21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21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21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21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21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21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21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21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21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21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21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21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21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21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21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21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21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21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21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21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21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21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21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21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21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21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21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21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21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21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21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21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21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21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21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21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21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21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21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21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21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21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21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21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21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21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21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21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21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21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21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21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21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21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21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21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21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21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21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21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21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21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21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21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21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21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21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21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21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21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21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21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21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21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21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21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21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21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21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21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21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21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21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21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21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21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21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21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21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21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21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21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21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21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21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21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21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21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21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21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21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21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21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21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21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21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21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21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21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21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21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21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21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21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21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21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21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21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21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21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21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21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21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21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21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21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21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21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21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21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21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21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21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21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21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21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21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21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21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21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21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21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21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21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21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21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21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21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21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21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21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21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21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21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21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21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21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21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21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21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21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21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21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21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21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21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21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21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21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21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21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21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21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21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21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21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21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21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21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21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21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21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21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21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21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21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21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21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21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21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21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21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21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21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21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21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21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21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21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21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21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21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21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365</v>
      </c>
    </row>
    <row r="2" customFormat="false" ht="24.6" hidden="false" customHeight="false" outlineLevel="0" collapsed="false">
      <c r="B2" s="5" t="s">
        <v>2</v>
      </c>
      <c r="C2" s="5" t="s">
        <v>539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6" t="s">
        <v>11</v>
      </c>
    </row>
    <row r="5" s="8" customFormat="true" ht="37.2" hidden="false" customHeight="false" outlineLevel="0" collapsed="false">
      <c r="A5" s="6"/>
      <c r="B5" s="6"/>
      <c r="C5" s="9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6"/>
    </row>
    <row r="6" customFormat="false" ht="225" hidden="false" customHeight="false" outlineLevel="0" collapsed="false">
      <c r="A6" s="12" t="n">
        <v>1</v>
      </c>
      <c r="B6" s="13" t="s">
        <v>540</v>
      </c>
      <c r="C6" s="13" t="s">
        <v>541</v>
      </c>
      <c r="D6" s="13" t="s">
        <v>542</v>
      </c>
      <c r="E6" s="13" t="s">
        <v>543</v>
      </c>
      <c r="F6" s="53" t="s">
        <v>544</v>
      </c>
      <c r="G6" s="52" t="n">
        <v>40000</v>
      </c>
      <c r="H6" s="17" t="s">
        <v>26</v>
      </c>
      <c r="I6" s="18"/>
      <c r="J6" s="18"/>
      <c r="K6" s="17" t="s">
        <v>26</v>
      </c>
      <c r="L6" s="18"/>
    </row>
    <row r="7" customFormat="false" ht="204.6" hidden="false" customHeight="false" outlineLevel="0" collapsed="false">
      <c r="A7" s="12" t="n">
        <v>2</v>
      </c>
      <c r="B7" s="13" t="s">
        <v>545</v>
      </c>
      <c r="C7" s="13" t="s">
        <v>546</v>
      </c>
      <c r="D7" s="13" t="s">
        <v>542</v>
      </c>
      <c r="E7" s="13" t="s">
        <v>547</v>
      </c>
      <c r="F7" s="15" t="s">
        <v>548</v>
      </c>
      <c r="G7" s="52" t="n">
        <v>70000</v>
      </c>
      <c r="H7" s="18"/>
      <c r="I7" s="18"/>
      <c r="J7" s="17" t="s">
        <v>26</v>
      </c>
      <c r="K7" s="18"/>
      <c r="L7" s="18"/>
    </row>
    <row r="8" customFormat="false" ht="130.2" hidden="false" customHeight="false" outlineLevel="0" collapsed="false">
      <c r="A8" s="12" t="n">
        <v>3</v>
      </c>
      <c r="B8" s="13" t="s">
        <v>549</v>
      </c>
      <c r="C8" s="13" t="s">
        <v>550</v>
      </c>
      <c r="D8" s="13" t="s">
        <v>65</v>
      </c>
      <c r="E8" s="66" t="s">
        <v>551</v>
      </c>
      <c r="F8" s="15" t="s">
        <v>552</v>
      </c>
      <c r="G8" s="52"/>
      <c r="H8" s="17" t="s">
        <v>26</v>
      </c>
      <c r="I8" s="17" t="s">
        <v>26</v>
      </c>
      <c r="J8" s="17" t="s">
        <v>26</v>
      </c>
      <c r="K8" s="17" t="s">
        <v>26</v>
      </c>
      <c r="L8" s="18"/>
    </row>
    <row r="9" customFormat="false" ht="130.2" hidden="false" customHeight="false" outlineLevel="0" collapsed="false">
      <c r="A9" s="12" t="n">
        <v>4</v>
      </c>
      <c r="B9" s="39" t="s">
        <v>487</v>
      </c>
      <c r="C9" s="40" t="s">
        <v>553</v>
      </c>
      <c r="D9" s="13" t="s">
        <v>484</v>
      </c>
      <c r="E9" s="66" t="s">
        <v>554</v>
      </c>
      <c r="F9" s="15" t="s">
        <v>555</v>
      </c>
      <c r="G9" s="52" t="n">
        <v>40000</v>
      </c>
      <c r="H9" s="17" t="s">
        <v>26</v>
      </c>
      <c r="I9" s="17"/>
      <c r="J9" s="17"/>
      <c r="K9" s="17"/>
      <c r="L9" s="18"/>
    </row>
    <row r="10" customFormat="false" ht="111.6" hidden="false" customHeight="false" outlineLevel="0" collapsed="false">
      <c r="A10" s="12" t="n">
        <v>5</v>
      </c>
      <c r="B10" s="13" t="s">
        <v>556</v>
      </c>
      <c r="C10" s="40" t="s">
        <v>557</v>
      </c>
      <c r="D10" s="13" t="s">
        <v>181</v>
      </c>
      <c r="E10" s="13" t="s">
        <v>558</v>
      </c>
      <c r="F10" s="15" t="s">
        <v>559</v>
      </c>
      <c r="G10" s="16" t="n">
        <v>92800</v>
      </c>
      <c r="H10" s="18"/>
      <c r="I10" s="17" t="s">
        <v>26</v>
      </c>
      <c r="J10" s="18"/>
      <c r="K10" s="18"/>
      <c r="L10" s="18"/>
    </row>
    <row r="11" customFormat="false" ht="111.6" hidden="false" customHeight="false" outlineLevel="0" collapsed="false">
      <c r="A11" s="12" t="n">
        <v>6</v>
      </c>
      <c r="B11" s="39" t="s">
        <v>560</v>
      </c>
      <c r="C11" s="40" t="s">
        <v>561</v>
      </c>
      <c r="D11" s="13" t="s">
        <v>114</v>
      </c>
      <c r="E11" s="13" t="s">
        <v>562</v>
      </c>
      <c r="F11" s="15" t="s">
        <v>563</v>
      </c>
      <c r="G11" s="16" t="n">
        <v>120000</v>
      </c>
      <c r="H11" s="18"/>
      <c r="I11" s="17"/>
      <c r="J11" s="17" t="s">
        <v>26</v>
      </c>
      <c r="K11" s="18"/>
      <c r="L11" s="18"/>
    </row>
    <row r="12" customFormat="false" ht="24.6" hidden="false" customHeight="false" outlineLevel="0" collapsed="false">
      <c r="A12" s="18"/>
      <c r="B12" s="62" t="s">
        <v>126</v>
      </c>
      <c r="C12" s="28"/>
      <c r="D12" s="18"/>
      <c r="E12" s="18"/>
      <c r="F12" s="18"/>
      <c r="G12" s="38" t="n">
        <f aca="false">SUM(G6:G11)</f>
        <v>362800</v>
      </c>
      <c r="H12" s="18"/>
      <c r="I12" s="18"/>
      <c r="J12" s="18"/>
      <c r="K12" s="18"/>
      <c r="L12" s="18"/>
    </row>
    <row r="13" customFormat="false" ht="24.6" hidden="false" customHeight="false" outlineLevel="0" collapsed="false">
      <c r="B13" s="45"/>
    </row>
    <row r="14" customFormat="false" ht="24.6" hidden="false" customHeight="false" outlineLevel="0" collapsed="false">
      <c r="B14" s="45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3" t="s">
        <v>1</v>
      </c>
    </row>
    <row r="2" customFormat="false" ht="24.6" hidden="false" customHeight="false" outlineLevel="0" collapsed="false">
      <c r="B2" s="2" t="s">
        <v>2</v>
      </c>
      <c r="C2" s="5" t="s">
        <v>127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7" t="s">
        <v>11</v>
      </c>
    </row>
    <row r="4" s="8" customFormat="true" ht="37.2" hidden="false" customHeight="false" outlineLevel="0" collapsed="false">
      <c r="A4" s="6"/>
      <c r="B4" s="6"/>
      <c r="C4" s="34" t="s">
        <v>12</v>
      </c>
      <c r="D4" s="34" t="s">
        <v>13</v>
      </c>
      <c r="E4" s="11" t="s">
        <v>14</v>
      </c>
      <c r="F4" s="11" t="s">
        <v>15</v>
      </c>
      <c r="G4" s="34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7"/>
    </row>
    <row r="5" customFormat="false" ht="348.6" hidden="false" customHeight="true" outlineLevel="0" collapsed="false">
      <c r="A5" s="12" t="n">
        <v>1</v>
      </c>
      <c r="B5" s="13" t="s">
        <v>128</v>
      </c>
      <c r="C5" s="19" t="s">
        <v>129</v>
      </c>
      <c r="D5" s="13" t="s">
        <v>130</v>
      </c>
      <c r="E5" s="13" t="s">
        <v>131</v>
      </c>
      <c r="F5" s="14" t="s">
        <v>132</v>
      </c>
      <c r="G5" s="16" t="n">
        <v>60000</v>
      </c>
      <c r="H5" s="17" t="s">
        <v>26</v>
      </c>
      <c r="I5" s="17"/>
      <c r="J5" s="18"/>
      <c r="K5" s="18"/>
      <c r="L5" s="18"/>
    </row>
    <row r="6" customFormat="false" ht="237.6" hidden="false" customHeight="true" outlineLevel="0" collapsed="false">
      <c r="A6" s="12" t="n">
        <v>2</v>
      </c>
      <c r="B6" s="13" t="s">
        <v>133</v>
      </c>
      <c r="C6" s="13" t="s">
        <v>134</v>
      </c>
      <c r="D6" s="13" t="s">
        <v>135</v>
      </c>
      <c r="E6" s="13" t="s">
        <v>136</v>
      </c>
      <c r="F6" s="15" t="s">
        <v>137</v>
      </c>
      <c r="G6" s="16"/>
      <c r="H6" s="17" t="s">
        <v>26</v>
      </c>
      <c r="I6" s="17" t="s">
        <v>26</v>
      </c>
      <c r="J6" s="17" t="s">
        <v>26</v>
      </c>
      <c r="K6" s="17" t="s">
        <v>26</v>
      </c>
      <c r="L6" s="18"/>
    </row>
    <row r="7" customFormat="false" ht="409.6" hidden="false" customHeight="false" outlineLevel="0" collapsed="false">
      <c r="A7" s="12" t="n">
        <v>3</v>
      </c>
      <c r="B7" s="13" t="s">
        <v>138</v>
      </c>
      <c r="C7" s="19" t="s">
        <v>139</v>
      </c>
      <c r="D7" s="13" t="s">
        <v>140</v>
      </c>
      <c r="E7" s="13" t="s">
        <v>141</v>
      </c>
      <c r="F7" s="14" t="s">
        <v>142</v>
      </c>
      <c r="G7" s="16" t="n">
        <v>200000</v>
      </c>
      <c r="H7" s="18"/>
      <c r="I7" s="17" t="s">
        <v>26</v>
      </c>
      <c r="J7" s="18"/>
      <c r="K7" s="18"/>
      <c r="L7" s="18"/>
    </row>
    <row r="8" customFormat="false" ht="93" hidden="false" customHeight="false" outlineLevel="0" collapsed="false">
      <c r="A8" s="12" t="n">
        <v>4</v>
      </c>
      <c r="B8" s="13" t="s">
        <v>143</v>
      </c>
      <c r="C8" s="15" t="s">
        <v>144</v>
      </c>
      <c r="D8" s="13" t="s">
        <v>145</v>
      </c>
      <c r="E8" s="13" t="s">
        <v>146</v>
      </c>
      <c r="F8" s="15" t="s">
        <v>147</v>
      </c>
      <c r="G8" s="16"/>
      <c r="H8" s="17" t="s">
        <v>26</v>
      </c>
      <c r="I8" s="18"/>
      <c r="J8" s="18"/>
      <c r="K8" s="17" t="s">
        <v>26</v>
      </c>
      <c r="L8" s="18"/>
    </row>
    <row r="9" customFormat="false" ht="51" hidden="false" customHeight="true" outlineLevel="0" collapsed="false">
      <c r="A9" s="12" t="n">
        <v>5</v>
      </c>
      <c r="B9" s="13" t="s">
        <v>148</v>
      </c>
      <c r="C9" s="15" t="s">
        <v>149</v>
      </c>
      <c r="D9" s="13" t="s">
        <v>150</v>
      </c>
      <c r="E9" s="13" t="s">
        <v>151</v>
      </c>
      <c r="F9" s="18"/>
      <c r="G9" s="16"/>
      <c r="H9" s="18"/>
      <c r="I9" s="17" t="s">
        <v>26</v>
      </c>
      <c r="J9" s="18"/>
      <c r="K9" s="18"/>
      <c r="L9" s="18"/>
    </row>
    <row r="10" customFormat="false" ht="69.6" hidden="false" customHeight="true" outlineLevel="0" collapsed="false">
      <c r="A10" s="12" t="n">
        <v>6</v>
      </c>
      <c r="B10" s="13" t="s">
        <v>152</v>
      </c>
      <c r="C10" s="15" t="s">
        <v>153</v>
      </c>
      <c r="D10" s="13" t="s">
        <v>114</v>
      </c>
      <c r="E10" s="13" t="s">
        <v>154</v>
      </c>
      <c r="F10" s="13" t="s">
        <v>155</v>
      </c>
      <c r="G10" s="16" t="n">
        <v>50000</v>
      </c>
      <c r="H10" s="18"/>
      <c r="I10" s="17" t="s">
        <v>26</v>
      </c>
      <c r="J10" s="17" t="s">
        <v>26</v>
      </c>
      <c r="K10" s="18"/>
      <c r="L10" s="18"/>
    </row>
    <row r="11" customFormat="false" ht="24.6" hidden="false" customHeight="false" outlineLevel="0" collapsed="false">
      <c r="A11" s="18"/>
      <c r="B11" s="35" t="s">
        <v>126</v>
      </c>
      <c r="C11" s="18"/>
      <c r="D11" s="36"/>
      <c r="E11" s="37"/>
      <c r="F11" s="18"/>
      <c r="G11" s="38" t="n">
        <f aca="false">SUM(G5:G10)</f>
        <v>310000</v>
      </c>
      <c r="H11" s="18"/>
      <c r="I11" s="18"/>
      <c r="J11" s="18"/>
      <c r="K11" s="18"/>
      <c r="L11" s="18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3" t="s">
        <v>1</v>
      </c>
    </row>
    <row r="2" customFormat="false" ht="24.6" hidden="false" customHeight="false" outlineLevel="0" collapsed="false">
      <c r="B2" s="2" t="s">
        <v>2</v>
      </c>
      <c r="C2" s="5" t="s">
        <v>156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6" t="s">
        <v>11</v>
      </c>
    </row>
    <row r="4" s="8" customFormat="true" ht="37.2" hidden="false" customHeight="false" outlineLevel="0" collapsed="false">
      <c r="A4" s="6"/>
      <c r="B4" s="6"/>
      <c r="C4" s="9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6"/>
    </row>
    <row r="5" customFormat="false" ht="353.4" hidden="false" customHeight="false" outlineLevel="0" collapsed="false">
      <c r="A5" s="12" t="n">
        <v>1</v>
      </c>
      <c r="B5" s="13" t="s">
        <v>157</v>
      </c>
      <c r="C5" s="19" t="s">
        <v>158</v>
      </c>
      <c r="D5" s="13" t="s">
        <v>140</v>
      </c>
      <c r="E5" s="13" t="s">
        <v>159</v>
      </c>
      <c r="F5" s="19" t="s">
        <v>160</v>
      </c>
      <c r="G5" s="16" t="n">
        <v>150000</v>
      </c>
      <c r="H5" s="17" t="s">
        <v>26</v>
      </c>
      <c r="I5" s="17"/>
      <c r="J5" s="18"/>
      <c r="K5" s="18"/>
      <c r="L5" s="18"/>
    </row>
    <row r="6" customFormat="false" ht="111.6" hidden="false" customHeight="false" outlineLevel="0" collapsed="false">
      <c r="A6" s="12" t="n">
        <v>2</v>
      </c>
      <c r="B6" s="39" t="s">
        <v>161</v>
      </c>
      <c r="C6" s="13" t="s">
        <v>162</v>
      </c>
      <c r="D6" s="13" t="s">
        <v>163</v>
      </c>
      <c r="E6" s="40" t="s">
        <v>164</v>
      </c>
      <c r="F6" s="15" t="s">
        <v>165</v>
      </c>
      <c r="G6" s="27" t="n">
        <v>50000</v>
      </c>
      <c r="H6" s="17"/>
      <c r="I6" s="17" t="s">
        <v>26</v>
      </c>
      <c r="J6" s="18"/>
      <c r="K6" s="18"/>
      <c r="L6" s="18"/>
    </row>
    <row r="7" customFormat="false" ht="130.2" hidden="false" customHeight="false" outlineLevel="0" collapsed="false">
      <c r="A7" s="12" t="n">
        <v>3</v>
      </c>
      <c r="B7" s="39" t="s">
        <v>166</v>
      </c>
      <c r="C7" s="13" t="s">
        <v>167</v>
      </c>
      <c r="D7" s="13" t="s">
        <v>163</v>
      </c>
      <c r="E7" s="40" t="s">
        <v>168</v>
      </c>
      <c r="F7" s="15" t="s">
        <v>169</v>
      </c>
      <c r="G7" s="27" t="n">
        <v>10000</v>
      </c>
      <c r="H7" s="17" t="s">
        <v>26</v>
      </c>
      <c r="I7" s="17" t="s">
        <v>26</v>
      </c>
      <c r="J7" s="17" t="s">
        <v>26</v>
      </c>
      <c r="K7" s="17" t="s">
        <v>26</v>
      </c>
      <c r="L7" s="18"/>
    </row>
    <row r="8" customFormat="false" ht="74.4" hidden="false" customHeight="false" outlineLevel="0" collapsed="false">
      <c r="A8" s="12" t="n">
        <v>4</v>
      </c>
      <c r="B8" s="13" t="s">
        <v>170</v>
      </c>
      <c r="C8" s="40" t="s">
        <v>171</v>
      </c>
      <c r="D8" s="13" t="s">
        <v>172</v>
      </c>
      <c r="E8" s="13" t="s">
        <v>173</v>
      </c>
      <c r="F8" s="15" t="s">
        <v>174</v>
      </c>
      <c r="G8" s="16"/>
      <c r="H8" s="17" t="s">
        <v>26</v>
      </c>
      <c r="I8" s="17" t="s">
        <v>26</v>
      </c>
      <c r="J8" s="17" t="s">
        <v>26</v>
      </c>
      <c r="K8" s="17" t="s">
        <v>26</v>
      </c>
      <c r="L8" s="18"/>
    </row>
    <row r="9" customFormat="false" ht="55.8" hidden="false" customHeight="false" outlineLevel="0" collapsed="false">
      <c r="A9" s="12" t="n">
        <v>5</v>
      </c>
      <c r="B9" s="13" t="s">
        <v>175</v>
      </c>
      <c r="C9" s="40" t="s">
        <v>176</v>
      </c>
      <c r="D9" s="13" t="s">
        <v>172</v>
      </c>
      <c r="E9" s="13" t="s">
        <v>177</v>
      </c>
      <c r="F9" s="15" t="s">
        <v>178</v>
      </c>
      <c r="G9" s="16"/>
      <c r="H9" s="17" t="s">
        <v>26</v>
      </c>
      <c r="I9" s="17" t="s">
        <v>26</v>
      </c>
      <c r="J9" s="17" t="s">
        <v>26</v>
      </c>
      <c r="K9" s="17" t="s">
        <v>26</v>
      </c>
      <c r="L9" s="18"/>
    </row>
    <row r="10" customFormat="false" ht="111.6" hidden="false" customHeight="false" outlineLevel="0" collapsed="false">
      <c r="A10" s="12" t="n">
        <v>6</v>
      </c>
      <c r="B10" s="39" t="s">
        <v>179</v>
      </c>
      <c r="C10" s="40" t="s">
        <v>180</v>
      </c>
      <c r="D10" s="13" t="s">
        <v>181</v>
      </c>
      <c r="E10" s="40" t="s">
        <v>182</v>
      </c>
      <c r="F10" s="15" t="s">
        <v>183</v>
      </c>
      <c r="G10" s="27" t="s">
        <v>76</v>
      </c>
      <c r="H10" s="17"/>
      <c r="I10" s="17" t="s">
        <v>26</v>
      </c>
      <c r="J10" s="17"/>
      <c r="K10" s="17"/>
      <c r="L10" s="18"/>
    </row>
    <row r="11" customFormat="false" ht="186" hidden="false" customHeight="false" outlineLevel="0" collapsed="false">
      <c r="A11" s="12" t="n">
        <v>7</v>
      </c>
      <c r="B11" s="39" t="s">
        <v>184</v>
      </c>
      <c r="C11" s="41" t="s">
        <v>185</v>
      </c>
      <c r="D11" s="13" t="s">
        <v>172</v>
      </c>
      <c r="E11" s="40" t="s">
        <v>186</v>
      </c>
      <c r="F11" s="15" t="s">
        <v>187</v>
      </c>
      <c r="G11" s="27" t="n">
        <v>12000</v>
      </c>
      <c r="H11" s="17"/>
      <c r="I11" s="17" t="s">
        <v>26</v>
      </c>
      <c r="J11" s="17"/>
      <c r="K11" s="17"/>
      <c r="L11" s="18"/>
    </row>
    <row r="12" customFormat="false" ht="130.2" hidden="false" customHeight="false" outlineLevel="0" collapsed="false">
      <c r="A12" s="12" t="n">
        <v>8</v>
      </c>
      <c r="B12" s="39" t="s">
        <v>188</v>
      </c>
      <c r="C12" s="40" t="s">
        <v>189</v>
      </c>
      <c r="D12" s="13" t="s">
        <v>114</v>
      </c>
      <c r="E12" s="40" t="s">
        <v>190</v>
      </c>
      <c r="F12" s="15" t="s">
        <v>191</v>
      </c>
      <c r="G12" s="27" t="n">
        <v>63800</v>
      </c>
      <c r="H12" s="17"/>
      <c r="I12" s="17" t="s">
        <v>26</v>
      </c>
      <c r="J12" s="17"/>
      <c r="K12" s="17" t="s">
        <v>26</v>
      </c>
      <c r="L12" s="18"/>
    </row>
    <row r="13" customFormat="false" ht="93" hidden="false" customHeight="false" outlineLevel="0" collapsed="false">
      <c r="A13" s="12" t="n">
        <v>9</v>
      </c>
      <c r="B13" s="39" t="s">
        <v>192</v>
      </c>
      <c r="C13" s="40" t="s">
        <v>193</v>
      </c>
      <c r="D13" s="13" t="s">
        <v>194</v>
      </c>
      <c r="E13" s="40" t="s">
        <v>195</v>
      </c>
      <c r="F13" s="15" t="s">
        <v>196</v>
      </c>
      <c r="G13" s="27"/>
      <c r="H13" s="17"/>
      <c r="I13" s="17"/>
      <c r="J13" s="17" t="s">
        <v>26</v>
      </c>
      <c r="K13" s="17" t="s">
        <v>26</v>
      </c>
      <c r="L13" s="18"/>
    </row>
    <row r="14" customFormat="false" ht="93" hidden="false" customHeight="false" outlineLevel="0" collapsed="false">
      <c r="A14" s="12" t="n">
        <v>10</v>
      </c>
      <c r="B14" s="39" t="s">
        <v>197</v>
      </c>
      <c r="C14" s="40" t="s">
        <v>198</v>
      </c>
      <c r="D14" s="13" t="s">
        <v>199</v>
      </c>
      <c r="E14" s="40" t="s">
        <v>200</v>
      </c>
      <c r="F14" s="15" t="s">
        <v>201</v>
      </c>
      <c r="G14" s="27" t="n">
        <v>95000</v>
      </c>
      <c r="H14" s="17" t="s">
        <v>26</v>
      </c>
      <c r="I14" s="17"/>
      <c r="J14" s="17"/>
      <c r="K14" s="17"/>
      <c r="L14" s="18"/>
    </row>
    <row r="15" customFormat="false" ht="93" hidden="false" customHeight="false" outlineLevel="0" collapsed="false">
      <c r="A15" s="12" t="n">
        <v>11</v>
      </c>
      <c r="B15" s="39" t="s">
        <v>202</v>
      </c>
      <c r="C15" s="40" t="s">
        <v>203</v>
      </c>
      <c r="D15" s="13" t="s">
        <v>204</v>
      </c>
      <c r="E15" s="40" t="s">
        <v>205</v>
      </c>
      <c r="F15" s="15" t="s">
        <v>206</v>
      </c>
      <c r="G15" s="27"/>
      <c r="H15" s="17"/>
      <c r="I15" s="17"/>
      <c r="J15" s="17" t="s">
        <v>26</v>
      </c>
      <c r="K15" s="17" t="s">
        <v>26</v>
      </c>
      <c r="L15" s="18"/>
    </row>
    <row r="16" customFormat="false" ht="167.4" hidden="false" customHeight="false" outlineLevel="0" collapsed="false">
      <c r="A16" s="12" t="n">
        <v>12</v>
      </c>
      <c r="B16" s="39" t="s">
        <v>207</v>
      </c>
      <c r="C16" s="40" t="s">
        <v>208</v>
      </c>
      <c r="D16" s="13" t="s">
        <v>209</v>
      </c>
      <c r="E16" s="40" t="s">
        <v>210</v>
      </c>
      <c r="F16" s="15" t="s">
        <v>211</v>
      </c>
      <c r="G16" s="27" t="n">
        <v>100000</v>
      </c>
      <c r="H16" s="17" t="s">
        <v>26</v>
      </c>
      <c r="I16" s="17"/>
      <c r="J16" s="17"/>
      <c r="K16" s="17"/>
      <c r="L16" s="18"/>
    </row>
    <row r="17" customFormat="false" ht="74.4" hidden="false" customHeight="false" outlineLevel="0" collapsed="false">
      <c r="A17" s="12" t="n">
        <v>13</v>
      </c>
      <c r="B17" s="39" t="s">
        <v>212</v>
      </c>
      <c r="C17" s="40" t="s">
        <v>213</v>
      </c>
      <c r="D17" s="13" t="s">
        <v>214</v>
      </c>
      <c r="E17" s="40" t="s">
        <v>215</v>
      </c>
      <c r="F17" s="15" t="s">
        <v>211</v>
      </c>
      <c r="G17" s="27" t="n">
        <v>50000</v>
      </c>
      <c r="H17" s="17" t="s">
        <v>26</v>
      </c>
      <c r="I17" s="17"/>
      <c r="J17" s="17"/>
      <c r="K17" s="17"/>
      <c r="L17" s="18"/>
    </row>
    <row r="18" customFormat="false" ht="93" hidden="false" customHeight="false" outlineLevel="0" collapsed="false">
      <c r="A18" s="12" t="n">
        <v>14</v>
      </c>
      <c r="B18" s="39" t="s">
        <v>216</v>
      </c>
      <c r="C18" s="40" t="s">
        <v>217</v>
      </c>
      <c r="D18" s="13" t="s">
        <v>218</v>
      </c>
      <c r="E18" s="40" t="s">
        <v>219</v>
      </c>
      <c r="F18" s="15" t="s">
        <v>220</v>
      </c>
      <c r="G18" s="27" t="n">
        <v>50000</v>
      </c>
      <c r="H18" s="17"/>
      <c r="I18" s="17" t="s">
        <v>26</v>
      </c>
      <c r="J18" s="17"/>
      <c r="K18" s="17"/>
      <c r="L18" s="18"/>
    </row>
    <row r="19" customFormat="false" ht="93" hidden="false" customHeight="false" outlineLevel="0" collapsed="false">
      <c r="A19" s="12" t="n">
        <v>15</v>
      </c>
      <c r="B19" s="39" t="s">
        <v>221</v>
      </c>
      <c r="C19" s="40" t="s">
        <v>217</v>
      </c>
      <c r="D19" s="13" t="s">
        <v>218</v>
      </c>
      <c r="E19" s="40" t="s">
        <v>219</v>
      </c>
      <c r="F19" s="15" t="s">
        <v>220</v>
      </c>
      <c r="G19" s="27" t="n">
        <v>50000</v>
      </c>
      <c r="H19" s="17"/>
      <c r="I19" s="17"/>
      <c r="J19" s="17" t="s">
        <v>26</v>
      </c>
      <c r="K19" s="17"/>
      <c r="L19" s="18"/>
    </row>
    <row r="20" customFormat="false" ht="93" hidden="false" customHeight="false" outlineLevel="0" collapsed="false">
      <c r="A20" s="12" t="n">
        <v>16</v>
      </c>
      <c r="B20" s="39" t="s">
        <v>222</v>
      </c>
      <c r="C20" s="40" t="s">
        <v>217</v>
      </c>
      <c r="D20" s="13" t="s">
        <v>218</v>
      </c>
      <c r="E20" s="40" t="s">
        <v>219</v>
      </c>
      <c r="F20" s="15" t="s">
        <v>220</v>
      </c>
      <c r="G20" s="27" t="n">
        <v>50000</v>
      </c>
      <c r="H20" s="17"/>
      <c r="I20" s="17" t="s">
        <v>26</v>
      </c>
      <c r="J20" s="17"/>
      <c r="K20" s="17"/>
      <c r="L20" s="18"/>
    </row>
    <row r="21" customFormat="false" ht="93" hidden="false" customHeight="false" outlineLevel="0" collapsed="false">
      <c r="A21" s="12" t="n">
        <v>17</v>
      </c>
      <c r="B21" s="39" t="s">
        <v>223</v>
      </c>
      <c r="C21" s="40" t="s">
        <v>217</v>
      </c>
      <c r="D21" s="13" t="s">
        <v>224</v>
      </c>
      <c r="E21" s="40" t="s">
        <v>219</v>
      </c>
      <c r="F21" s="15" t="s">
        <v>220</v>
      </c>
      <c r="G21" s="27" t="n">
        <v>150000</v>
      </c>
      <c r="H21" s="17"/>
      <c r="I21" s="17"/>
      <c r="J21" s="17" t="s">
        <v>26</v>
      </c>
      <c r="K21" s="17"/>
      <c r="L21" s="18"/>
    </row>
    <row r="22" customFormat="false" ht="93" hidden="false" customHeight="false" outlineLevel="0" collapsed="false">
      <c r="A22" s="12" t="n">
        <v>18</v>
      </c>
      <c r="B22" s="39" t="s">
        <v>225</v>
      </c>
      <c r="C22" s="40" t="s">
        <v>217</v>
      </c>
      <c r="D22" s="13" t="s">
        <v>226</v>
      </c>
      <c r="E22" s="40" t="s">
        <v>219</v>
      </c>
      <c r="F22" s="15" t="s">
        <v>220</v>
      </c>
      <c r="G22" s="27" t="n">
        <v>100000</v>
      </c>
      <c r="H22" s="17" t="s">
        <v>26</v>
      </c>
      <c r="I22" s="17"/>
      <c r="J22" s="17"/>
      <c r="K22" s="17"/>
      <c r="L22" s="18"/>
    </row>
    <row r="23" customFormat="false" ht="93" hidden="false" customHeight="false" outlineLevel="0" collapsed="false">
      <c r="A23" s="12" t="n">
        <v>19</v>
      </c>
      <c r="B23" s="39" t="s">
        <v>227</v>
      </c>
      <c r="C23" s="40" t="s">
        <v>217</v>
      </c>
      <c r="D23" s="13" t="s">
        <v>228</v>
      </c>
      <c r="E23" s="40" t="s">
        <v>219</v>
      </c>
      <c r="F23" s="15" t="s">
        <v>220</v>
      </c>
      <c r="G23" s="27" t="n">
        <v>150000</v>
      </c>
      <c r="H23" s="17" t="s">
        <v>26</v>
      </c>
      <c r="I23" s="17"/>
      <c r="J23" s="17"/>
      <c r="K23" s="17"/>
      <c r="L23" s="18"/>
    </row>
    <row r="24" customFormat="false" ht="93" hidden="false" customHeight="false" outlineLevel="0" collapsed="false">
      <c r="A24" s="12" t="n">
        <v>20</v>
      </c>
      <c r="B24" s="39" t="s">
        <v>229</v>
      </c>
      <c r="C24" s="40" t="s">
        <v>217</v>
      </c>
      <c r="D24" s="13" t="s">
        <v>228</v>
      </c>
      <c r="E24" s="40" t="s">
        <v>219</v>
      </c>
      <c r="F24" s="15" t="s">
        <v>220</v>
      </c>
      <c r="G24" s="27" t="n">
        <v>150000</v>
      </c>
      <c r="H24" s="17"/>
      <c r="I24" s="17"/>
      <c r="J24" s="17" t="s">
        <v>26</v>
      </c>
      <c r="K24" s="17"/>
      <c r="L24" s="18"/>
    </row>
    <row r="25" customFormat="false" ht="24.6" hidden="false" customHeight="false" outlineLevel="0" collapsed="false">
      <c r="A25" s="18"/>
      <c r="B25" s="42" t="s">
        <v>126</v>
      </c>
      <c r="C25" s="19"/>
      <c r="D25" s="19"/>
      <c r="E25" s="43"/>
      <c r="F25" s="18"/>
      <c r="G25" s="44" t="n">
        <f aca="false">SUM(G5:G24)</f>
        <v>1230800</v>
      </c>
      <c r="H25" s="18"/>
      <c r="I25" s="18"/>
      <c r="J25" s="18"/>
      <c r="K25" s="18"/>
      <c r="L25" s="18"/>
    </row>
    <row r="26" customFormat="false" ht="24.6" hidden="false" customHeight="false" outlineLevel="0" collapsed="false">
      <c r="B26" s="45"/>
      <c r="G26" s="46"/>
    </row>
    <row r="27" customFormat="false" ht="24.6" hidden="false" customHeight="false" outlineLevel="0" collapsed="false">
      <c r="B27" s="45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3" t="s">
        <v>1</v>
      </c>
    </row>
    <row r="2" customFormat="false" ht="24.6" hidden="false" customHeight="false" outlineLevel="0" collapsed="false">
      <c r="B2" s="2" t="s">
        <v>2</v>
      </c>
      <c r="C2" s="5" t="s">
        <v>230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7" t="s">
        <v>11</v>
      </c>
    </row>
    <row r="5" s="8" customFormat="true" ht="37.2" hidden="false" customHeight="false" outlineLevel="0" collapsed="false">
      <c r="A5" s="6"/>
      <c r="B5" s="6"/>
      <c r="C5" s="34" t="s">
        <v>12</v>
      </c>
      <c r="D5" s="34" t="s">
        <v>13</v>
      </c>
      <c r="E5" s="11" t="s">
        <v>14</v>
      </c>
      <c r="F5" s="11" t="s">
        <v>15</v>
      </c>
      <c r="G5" s="34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7"/>
    </row>
    <row r="6" customFormat="false" ht="223.2" hidden="false" customHeight="false" outlineLevel="0" collapsed="false">
      <c r="A6" s="12" t="n">
        <v>1</v>
      </c>
      <c r="B6" s="13" t="s">
        <v>231</v>
      </c>
      <c r="C6" s="13" t="s">
        <v>232</v>
      </c>
      <c r="D6" s="13" t="s">
        <v>65</v>
      </c>
      <c r="E6" s="13" t="s">
        <v>233</v>
      </c>
      <c r="F6" s="13" t="s">
        <v>234</v>
      </c>
      <c r="G6" s="22" t="n">
        <f aca="false">250000+(22*10000)+10000</f>
        <v>480000</v>
      </c>
      <c r="H6" s="17" t="s">
        <v>26</v>
      </c>
      <c r="I6" s="17" t="s">
        <v>26</v>
      </c>
      <c r="J6" s="17" t="s">
        <v>26</v>
      </c>
      <c r="K6" s="17" t="s">
        <v>26</v>
      </c>
      <c r="L6" s="18"/>
    </row>
    <row r="7" customFormat="false" ht="111.6" hidden="false" customHeight="false" outlineLevel="0" collapsed="false">
      <c r="A7" s="12" t="n">
        <v>2</v>
      </c>
      <c r="B7" s="13" t="s">
        <v>235</v>
      </c>
      <c r="C7" s="13" t="s">
        <v>236</v>
      </c>
      <c r="D7" s="13" t="s">
        <v>172</v>
      </c>
      <c r="E7" s="13" t="s">
        <v>237</v>
      </c>
      <c r="F7" s="13" t="s">
        <v>238</v>
      </c>
      <c r="G7" s="22"/>
      <c r="H7" s="17" t="s">
        <v>26</v>
      </c>
      <c r="I7" s="17" t="s">
        <v>26</v>
      </c>
      <c r="J7" s="17" t="s">
        <v>26</v>
      </c>
      <c r="K7" s="17" t="s">
        <v>26</v>
      </c>
      <c r="L7" s="18"/>
    </row>
    <row r="8" customFormat="false" ht="111.6" hidden="false" customHeight="false" outlineLevel="0" collapsed="false">
      <c r="A8" s="12" t="n">
        <v>3</v>
      </c>
      <c r="B8" s="13" t="s">
        <v>239</v>
      </c>
      <c r="C8" s="13" t="s">
        <v>240</v>
      </c>
      <c r="D8" s="13" t="s">
        <v>241</v>
      </c>
      <c r="E8" s="13" t="s">
        <v>242</v>
      </c>
      <c r="F8" s="13" t="s">
        <v>243</v>
      </c>
      <c r="G8" s="22" t="n">
        <v>432600</v>
      </c>
      <c r="H8" s="17"/>
      <c r="I8" s="17" t="s">
        <v>26</v>
      </c>
      <c r="J8" s="17" t="s">
        <v>26</v>
      </c>
      <c r="K8" s="17" t="s">
        <v>26</v>
      </c>
      <c r="L8" s="18"/>
    </row>
    <row r="9" customFormat="false" ht="241.8" hidden="false" customHeight="false" outlineLevel="0" collapsed="false">
      <c r="A9" s="12" t="n">
        <v>4</v>
      </c>
      <c r="B9" s="13" t="s">
        <v>244</v>
      </c>
      <c r="C9" s="19" t="s">
        <v>245</v>
      </c>
      <c r="D9" s="13" t="s">
        <v>172</v>
      </c>
      <c r="E9" s="13" t="s">
        <v>246</v>
      </c>
      <c r="F9" s="13" t="s">
        <v>247</v>
      </c>
      <c r="G9" s="22" t="n">
        <v>19200</v>
      </c>
      <c r="H9" s="17" t="s">
        <v>26</v>
      </c>
      <c r="I9" s="17"/>
      <c r="J9" s="17" t="s">
        <v>26</v>
      </c>
      <c r="K9" s="17"/>
      <c r="L9" s="18"/>
    </row>
    <row r="10" customFormat="false" ht="74.4" hidden="false" customHeight="false" outlineLevel="0" collapsed="false">
      <c r="A10" s="12" t="n">
        <v>5</v>
      </c>
      <c r="B10" s="20" t="s">
        <v>248</v>
      </c>
      <c r="C10" s="15" t="s">
        <v>249</v>
      </c>
      <c r="D10" s="15" t="s">
        <v>250</v>
      </c>
      <c r="E10" s="13" t="s">
        <v>251</v>
      </c>
      <c r="F10" s="15" t="s">
        <v>252</v>
      </c>
      <c r="G10" s="16" t="n">
        <v>20000</v>
      </c>
      <c r="H10" s="17"/>
      <c r="I10" s="17" t="s">
        <v>26</v>
      </c>
      <c r="J10" s="17"/>
      <c r="K10" s="17"/>
      <c r="L10" s="18"/>
    </row>
    <row r="11" customFormat="false" ht="55.8" hidden="false" customHeight="false" outlineLevel="0" collapsed="false">
      <c r="A11" s="12" t="n">
        <v>6</v>
      </c>
      <c r="B11" s="20" t="s">
        <v>253</v>
      </c>
      <c r="C11" s="15" t="s">
        <v>254</v>
      </c>
      <c r="D11" s="15" t="s">
        <v>255</v>
      </c>
      <c r="E11" s="13" t="s">
        <v>256</v>
      </c>
      <c r="F11" s="15" t="s">
        <v>257</v>
      </c>
      <c r="G11" s="16" t="n">
        <v>87000</v>
      </c>
      <c r="H11" s="17" t="s">
        <v>26</v>
      </c>
      <c r="I11" s="17" t="s">
        <v>26</v>
      </c>
      <c r="J11" s="17" t="s">
        <v>26</v>
      </c>
      <c r="K11" s="17"/>
      <c r="L11" s="18"/>
    </row>
    <row r="12" customFormat="false" ht="24.6" hidden="false" customHeight="false" outlineLevel="0" collapsed="false">
      <c r="A12" s="12"/>
      <c r="B12" s="35" t="s">
        <v>126</v>
      </c>
      <c r="C12" s="18"/>
      <c r="D12" s="36"/>
      <c r="E12" s="37"/>
      <c r="F12" s="18"/>
      <c r="G12" s="38" t="n">
        <f aca="false">SUM(G6:G11)</f>
        <v>1038800</v>
      </c>
      <c r="H12" s="18"/>
      <c r="I12" s="18"/>
      <c r="J12" s="18"/>
      <c r="K12" s="18"/>
      <c r="L12" s="18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5" activeCellId="0" sqref="G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customFormat="false" ht="24.6" hidden="false" customHeight="false" outlineLevel="0" collapsed="false">
      <c r="B1" s="2" t="s">
        <v>0</v>
      </c>
      <c r="C1" s="2" t="s">
        <v>258</v>
      </c>
    </row>
    <row r="2" customFormat="false" ht="24.6" hidden="false" customHeight="false" outlineLevel="0" collapsed="false">
      <c r="B2" s="2" t="s">
        <v>2</v>
      </c>
      <c r="C2" s="5" t="s">
        <v>259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7" t="s">
        <v>11</v>
      </c>
    </row>
    <row r="4" s="8" customFormat="true" ht="37.2" hidden="false" customHeight="false" outlineLevel="0" collapsed="false">
      <c r="A4" s="6"/>
      <c r="B4" s="6"/>
      <c r="C4" s="34" t="s">
        <v>12</v>
      </c>
      <c r="D4" s="34" t="s">
        <v>13</v>
      </c>
      <c r="E4" s="11" t="s">
        <v>14</v>
      </c>
      <c r="F4" s="11" t="s">
        <v>15</v>
      </c>
      <c r="G4" s="34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7"/>
    </row>
    <row r="5" s="8" customFormat="true" ht="358.8" hidden="false" customHeight="true" outlineLevel="0" collapsed="false">
      <c r="A5" s="12" t="n">
        <v>1</v>
      </c>
      <c r="B5" s="13" t="s">
        <v>128</v>
      </c>
      <c r="C5" s="19" t="s">
        <v>260</v>
      </c>
      <c r="D5" s="13" t="s">
        <v>130</v>
      </c>
      <c r="E5" s="13" t="s">
        <v>131</v>
      </c>
      <c r="F5" s="14" t="s">
        <v>261</v>
      </c>
      <c r="G5" s="16" t="n">
        <v>60000</v>
      </c>
      <c r="H5" s="17" t="s">
        <v>26</v>
      </c>
      <c r="I5" s="17"/>
      <c r="J5" s="18"/>
      <c r="K5" s="18"/>
      <c r="L5" s="18"/>
    </row>
    <row r="6" customFormat="false" ht="303.6" hidden="false" customHeight="true" outlineLevel="0" collapsed="false">
      <c r="A6" s="12" t="n">
        <v>2</v>
      </c>
      <c r="B6" s="13" t="s">
        <v>262</v>
      </c>
      <c r="C6" s="19" t="s">
        <v>263</v>
      </c>
      <c r="D6" s="13" t="s">
        <v>130</v>
      </c>
      <c r="E6" s="19" t="s">
        <v>264</v>
      </c>
      <c r="F6" s="14" t="s">
        <v>265</v>
      </c>
      <c r="G6" s="16" t="n">
        <v>130000</v>
      </c>
      <c r="H6" s="17" t="s">
        <v>26</v>
      </c>
      <c r="I6" s="17"/>
      <c r="J6" s="18"/>
      <c r="K6" s="18"/>
      <c r="L6" s="18"/>
    </row>
    <row r="7" customFormat="false" ht="297.6" hidden="false" customHeight="false" outlineLevel="0" collapsed="false">
      <c r="A7" s="12" t="n">
        <v>3</v>
      </c>
      <c r="B7" s="13" t="s">
        <v>266</v>
      </c>
      <c r="C7" s="19" t="s">
        <v>267</v>
      </c>
      <c r="D7" s="13" t="s">
        <v>130</v>
      </c>
      <c r="E7" s="19" t="s">
        <v>268</v>
      </c>
      <c r="F7" s="19" t="s">
        <v>269</v>
      </c>
      <c r="G7" s="47" t="n">
        <v>58000</v>
      </c>
      <c r="H7" s="17"/>
      <c r="I7" s="17" t="s">
        <v>26</v>
      </c>
      <c r="J7" s="18"/>
      <c r="K7" s="18"/>
      <c r="L7" s="18"/>
    </row>
    <row r="8" customFormat="false" ht="204.6" hidden="false" customHeight="false" outlineLevel="0" collapsed="false">
      <c r="A8" s="12" t="n">
        <v>4</v>
      </c>
      <c r="B8" s="48" t="s">
        <v>270</v>
      </c>
      <c r="C8" s="13" t="s">
        <v>271</v>
      </c>
      <c r="D8" s="13" t="s">
        <v>39</v>
      </c>
      <c r="E8" s="13" t="s">
        <v>272</v>
      </c>
      <c r="F8" s="13" t="s">
        <v>273</v>
      </c>
      <c r="G8" s="47" t="n">
        <v>50000</v>
      </c>
      <c r="H8" s="17"/>
      <c r="I8" s="17" t="s">
        <v>26</v>
      </c>
      <c r="J8" s="17" t="s">
        <v>26</v>
      </c>
      <c r="K8" s="18"/>
      <c r="L8" s="18"/>
    </row>
    <row r="9" customFormat="false" ht="318.6" hidden="false" customHeight="true" outlineLevel="0" collapsed="false">
      <c r="A9" s="12" t="n">
        <v>5</v>
      </c>
      <c r="B9" s="48" t="s">
        <v>274</v>
      </c>
      <c r="C9" s="19" t="s">
        <v>275</v>
      </c>
      <c r="D9" s="13" t="s">
        <v>276</v>
      </c>
      <c r="E9" s="13" t="s">
        <v>277</v>
      </c>
      <c r="F9" s="13" t="s">
        <v>278</v>
      </c>
      <c r="G9" s="47"/>
      <c r="H9" s="17" t="s">
        <v>26</v>
      </c>
      <c r="I9" s="17" t="s">
        <v>26</v>
      </c>
      <c r="J9" s="17" t="s">
        <v>26</v>
      </c>
      <c r="K9" s="17" t="s">
        <v>26</v>
      </c>
      <c r="L9" s="18"/>
    </row>
    <row r="10" customFormat="false" ht="372" hidden="false" customHeight="false" outlineLevel="0" collapsed="false">
      <c r="A10" s="12" t="n">
        <v>6</v>
      </c>
      <c r="B10" s="48" t="s">
        <v>279</v>
      </c>
      <c r="C10" s="19" t="s">
        <v>280</v>
      </c>
      <c r="D10" s="13" t="s">
        <v>276</v>
      </c>
      <c r="E10" s="13" t="s">
        <v>281</v>
      </c>
      <c r="F10" s="13" t="s">
        <v>278</v>
      </c>
      <c r="G10" s="47"/>
      <c r="H10" s="17"/>
      <c r="I10" s="17" t="s">
        <v>26</v>
      </c>
      <c r="J10" s="17" t="s">
        <v>26</v>
      </c>
      <c r="K10" s="17"/>
      <c r="L10" s="18"/>
    </row>
    <row r="11" customFormat="false" ht="148.8" hidden="false" customHeight="false" outlineLevel="0" collapsed="false">
      <c r="A11" s="12" t="n">
        <v>7</v>
      </c>
      <c r="B11" s="48" t="s">
        <v>282</v>
      </c>
      <c r="C11" s="13" t="s">
        <v>283</v>
      </c>
      <c r="D11" s="13" t="s">
        <v>135</v>
      </c>
      <c r="E11" s="13" t="s">
        <v>136</v>
      </c>
      <c r="F11" s="13" t="s">
        <v>284</v>
      </c>
      <c r="G11" s="47"/>
      <c r="H11" s="17" t="s">
        <v>26</v>
      </c>
      <c r="I11" s="17" t="s">
        <v>26</v>
      </c>
      <c r="J11" s="17" t="s">
        <v>26</v>
      </c>
      <c r="K11" s="17" t="s">
        <v>26</v>
      </c>
      <c r="L11" s="18"/>
    </row>
    <row r="12" customFormat="false" ht="169.2" hidden="false" customHeight="true" outlineLevel="0" collapsed="false">
      <c r="A12" s="12" t="n">
        <v>8</v>
      </c>
      <c r="B12" s="48" t="s">
        <v>285</v>
      </c>
      <c r="C12" s="13" t="s">
        <v>286</v>
      </c>
      <c r="D12" s="13" t="s">
        <v>114</v>
      </c>
      <c r="E12" s="13" t="s">
        <v>136</v>
      </c>
      <c r="F12" s="13" t="s">
        <v>287</v>
      </c>
      <c r="G12" s="47"/>
      <c r="H12" s="17"/>
      <c r="I12" s="17"/>
      <c r="J12" s="17" t="s">
        <v>26</v>
      </c>
      <c r="K12" s="17"/>
      <c r="L12" s="18"/>
    </row>
    <row r="13" customFormat="false" ht="24.6" hidden="false" customHeight="false" outlineLevel="0" collapsed="false">
      <c r="A13" s="18"/>
      <c r="B13" s="42" t="s">
        <v>126</v>
      </c>
      <c r="C13" s="49"/>
      <c r="D13" s="18"/>
      <c r="E13" s="43"/>
      <c r="F13" s="18"/>
      <c r="G13" s="44" t="n">
        <f aca="false">SUM(G5:G12)</f>
        <v>298000</v>
      </c>
      <c r="H13" s="18"/>
      <c r="I13" s="18"/>
      <c r="J13" s="18"/>
      <c r="K13" s="18"/>
      <c r="L13" s="18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258</v>
      </c>
    </row>
    <row r="2" customFormat="false" ht="24.6" hidden="false" customHeight="false" outlineLevel="0" collapsed="false">
      <c r="B2" s="2" t="s">
        <v>2</v>
      </c>
      <c r="C2" s="5" t="s">
        <v>288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6" t="s">
        <v>11</v>
      </c>
    </row>
    <row r="5" s="8" customFormat="true" ht="37.2" hidden="false" customHeight="false" outlineLevel="0" collapsed="false">
      <c r="A5" s="6"/>
      <c r="B5" s="6"/>
      <c r="C5" s="9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6"/>
    </row>
    <row r="6" customFormat="false" ht="111.6" hidden="false" customHeight="false" outlineLevel="0" collapsed="false">
      <c r="A6" s="12" t="n">
        <v>1</v>
      </c>
      <c r="B6" s="13" t="s">
        <v>289</v>
      </c>
      <c r="C6" s="15" t="s">
        <v>290</v>
      </c>
      <c r="D6" s="15" t="s">
        <v>114</v>
      </c>
      <c r="E6" s="13" t="s">
        <v>291</v>
      </c>
      <c r="F6" s="13" t="s">
        <v>292</v>
      </c>
      <c r="G6" s="16" t="n">
        <v>80000</v>
      </c>
      <c r="H6" s="18"/>
      <c r="I6" s="17" t="s">
        <v>26</v>
      </c>
      <c r="J6" s="17"/>
      <c r="K6" s="18"/>
      <c r="L6" s="18"/>
    </row>
    <row r="7" customFormat="false" ht="126.75" hidden="false" customHeight="true" outlineLevel="0" collapsed="false">
      <c r="A7" s="12" t="n">
        <v>2</v>
      </c>
      <c r="B7" s="13" t="s">
        <v>293</v>
      </c>
      <c r="C7" s="15" t="s">
        <v>294</v>
      </c>
      <c r="D7" s="15" t="s">
        <v>114</v>
      </c>
      <c r="E7" s="13" t="s">
        <v>295</v>
      </c>
      <c r="F7" s="13" t="s">
        <v>296</v>
      </c>
      <c r="G7" s="16" t="n">
        <v>20000</v>
      </c>
      <c r="H7" s="18"/>
      <c r="I7" s="18"/>
      <c r="J7" s="17" t="s">
        <v>26</v>
      </c>
      <c r="K7" s="18"/>
      <c r="L7" s="18"/>
    </row>
    <row r="8" customFormat="false" ht="74.4" hidden="false" customHeight="false" outlineLevel="0" collapsed="false">
      <c r="A8" s="12" t="n">
        <v>3</v>
      </c>
      <c r="B8" s="13" t="s">
        <v>297</v>
      </c>
      <c r="C8" s="13" t="s">
        <v>298</v>
      </c>
      <c r="D8" s="13" t="s">
        <v>299</v>
      </c>
      <c r="E8" s="13" t="s">
        <v>300</v>
      </c>
      <c r="F8" s="13" t="s">
        <v>301</v>
      </c>
      <c r="G8" s="16" t="n">
        <v>50000</v>
      </c>
      <c r="H8" s="17" t="s">
        <v>26</v>
      </c>
      <c r="I8" s="18"/>
      <c r="J8" s="18"/>
      <c r="K8" s="18"/>
      <c r="L8" s="18"/>
    </row>
    <row r="9" customFormat="false" ht="74.4" hidden="false" customHeight="false" outlineLevel="0" collapsed="false">
      <c r="A9" s="12" t="n">
        <v>4</v>
      </c>
      <c r="B9" s="50" t="s">
        <v>302</v>
      </c>
      <c r="C9" s="13" t="s">
        <v>298</v>
      </c>
      <c r="D9" s="13" t="s">
        <v>39</v>
      </c>
      <c r="E9" s="51" t="s">
        <v>303</v>
      </c>
      <c r="F9" s="13" t="s">
        <v>301</v>
      </c>
      <c r="G9" s="16" t="n">
        <v>300000</v>
      </c>
      <c r="H9" s="17" t="s">
        <v>26</v>
      </c>
      <c r="I9" s="18"/>
      <c r="J9" s="18"/>
      <c r="K9" s="18"/>
      <c r="L9" s="18"/>
    </row>
    <row r="10" customFormat="false" ht="74.4" hidden="false" customHeight="false" outlineLevel="0" collapsed="false">
      <c r="A10" s="12" t="n">
        <v>5</v>
      </c>
      <c r="B10" s="50" t="s">
        <v>304</v>
      </c>
      <c r="C10" s="13" t="s">
        <v>298</v>
      </c>
      <c r="D10" s="13" t="s">
        <v>39</v>
      </c>
      <c r="E10" s="13" t="s">
        <v>305</v>
      </c>
      <c r="F10" s="13" t="s">
        <v>301</v>
      </c>
      <c r="G10" s="52" t="n">
        <v>300000</v>
      </c>
      <c r="H10" s="18"/>
      <c r="I10" s="18"/>
      <c r="J10" s="17" t="s">
        <v>26</v>
      </c>
      <c r="K10" s="18"/>
      <c r="L10" s="18"/>
    </row>
    <row r="11" customFormat="false" ht="74.4" hidden="false" customHeight="false" outlineLevel="0" collapsed="false">
      <c r="A11" s="12" t="n">
        <v>6</v>
      </c>
      <c r="B11" s="13" t="s">
        <v>306</v>
      </c>
      <c r="C11" s="15" t="s">
        <v>307</v>
      </c>
      <c r="D11" s="15" t="s">
        <v>39</v>
      </c>
      <c r="E11" s="13" t="s">
        <v>308</v>
      </c>
      <c r="F11" s="13" t="s">
        <v>301</v>
      </c>
      <c r="G11" s="16" t="n">
        <v>80000</v>
      </c>
      <c r="H11" s="18"/>
      <c r="I11" s="18"/>
      <c r="J11" s="17" t="s">
        <v>26</v>
      </c>
      <c r="K11" s="18"/>
      <c r="L11" s="18"/>
    </row>
    <row r="12" customFormat="false" ht="74.4" hidden="false" customHeight="false" outlineLevel="0" collapsed="false">
      <c r="A12" s="12" t="n">
        <v>7</v>
      </c>
      <c r="B12" s="13" t="s">
        <v>309</v>
      </c>
      <c r="C12" s="15" t="s">
        <v>307</v>
      </c>
      <c r="D12" s="15" t="s">
        <v>39</v>
      </c>
      <c r="E12" s="13" t="s">
        <v>310</v>
      </c>
      <c r="F12" s="13" t="s">
        <v>301</v>
      </c>
      <c r="G12" s="16" t="n">
        <v>80000</v>
      </c>
      <c r="H12" s="18"/>
      <c r="I12" s="18"/>
      <c r="J12" s="17"/>
      <c r="K12" s="17" t="s">
        <v>26</v>
      </c>
      <c r="L12" s="18"/>
    </row>
    <row r="13" customFormat="false" ht="148.8" hidden="false" customHeight="false" outlineLevel="0" collapsed="false">
      <c r="A13" s="12" t="n">
        <v>8</v>
      </c>
      <c r="B13" s="13" t="s">
        <v>311</v>
      </c>
      <c r="C13" s="15" t="s">
        <v>312</v>
      </c>
      <c r="D13" s="40" t="s">
        <v>65</v>
      </c>
      <c r="E13" s="13" t="s">
        <v>313</v>
      </c>
      <c r="F13" s="15" t="s">
        <v>314</v>
      </c>
      <c r="G13" s="16" t="n">
        <v>66500</v>
      </c>
      <c r="H13" s="18"/>
      <c r="I13" s="17" t="s">
        <v>26</v>
      </c>
      <c r="J13" s="18"/>
      <c r="K13" s="18"/>
      <c r="L13" s="18"/>
    </row>
    <row r="14" customFormat="false" ht="132" hidden="false" customHeight="false" outlineLevel="0" collapsed="false">
      <c r="A14" s="12" t="n">
        <v>9</v>
      </c>
      <c r="B14" s="13" t="s">
        <v>315</v>
      </c>
      <c r="C14" s="15" t="s">
        <v>316</v>
      </c>
      <c r="D14" s="40" t="s">
        <v>65</v>
      </c>
      <c r="E14" s="13" t="s">
        <v>317</v>
      </c>
      <c r="F14" s="53" t="s">
        <v>318</v>
      </c>
      <c r="G14" s="16" t="n">
        <v>10000</v>
      </c>
      <c r="H14" s="18"/>
      <c r="I14" s="17" t="s">
        <v>26</v>
      </c>
      <c r="J14" s="18"/>
      <c r="K14" s="18"/>
      <c r="L14" s="18"/>
    </row>
    <row r="15" customFormat="false" ht="24.6" hidden="false" customHeight="false" outlineLevel="0" collapsed="false">
      <c r="A15" s="18"/>
      <c r="B15" s="35" t="s">
        <v>126</v>
      </c>
      <c r="C15" s="18"/>
      <c r="D15" s="18"/>
      <c r="E15" s="18"/>
      <c r="F15" s="18"/>
      <c r="G15" s="44" t="n">
        <f aca="false">SUM(G6:G14)</f>
        <v>986500</v>
      </c>
      <c r="H15" s="18"/>
      <c r="I15" s="18"/>
      <c r="J15" s="18"/>
      <c r="K15" s="18"/>
      <c r="L15" s="18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8" colorId="64" zoomScale="102" zoomScaleNormal="102" zoomScalePageLayoutView="100" workbookViewId="0">
      <selection pane="topLeft" activeCell="D8" activeCellId="0" sqref="D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258</v>
      </c>
    </row>
    <row r="2" customFormat="false" ht="24.6" hidden="false" customHeight="false" outlineLevel="0" collapsed="false">
      <c r="B2" s="2" t="s">
        <v>2</v>
      </c>
      <c r="C2" s="5" t="s">
        <v>319</v>
      </c>
    </row>
    <row r="3" s="8" customFormat="true" ht="24.6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/>
      <c r="G3" s="7" t="s">
        <v>9</v>
      </c>
      <c r="H3" s="6" t="s">
        <v>10</v>
      </c>
      <c r="I3" s="6"/>
      <c r="J3" s="6"/>
      <c r="K3" s="6"/>
      <c r="L3" s="7" t="s">
        <v>11</v>
      </c>
    </row>
    <row r="4" s="8" customFormat="true" ht="37.2" hidden="false" customHeight="false" outlineLevel="0" collapsed="false">
      <c r="A4" s="6"/>
      <c r="B4" s="6"/>
      <c r="C4" s="34" t="s">
        <v>12</v>
      </c>
      <c r="D4" s="34" t="s">
        <v>13</v>
      </c>
      <c r="E4" s="11" t="s">
        <v>14</v>
      </c>
      <c r="F4" s="11" t="s">
        <v>15</v>
      </c>
      <c r="G4" s="34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7"/>
    </row>
    <row r="5" customFormat="false" ht="115.2" hidden="false" customHeight="true" outlineLevel="0" collapsed="false">
      <c r="A5" s="12" t="n">
        <v>1</v>
      </c>
      <c r="B5" s="13" t="s">
        <v>320</v>
      </c>
      <c r="C5" s="19" t="s">
        <v>321</v>
      </c>
      <c r="D5" s="13" t="s">
        <v>241</v>
      </c>
      <c r="E5" s="19" t="s">
        <v>322</v>
      </c>
      <c r="F5" s="15" t="s">
        <v>323</v>
      </c>
      <c r="G5" s="52"/>
      <c r="H5" s="18"/>
      <c r="I5" s="17" t="s">
        <v>26</v>
      </c>
      <c r="J5" s="18"/>
      <c r="K5" s="17" t="s">
        <v>26</v>
      </c>
      <c r="L5" s="18"/>
    </row>
    <row r="6" customFormat="false" ht="210.6" hidden="false" customHeight="true" outlineLevel="0" collapsed="false">
      <c r="A6" s="12" t="n">
        <v>2</v>
      </c>
      <c r="B6" s="13" t="s">
        <v>324</v>
      </c>
      <c r="C6" s="19" t="s">
        <v>325</v>
      </c>
      <c r="D6" s="13" t="s">
        <v>172</v>
      </c>
      <c r="E6" s="13" t="s">
        <v>186</v>
      </c>
      <c r="F6" s="15" t="s">
        <v>326</v>
      </c>
      <c r="G6" s="52" t="n">
        <v>30000</v>
      </c>
      <c r="H6" s="17" t="s">
        <v>26</v>
      </c>
      <c r="I6" s="17" t="s">
        <v>26</v>
      </c>
      <c r="J6" s="17" t="s">
        <v>26</v>
      </c>
      <c r="K6" s="17" t="s">
        <v>26</v>
      </c>
      <c r="L6" s="18"/>
    </row>
    <row r="7" customFormat="false" ht="409.6" hidden="false" customHeight="false" outlineLevel="0" collapsed="false">
      <c r="A7" s="12" t="n">
        <v>3</v>
      </c>
      <c r="B7" s="13" t="s">
        <v>327</v>
      </c>
      <c r="C7" s="19" t="s">
        <v>328</v>
      </c>
      <c r="D7" s="13" t="s">
        <v>329</v>
      </c>
      <c r="E7" s="13" t="s">
        <v>330</v>
      </c>
      <c r="F7" s="15" t="s">
        <v>331</v>
      </c>
      <c r="G7" s="52" t="n">
        <v>650000</v>
      </c>
      <c r="H7" s="17" t="s">
        <v>26</v>
      </c>
      <c r="I7" s="17" t="s">
        <v>26</v>
      </c>
      <c r="J7" s="17" t="s">
        <v>26</v>
      </c>
      <c r="K7" s="17" t="s">
        <v>26</v>
      </c>
      <c r="L7" s="18"/>
    </row>
    <row r="8" customFormat="false" ht="93" hidden="false" customHeight="false" outlineLevel="0" collapsed="false">
      <c r="A8" s="12" t="n">
        <v>4</v>
      </c>
      <c r="B8" s="13" t="s">
        <v>332</v>
      </c>
      <c r="C8" s="13" t="s">
        <v>333</v>
      </c>
      <c r="D8" s="13" t="s">
        <v>334</v>
      </c>
      <c r="E8" s="13" t="s">
        <v>335</v>
      </c>
      <c r="F8" s="15" t="s">
        <v>336</v>
      </c>
      <c r="G8" s="52" t="n">
        <v>10000</v>
      </c>
      <c r="H8" s="17"/>
      <c r="I8" s="17"/>
      <c r="J8" s="17"/>
      <c r="K8" s="17" t="s">
        <v>26</v>
      </c>
      <c r="L8" s="18"/>
    </row>
    <row r="9" customFormat="false" ht="55.8" hidden="false" customHeight="false" outlineLevel="0" collapsed="false">
      <c r="A9" s="12" t="n">
        <v>5</v>
      </c>
      <c r="B9" s="13" t="s">
        <v>337</v>
      </c>
      <c r="C9" s="13" t="s">
        <v>333</v>
      </c>
      <c r="D9" s="13" t="s">
        <v>334</v>
      </c>
      <c r="E9" s="13" t="s">
        <v>338</v>
      </c>
      <c r="F9" s="15" t="s">
        <v>336</v>
      </c>
      <c r="G9" s="52" t="n">
        <v>10000</v>
      </c>
      <c r="H9" s="17"/>
      <c r="I9" s="17"/>
      <c r="J9" s="17"/>
      <c r="K9" s="17" t="s">
        <v>26</v>
      </c>
      <c r="L9" s="18"/>
    </row>
    <row r="10" customFormat="false" ht="93" hidden="false" customHeight="false" outlineLevel="0" collapsed="false">
      <c r="A10" s="12" t="n">
        <v>6</v>
      </c>
      <c r="B10" s="13" t="s">
        <v>339</v>
      </c>
      <c r="C10" s="13" t="s">
        <v>340</v>
      </c>
      <c r="D10" s="13" t="s">
        <v>334</v>
      </c>
      <c r="E10" s="13" t="s">
        <v>341</v>
      </c>
      <c r="F10" s="15" t="s">
        <v>342</v>
      </c>
      <c r="G10" s="52" t="n">
        <v>10000</v>
      </c>
      <c r="H10" s="17"/>
      <c r="I10" s="17"/>
      <c r="J10" s="17" t="s">
        <v>26</v>
      </c>
      <c r="K10" s="17"/>
      <c r="L10" s="18"/>
    </row>
    <row r="11" customFormat="false" ht="93" hidden="false" customHeight="false" outlineLevel="0" collapsed="false">
      <c r="A11" s="12" t="n">
        <v>7</v>
      </c>
      <c r="B11" s="13" t="s">
        <v>343</v>
      </c>
      <c r="C11" s="13" t="s">
        <v>333</v>
      </c>
      <c r="D11" s="13" t="s">
        <v>344</v>
      </c>
      <c r="E11" s="13" t="s">
        <v>345</v>
      </c>
      <c r="F11" s="15" t="s">
        <v>336</v>
      </c>
      <c r="G11" s="52" t="n">
        <v>10000</v>
      </c>
      <c r="H11" s="17" t="s">
        <v>26</v>
      </c>
      <c r="I11" s="17"/>
      <c r="J11" s="17"/>
      <c r="K11" s="17"/>
      <c r="L11" s="18"/>
    </row>
    <row r="12" customFormat="false" ht="24.6" hidden="false" customHeight="false" outlineLevel="0" collapsed="false">
      <c r="A12" s="12"/>
      <c r="B12" s="54" t="s">
        <v>126</v>
      </c>
      <c r="C12" s="18"/>
      <c r="D12" s="18"/>
      <c r="E12" s="18"/>
      <c r="F12" s="18"/>
      <c r="G12" s="38" t="n">
        <f aca="false">SUM(G5:G11)</f>
        <v>720000</v>
      </c>
      <c r="H12" s="18"/>
      <c r="I12" s="18"/>
      <c r="J12" s="18"/>
      <c r="K12" s="18"/>
      <c r="L12" s="18"/>
    </row>
  </sheetData>
  <mergeCells count="5">
    <mergeCell ref="A3:A4"/>
    <mergeCell ref="B3:B4"/>
    <mergeCell ref="E3:F3"/>
    <mergeCell ref="H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258</v>
      </c>
    </row>
    <row r="2" customFormat="false" ht="24.6" hidden="false" customHeight="false" outlineLevel="0" collapsed="false">
      <c r="B2" s="2" t="s">
        <v>2</v>
      </c>
      <c r="C2" s="5" t="s">
        <v>346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7" t="s">
        <v>11</v>
      </c>
    </row>
    <row r="5" s="8" customFormat="true" ht="37.2" hidden="false" customHeight="false" outlineLevel="0" collapsed="false">
      <c r="A5" s="6"/>
      <c r="B5" s="6"/>
      <c r="C5" s="34" t="s">
        <v>12</v>
      </c>
      <c r="D5" s="34" t="s">
        <v>13</v>
      </c>
      <c r="E5" s="11" t="s">
        <v>14</v>
      </c>
      <c r="F5" s="10" t="s">
        <v>15</v>
      </c>
      <c r="G5" s="34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7"/>
    </row>
    <row r="6" customFormat="false" ht="130.2" hidden="false" customHeight="false" outlineLevel="0" collapsed="false">
      <c r="A6" s="55" t="n">
        <v>1</v>
      </c>
      <c r="B6" s="56" t="s">
        <v>347</v>
      </c>
      <c r="C6" s="57" t="s">
        <v>348</v>
      </c>
      <c r="D6" s="57" t="s">
        <v>163</v>
      </c>
      <c r="E6" s="56" t="s">
        <v>349</v>
      </c>
      <c r="F6" s="58" t="s">
        <v>350</v>
      </c>
      <c r="G6" s="59" t="n">
        <v>30000</v>
      </c>
      <c r="H6" s="60" t="s">
        <v>26</v>
      </c>
      <c r="I6" s="60" t="s">
        <v>26</v>
      </c>
      <c r="J6" s="60" t="s">
        <v>26</v>
      </c>
      <c r="K6" s="60" t="s">
        <v>26</v>
      </c>
      <c r="L6" s="61"/>
    </row>
    <row r="7" customFormat="false" ht="111.6" hidden="false" customHeight="false" outlineLevel="0" collapsed="false">
      <c r="A7" s="12" t="n">
        <v>2</v>
      </c>
      <c r="B7" s="48" t="s">
        <v>351</v>
      </c>
      <c r="C7" s="15" t="s">
        <v>352</v>
      </c>
      <c r="D7" s="15" t="s">
        <v>114</v>
      </c>
      <c r="E7" s="13" t="s">
        <v>353</v>
      </c>
      <c r="F7" s="23" t="s">
        <v>354</v>
      </c>
      <c r="G7" s="16" t="n">
        <v>41400</v>
      </c>
      <c r="H7" s="17"/>
      <c r="I7" s="17" t="s">
        <v>26</v>
      </c>
      <c r="J7" s="17"/>
      <c r="K7" s="17"/>
      <c r="L7" s="18"/>
    </row>
    <row r="8" customFormat="false" ht="111.6" hidden="false" customHeight="false" outlineLevel="0" collapsed="false">
      <c r="A8" s="12" t="n">
        <v>3</v>
      </c>
      <c r="B8" s="13" t="s">
        <v>355</v>
      </c>
      <c r="C8" s="13" t="s">
        <v>356</v>
      </c>
      <c r="D8" s="13" t="s">
        <v>357</v>
      </c>
      <c r="E8" s="13" t="s">
        <v>358</v>
      </c>
      <c r="F8" s="13" t="s">
        <v>359</v>
      </c>
      <c r="G8" s="22" t="n">
        <v>50000</v>
      </c>
      <c r="H8" s="17"/>
      <c r="I8" s="17" t="s">
        <v>26</v>
      </c>
      <c r="J8" s="17"/>
      <c r="K8" s="17"/>
      <c r="L8" s="18"/>
    </row>
    <row r="9" customFormat="false" ht="93" hidden="false" customHeight="false" outlineLevel="0" collapsed="false">
      <c r="A9" s="12" t="n">
        <v>4</v>
      </c>
      <c r="B9" s="48" t="s">
        <v>360</v>
      </c>
      <c r="C9" s="13" t="s">
        <v>361</v>
      </c>
      <c r="D9" s="13" t="s">
        <v>145</v>
      </c>
      <c r="E9" s="13" t="s">
        <v>362</v>
      </c>
      <c r="F9" s="13" t="s">
        <v>363</v>
      </c>
      <c r="G9" s="22"/>
      <c r="H9" s="17" t="s">
        <v>26</v>
      </c>
      <c r="I9" s="17" t="s">
        <v>26</v>
      </c>
      <c r="J9" s="17" t="s">
        <v>26</v>
      </c>
      <c r="K9" s="17" t="s">
        <v>26</v>
      </c>
      <c r="L9" s="18"/>
    </row>
    <row r="10" customFormat="false" ht="93" hidden="false" customHeight="false" outlineLevel="0" collapsed="false">
      <c r="A10" s="12" t="n">
        <v>5</v>
      </c>
      <c r="B10" s="39" t="s">
        <v>360</v>
      </c>
      <c r="C10" s="40" t="s">
        <v>361</v>
      </c>
      <c r="D10" s="13" t="s">
        <v>145</v>
      </c>
      <c r="E10" s="13" t="s">
        <v>364</v>
      </c>
      <c r="F10" s="13" t="s">
        <v>363</v>
      </c>
      <c r="G10" s="22"/>
      <c r="H10" s="17" t="s">
        <v>26</v>
      </c>
      <c r="I10" s="17" t="s">
        <v>26</v>
      </c>
      <c r="J10" s="17" t="s">
        <v>26</v>
      </c>
      <c r="K10" s="17" t="s">
        <v>26</v>
      </c>
      <c r="L10" s="18"/>
    </row>
    <row r="11" customFormat="false" ht="24.6" hidden="false" customHeight="false" outlineLevel="0" collapsed="false">
      <c r="A11" s="18"/>
      <c r="B11" s="62" t="s">
        <v>126</v>
      </c>
      <c r="C11" s="28"/>
      <c r="D11" s="18"/>
      <c r="E11" s="18"/>
      <c r="F11" s="18"/>
      <c r="G11" s="33" t="n">
        <f aca="false">SUM(G6:G10)</f>
        <v>121400</v>
      </c>
      <c r="H11" s="18"/>
      <c r="I11" s="18"/>
      <c r="J11" s="18"/>
      <c r="K11" s="18"/>
      <c r="L11" s="18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49"/>
    <col collapsed="false" customWidth="true" hidden="false" outlineLevel="0" max="3" min="3" style="1" width="15.59"/>
    <col collapsed="false" customWidth="false" hidden="false" outlineLevel="0" max="4" min="4" style="1" width="8.99"/>
    <col collapsed="false" customWidth="true" hidden="false" outlineLevel="0" max="7" min="5" style="1" width="12.59"/>
    <col collapsed="false" customWidth="false" hidden="false" outlineLevel="0" max="257" min="8" style="1" width="8.99"/>
  </cols>
  <sheetData>
    <row r="1" s="2" customFormat="true" ht="24.6" hidden="false" customHeight="false" outlineLevel="0" collapsed="false">
      <c r="B1" s="2" t="s">
        <v>0</v>
      </c>
      <c r="C1" s="2" t="s">
        <v>365</v>
      </c>
    </row>
    <row r="2" customFormat="false" ht="24.6" hidden="false" customHeight="false" outlineLevel="0" collapsed="false">
      <c r="B2" s="2" t="s">
        <v>2</v>
      </c>
      <c r="C2" s="5" t="s">
        <v>366</v>
      </c>
    </row>
    <row r="4" s="8" customFormat="true" ht="24.6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/>
      <c r="G4" s="7" t="s">
        <v>9</v>
      </c>
      <c r="H4" s="6" t="s">
        <v>10</v>
      </c>
      <c r="I4" s="6"/>
      <c r="J4" s="6"/>
      <c r="K4" s="6"/>
      <c r="L4" s="6" t="s">
        <v>11</v>
      </c>
    </row>
    <row r="5" s="8" customFormat="true" ht="37.2" hidden="false" customHeight="false" outlineLevel="0" collapsed="false">
      <c r="A5" s="6"/>
      <c r="B5" s="6"/>
      <c r="C5" s="9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6"/>
    </row>
    <row r="6" s="8" customFormat="true" ht="223.2" hidden="false" customHeight="false" outlineLevel="0" collapsed="false">
      <c r="A6" s="12" t="n">
        <v>1</v>
      </c>
      <c r="B6" s="13" t="s">
        <v>367</v>
      </c>
      <c r="C6" s="19" t="s">
        <v>368</v>
      </c>
      <c r="D6" s="13" t="s">
        <v>130</v>
      </c>
      <c r="E6" s="19" t="s">
        <v>369</v>
      </c>
      <c r="F6" s="19" t="s">
        <v>370</v>
      </c>
      <c r="G6" s="16" t="n">
        <v>59400</v>
      </c>
      <c r="H6" s="17" t="s">
        <v>26</v>
      </c>
      <c r="I6" s="18"/>
      <c r="J6" s="18"/>
      <c r="K6" s="18"/>
      <c r="L6" s="18"/>
    </row>
    <row r="7" customFormat="false" ht="204.6" hidden="false" customHeight="false" outlineLevel="0" collapsed="false">
      <c r="A7" s="55" t="n">
        <v>2</v>
      </c>
      <c r="B7" s="56" t="s">
        <v>371</v>
      </c>
      <c r="C7" s="63" t="s">
        <v>372</v>
      </c>
      <c r="D7" s="56" t="s">
        <v>130</v>
      </c>
      <c r="E7" s="63" t="s">
        <v>373</v>
      </c>
      <c r="F7" s="63" t="s">
        <v>374</v>
      </c>
      <c r="G7" s="59" t="n">
        <v>300000</v>
      </c>
      <c r="H7" s="60" t="s">
        <v>26</v>
      </c>
      <c r="I7" s="61"/>
      <c r="J7" s="61"/>
      <c r="K7" s="61"/>
      <c r="L7" s="61"/>
    </row>
    <row r="8" customFormat="false" ht="130.2" hidden="false" customHeight="false" outlineLevel="0" collapsed="false">
      <c r="A8" s="12" t="n">
        <v>3</v>
      </c>
      <c r="B8" s="13" t="s">
        <v>375</v>
      </c>
      <c r="C8" s="19" t="s">
        <v>376</v>
      </c>
      <c r="D8" s="13" t="s">
        <v>130</v>
      </c>
      <c r="E8" s="19" t="s">
        <v>377</v>
      </c>
      <c r="F8" s="14" t="s">
        <v>378</v>
      </c>
      <c r="G8" s="16" t="n">
        <v>300000</v>
      </c>
      <c r="H8" s="17"/>
      <c r="I8" s="17" t="s">
        <v>26</v>
      </c>
      <c r="J8" s="17"/>
      <c r="K8" s="17"/>
      <c r="L8" s="18"/>
    </row>
    <row r="9" customFormat="false" ht="279" hidden="false" customHeight="false" outlineLevel="0" collapsed="false">
      <c r="A9" s="12" t="n">
        <v>4</v>
      </c>
      <c r="B9" s="13" t="s">
        <v>379</v>
      </c>
      <c r="C9" s="19" t="s">
        <v>380</v>
      </c>
      <c r="D9" s="13" t="s">
        <v>130</v>
      </c>
      <c r="E9" s="19" t="s">
        <v>381</v>
      </c>
      <c r="F9" s="19" t="s">
        <v>382</v>
      </c>
      <c r="G9" s="16" t="n">
        <v>35000</v>
      </c>
      <c r="H9" s="64"/>
      <c r="I9" s="17" t="s">
        <v>26</v>
      </c>
      <c r="J9" s="17"/>
      <c r="K9" s="17"/>
      <c r="L9" s="18"/>
    </row>
    <row r="10" customFormat="false" ht="223.2" hidden="false" customHeight="false" outlineLevel="0" collapsed="false">
      <c r="A10" s="12" t="n">
        <v>5</v>
      </c>
      <c r="B10" s="13" t="s">
        <v>383</v>
      </c>
      <c r="C10" s="13" t="s">
        <v>384</v>
      </c>
      <c r="D10" s="13" t="s">
        <v>65</v>
      </c>
      <c r="E10" s="13" t="s">
        <v>385</v>
      </c>
      <c r="F10" s="15" t="s">
        <v>386</v>
      </c>
      <c r="G10" s="16" t="n">
        <v>70000</v>
      </c>
      <c r="H10" s="18"/>
      <c r="I10" s="17" t="s">
        <v>26</v>
      </c>
      <c r="J10" s="18"/>
      <c r="K10" s="18"/>
      <c r="L10" s="18"/>
    </row>
    <row r="11" customFormat="false" ht="148.8" hidden="false" customHeight="false" outlineLevel="0" collapsed="false">
      <c r="A11" s="12" t="n">
        <v>6</v>
      </c>
      <c r="B11" s="13" t="s">
        <v>387</v>
      </c>
      <c r="C11" s="40" t="s">
        <v>388</v>
      </c>
      <c r="D11" s="13" t="s">
        <v>65</v>
      </c>
      <c r="E11" s="13" t="s">
        <v>389</v>
      </c>
      <c r="F11" s="15" t="s">
        <v>390</v>
      </c>
      <c r="G11" s="16" t="n">
        <v>50000</v>
      </c>
      <c r="H11" s="17" t="s">
        <v>26</v>
      </c>
      <c r="I11" s="17" t="s">
        <v>26</v>
      </c>
      <c r="J11" s="17" t="s">
        <v>26</v>
      </c>
      <c r="K11" s="18"/>
      <c r="L11" s="18"/>
    </row>
    <row r="12" customFormat="false" ht="241.8" hidden="false" customHeight="false" outlineLevel="0" collapsed="false">
      <c r="A12" s="12" t="n">
        <v>7</v>
      </c>
      <c r="B12" s="13" t="s">
        <v>391</v>
      </c>
      <c r="C12" s="40" t="s">
        <v>392</v>
      </c>
      <c r="D12" s="13" t="s">
        <v>65</v>
      </c>
      <c r="E12" s="13" t="s">
        <v>393</v>
      </c>
      <c r="F12" s="15" t="s">
        <v>394</v>
      </c>
      <c r="G12" s="16"/>
      <c r="H12" s="17" t="s">
        <v>26</v>
      </c>
      <c r="I12" s="17" t="s">
        <v>26</v>
      </c>
      <c r="J12" s="17" t="s">
        <v>26</v>
      </c>
      <c r="K12" s="17" t="s">
        <v>26</v>
      </c>
      <c r="L12" s="18"/>
    </row>
    <row r="13" customFormat="false" ht="111.6" hidden="false" customHeight="false" outlineLevel="0" collapsed="false">
      <c r="A13" s="12" t="n">
        <v>8</v>
      </c>
      <c r="B13" s="13" t="s">
        <v>395</v>
      </c>
      <c r="C13" s="14" t="s">
        <v>396</v>
      </c>
      <c r="D13" s="13" t="s">
        <v>172</v>
      </c>
      <c r="E13" s="13" t="s">
        <v>186</v>
      </c>
      <c r="F13" s="13" t="s">
        <v>397</v>
      </c>
      <c r="G13" s="16"/>
      <c r="H13" s="17" t="s">
        <v>26</v>
      </c>
      <c r="I13" s="17" t="s">
        <v>26</v>
      </c>
      <c r="J13" s="17" t="s">
        <v>26</v>
      </c>
      <c r="K13" s="17" t="s">
        <v>26</v>
      </c>
      <c r="L13" s="18"/>
    </row>
    <row r="14" customFormat="false" ht="148.8" hidden="false" customHeight="false" outlineLevel="0" collapsed="false">
      <c r="A14" s="12" t="n">
        <v>9</v>
      </c>
      <c r="B14" s="13" t="s">
        <v>398</v>
      </c>
      <c r="C14" s="15" t="s">
        <v>399</v>
      </c>
      <c r="D14" s="13" t="s">
        <v>114</v>
      </c>
      <c r="E14" s="13" t="s">
        <v>400</v>
      </c>
      <c r="F14" s="13" t="s">
        <v>401</v>
      </c>
      <c r="G14" s="16" t="n">
        <v>46000</v>
      </c>
      <c r="H14" s="17"/>
      <c r="I14" s="17" t="s">
        <v>26</v>
      </c>
      <c r="J14" s="17"/>
      <c r="K14" s="17"/>
      <c r="L14" s="18"/>
    </row>
    <row r="15" customFormat="false" ht="24.6" hidden="false" customHeight="false" outlineLevel="0" collapsed="false">
      <c r="A15" s="12"/>
      <c r="B15" s="35" t="s">
        <v>126</v>
      </c>
      <c r="C15" s="18"/>
      <c r="D15" s="18"/>
      <c r="E15" s="18"/>
      <c r="F15" s="18"/>
      <c r="G15" s="38" t="n">
        <f aca="false">SUM(G6:G14)</f>
        <v>860400</v>
      </c>
      <c r="H15" s="18"/>
      <c r="I15" s="18"/>
      <c r="J15" s="18"/>
      <c r="K15" s="18"/>
      <c r="L15" s="18"/>
    </row>
  </sheetData>
  <mergeCells count="5">
    <mergeCell ref="A4:A5"/>
    <mergeCell ref="B4:B5"/>
    <mergeCell ref="E4:F4"/>
    <mergeCell ref="H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2:54:04Z</dcterms:created>
  <dc:creator>KKD Windows7 V.11_x64</dc:creator>
  <dc:description/>
  <dc:language>en-US</dc:language>
  <cp:lastModifiedBy>CulSSK</cp:lastModifiedBy>
  <cp:lastPrinted>2019-01-13T22:58:43Z</cp:lastPrinted>
  <dcterms:modified xsi:type="dcterms:W3CDTF">2019-01-14T02:35:14Z</dcterms:modified>
  <cp:revision>0</cp:revision>
  <dc:subject/>
  <dc:title/>
</cp:coreProperties>
</file>