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เชิดชูสถาบันชาติ ศาสนาฯ ย.1.1" sheetId="1" state="visible" r:id="rId2"/>
    <sheet name="อบรมคุณธรรม ย.1.2" sheetId="2" state="visible" r:id="rId3"/>
    <sheet name="1.2 วินัย อาสา" sheetId="3" state="visible" r:id="rId4"/>
    <sheet name="ค่านิยม วัฒนธรรมประเพณี ย.1.3" sheetId="4" state="visible" r:id="rId5"/>
    <sheet name="ย.1.4โครงการวันสำคัญทางศาสนา" sheetId="5" state="visible" r:id="rId6"/>
    <sheet name="ย1.5 เศรษฐกิจพอเพียง" sheetId="6" state="visible" r:id="rId7"/>
    <sheet name="ย1.6 นโยบาย MOU" sheetId="7" state="visible" r:id="rId8"/>
    <sheet name="ยุ2.1 แผน กลไก ข้อมูล" sheetId="8" state="visible" r:id="rId9"/>
    <sheet name="ย.2.2 ปชส." sheetId="9" state="visible" r:id="rId10"/>
    <sheet name="ย.2.3 กลไก การมีส่วนร่วม" sheetId="10" state="visible" r:id="rId11"/>
    <sheet name="ย.3.1 สร้าง ขยาย เครือข่าย" sheetId="11" state="visible" r:id="rId12"/>
    <sheet name="3.2 ส่งเสริม พัฒนา เครือข่าย" sheetId="12" state="visible" r:id="rId13"/>
    <sheet name="3.3 บูรณาการเครือข่าย" sheetId="13" state="visible" r:id="rId14"/>
    <sheet name="ย.4.1 องกร์กร หน่วยงาน คุณธรรม" sheetId="14" state="visible" r:id="rId15"/>
    <sheet name="ย.4.2 เผยแพร่ ปชส.ต้นแบบ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4" uniqueCount="2775">
  <si>
    <r>
      <rPr>
        <sz val="16"/>
        <color rgb="FF000000"/>
        <rFont val="Noto Sans Devanagari"/>
        <family val="2"/>
      </rPr>
      <t xml:space="preserve">รายละเอียดของโครงการ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กิจกรรมของจังหวัดที่จะดำเนินการในปี ๒๕๖๑</t>
    </r>
  </si>
  <si>
    <t xml:space="preserve">ยุทธศาสตร์ที่ ๑ วางระบบและพัฒนารากฐานการเสริมสร้างคุณธรรมในจังหวัด  กลยุทธ์ที่ ๑ การส่งเสริมเทิดทูนสถาบันพระมหากษัตริย์</t>
  </si>
  <si>
    <t xml:space="preserve">หน่วยงาน</t>
  </si>
  <si>
    <t xml:space="preserve">เป้าหมาย</t>
  </si>
  <si>
    <t xml:space="preserve">งบประมาณ</t>
  </si>
  <si>
    <t xml:space="preserve"> ปีงบประมาณ ๒๕๖๑</t>
  </si>
  <si>
    <t xml:space="preserve">หมาย</t>
  </si>
  <si>
    <r>
      <rPr>
        <sz val="16"/>
        <color rgb="FF000000"/>
        <rFont val="Noto Sans Devanagari"/>
        <family val="2"/>
      </rPr>
      <t xml:space="preserve">ยุทธศาสตร์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ัตถุประสงค์ของโครงการ</t>
  </si>
  <si>
    <t xml:space="preserve">ที่รับผิดชอบ</t>
  </si>
  <si>
    <t xml:space="preserve">ผลลัพธ์</t>
  </si>
  <si>
    <t xml:space="preserve">ที่ใช้</t>
  </si>
  <si>
    <t xml:space="preserve">ไตรมาส ๑</t>
  </si>
  <si>
    <t xml:space="preserve">ไตรมาส ๒</t>
  </si>
  <si>
    <t xml:space="preserve">ไตรมาส ๓</t>
  </si>
  <si>
    <t xml:space="preserve">ไตรมาส ๔</t>
  </si>
  <si>
    <t xml:space="preserve">เหตุ</t>
  </si>
  <si>
    <t xml:space="preserve">เชิงปริมาณ</t>
  </si>
  <si>
    <t xml:space="preserve">เชิงคุณภาพ</t>
  </si>
  <si>
    <r>
      <rPr>
        <sz val="14"/>
        <color rgb="FF000000"/>
        <rFont val="TH SarabunTHAI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THAI"/>
        <family val="2"/>
        <charset val="222"/>
      </rPr>
      <t xml:space="preserve">.-</t>
    </r>
    <r>
      <rPr>
        <sz val="14"/>
        <color rgb="FF000000"/>
        <rFont val="Noto Sans Devanagari"/>
        <family val="2"/>
      </rPr>
      <t xml:space="preserve">ธค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๖๐</t>
    </r>
    <r>
      <rPr>
        <sz val="14"/>
        <color rgb="FF000000"/>
        <rFont val="TH SarabunTHAI"/>
        <family val="2"/>
        <charset val="222"/>
      </rPr>
      <t xml:space="preserve">)</t>
    </r>
  </si>
  <si>
    <r>
      <rPr>
        <sz val="14"/>
        <color rgb="FF000000"/>
        <rFont val="TH SarabunTHAI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มค</t>
    </r>
    <r>
      <rPr>
        <sz val="14"/>
        <color rgb="FF000000"/>
        <rFont val="TH SarabunTHAI"/>
        <family val="2"/>
        <charset val="222"/>
      </rPr>
      <t xml:space="preserve">.-</t>
    </r>
    <r>
      <rPr>
        <sz val="14"/>
        <color rgb="FF000000"/>
        <rFont val="Noto Sans Devanagari"/>
        <family val="2"/>
      </rPr>
      <t xml:space="preserve">มีค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THAI"/>
        <family val="2"/>
        <charset val="222"/>
      </rPr>
      <t xml:space="preserve">)</t>
    </r>
  </si>
  <si>
    <r>
      <rPr>
        <sz val="14"/>
        <color rgb="FF000000"/>
        <rFont val="TH SarabunTHAI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THAI"/>
        <family val="2"/>
        <charset val="222"/>
      </rPr>
      <t xml:space="preserve">.-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THAI"/>
        <family val="2"/>
        <charset val="222"/>
      </rPr>
      <t xml:space="preserve">)</t>
    </r>
  </si>
  <si>
    <r>
      <rPr>
        <sz val="14"/>
        <color rgb="FF000000"/>
        <rFont val="TH SarabunTHAI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THAI"/>
        <family val="2"/>
        <charset val="222"/>
      </rPr>
      <t xml:space="preserve">.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๖๑</t>
    </r>
    <r>
      <rPr>
        <sz val="14"/>
        <color rgb="FF000000"/>
        <rFont val="TH SarabunTHAI"/>
        <family val="2"/>
        <charset val="222"/>
      </rPr>
      <t xml:space="preserve">)</t>
    </r>
  </si>
  <si>
    <t xml:space="preserve"> 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ฉลิม 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เพื่อเฉลิมพระเกียรติพระบาท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ธจ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เด็ก เยาวชน</t>
  </si>
  <si>
    <t xml:space="preserve">ศิลปิน เยาวชน และ</t>
  </si>
  <si>
    <t xml:space="preserve">ü</t>
  </si>
  <si>
    <t xml:space="preserve">พระเกียรติพระบาทสมเด็จ</t>
  </si>
  <si>
    <t xml:space="preserve">สมเด็จพระเจ้าอยู่หัวลพระบรม</t>
  </si>
  <si>
    <t xml:space="preserve">เพชรบุรี</t>
  </si>
  <si>
    <t xml:space="preserve">ประชาชนศิลปิน</t>
  </si>
  <si>
    <t xml:space="preserve">พสกนิกรจังหวัด</t>
  </si>
  <si>
    <t xml:space="preserve">พระเจ้าอยู่หัวและพระบรม</t>
  </si>
  <si>
    <t xml:space="preserve">วงศานุวงศ์</t>
  </si>
  <si>
    <t xml:space="preserve">เข้าร่วมกิจกรรม</t>
  </si>
  <si>
    <t xml:space="preserve">เพชรบุรีได้ร่วมกัน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เพื่อแสดงความสำนึกในพระ</t>
    </r>
  </si>
  <si>
    <r>
      <rPr>
        <sz val="16"/>
        <color rgb="FF000000"/>
        <rFont val="Noto Sans Devanagari"/>
        <family val="2"/>
      </rPr>
      <t xml:space="preserve">ครั้งละ </t>
    </r>
    <r>
      <rPr>
        <sz val="16"/>
        <color rgb="FF000000"/>
        <rFont val="TH SarabunTHAI"/>
        <family val="2"/>
        <charset val="222"/>
      </rPr>
      <t xml:space="preserve">5,000</t>
    </r>
  </si>
  <si>
    <t xml:space="preserve">แสดงความจงรักภักดี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จัดกิจกรรมด้านศาสนา</t>
    </r>
  </si>
  <si>
    <t xml:space="preserve">มหากรุณาธิคุณของพระบาท</t>
  </si>
  <si>
    <t xml:space="preserve">คน</t>
  </si>
  <si>
    <t xml:space="preserve">ต่อสถาบันพระมหา</t>
  </si>
  <si>
    <t xml:space="preserve">ศิลปะและวัฒนธรรมเฉลิม</t>
  </si>
  <si>
    <t xml:space="preserve">กษัตริย์ฯและน้อม</t>
  </si>
  <si>
    <t xml:space="preserve">รำลึกถึงพระมหา</t>
  </si>
  <si>
    <r>
      <rPr>
        <sz val="16"/>
        <color rgb="FF000000"/>
        <rFont val="TH SarabunTHAI"/>
        <family val="2"/>
        <charset val="222"/>
      </rPr>
      <t xml:space="preserve">3.</t>
    </r>
    <r>
      <rPr>
        <sz val="16"/>
        <color rgb="FF000000"/>
        <rFont val="Noto Sans Devanagari"/>
        <family val="2"/>
      </rPr>
      <t xml:space="preserve">เพื่อส่งเสริมให้ศาสนิกชนได้</t>
    </r>
  </si>
  <si>
    <t xml:space="preserve">กรุณาธิคุณและร่วม</t>
  </si>
  <si>
    <t xml:space="preserve">ศึกษาและปฏิบัติตามหลักคำ</t>
  </si>
  <si>
    <t xml:space="preserve">ถวามความอาลัยแด่</t>
  </si>
  <si>
    <t xml:space="preserve">สอนในศาสนาตามแนวทางที่</t>
  </si>
  <si>
    <t xml:space="preserve">พระบาทสมเด็จพระ</t>
  </si>
  <si>
    <t xml:space="preserve">ถูกต้องอย่างแพร่หลาย</t>
  </si>
  <si>
    <t xml:space="preserve">ปรมินทรมหาภูมิพล</t>
  </si>
  <si>
    <r>
      <rPr>
        <sz val="16"/>
        <color rgb="FF000000"/>
        <rFont val="TH SarabunTHAI"/>
        <family val="2"/>
        <charset val="222"/>
      </rPr>
      <t xml:space="preserve">4.</t>
    </r>
    <r>
      <rPr>
        <sz val="16"/>
        <color rgb="FF000000"/>
        <rFont val="Noto Sans Devanagari"/>
        <family val="2"/>
      </rPr>
      <t xml:space="preserve">เพื่อสืบสานวัฒนธรรม</t>
    </r>
  </si>
  <si>
    <t xml:space="preserve">อดุยเดช</t>
  </si>
  <si>
    <t xml:space="preserve">ประเพณีอันดีงามของไทยให้คง</t>
  </si>
  <si>
    <t xml:space="preserve">อยู่สืบไป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จัดงาน</t>
    </r>
  </si>
  <si>
    <t xml:space="preserve">เพื่อเฉลิมพระเกียรติและ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แหลม</t>
    </r>
  </si>
  <si>
    <t xml:space="preserve">ประชาชน </t>
  </si>
  <si>
    <t xml:space="preserve">ประชาชนรำลึกถึง</t>
  </si>
  <si>
    <t xml:space="preserve">      /</t>
  </si>
  <si>
    <t xml:space="preserve">รัฐพิธีวันเฉลิม</t>
  </si>
  <si>
    <t xml:space="preserve">ถวายพระพรชัยมงคลเพื่อน้อม</t>
  </si>
  <si>
    <t xml:space="preserve">๕๐๐ คน</t>
  </si>
  <si>
    <t xml:space="preserve">พระมหากรุณาธิคุณ</t>
  </si>
  <si>
    <t xml:space="preserve">พระชนมพรรษาสมเด็จ</t>
  </si>
  <si>
    <t xml:space="preserve">รำลึกในพระมหากรุณาธิคุณ</t>
  </si>
  <si>
    <r>
      <rPr>
        <sz val="16"/>
        <color rgb="FF000000"/>
        <rFont val="Noto Sans Devanagari"/>
        <family val="2"/>
      </rPr>
      <t xml:space="preserve">ของในหลวง ร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๐</t>
    </r>
  </si>
  <si>
    <t xml:space="preserve">พระเจ้าอยู่หัวฯ</t>
  </si>
  <si>
    <t xml:space="preserve">ของพระองค์ท่านที่ทรงมีต่อ</t>
  </si>
  <si>
    <t xml:space="preserve">พระมหากษัตริย์</t>
  </si>
  <si>
    <t xml:space="preserve">พสกนิกรชาวไทย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ิจกรรมทำบุญตักบาตร </t>
    </r>
  </si>
  <si>
    <t xml:space="preserve">เพื่อถวายเป็นพระราชกุศล</t>
  </si>
  <si>
    <t xml:space="preserve">สำนักงานพลังงาน</t>
  </si>
  <si>
    <r>
      <rPr>
        <sz val="16"/>
        <color rgb="FF000000"/>
        <rFont val="TH SarabunTHAI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มีผู้มาร่วมทำบุญ </t>
    </r>
  </si>
  <si>
    <t xml:space="preserve">วันเฉลิมพระชนพรรษา </t>
  </si>
  <si>
    <t xml:space="preserve">จังหวัดเพชรบุรี</t>
  </si>
  <si>
    <t xml:space="preserve">ตักบาตรอาหารแห้งเพื่อ </t>
  </si>
  <si>
    <t xml:space="preserve">สมเด็จพระเจ้าอยู่หัว </t>
  </si>
  <si>
    <t xml:space="preserve">ถวายเป็นพระราชกุศล</t>
  </si>
  <si>
    <t xml:space="preserve">มหาวชิราลงกรณบดินทร </t>
  </si>
  <si>
    <r>
      <rPr>
        <sz val="16"/>
        <color rgb="FF000000"/>
        <rFont val="TH SarabunTHAI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ก่อให้เกิดความสุขใจ </t>
    </r>
  </si>
  <si>
    <t xml:space="preserve">เทพยวรางกูร</t>
  </si>
  <si>
    <t xml:space="preserve">แก่ผู้ร่วมโครงการ</t>
  </si>
  <si>
    <r>
      <rPr>
        <sz val="16"/>
        <color rgb="FF000000"/>
        <rFont val="TH SarabunTHAI"/>
        <family val="2"/>
        <charset val="222"/>
      </rPr>
      <t xml:space="preserve">3. </t>
    </r>
    <r>
      <rPr>
        <sz val="16"/>
        <color rgb="FF000000"/>
        <rFont val="Noto Sans Devanagari"/>
        <family val="2"/>
      </rPr>
      <t xml:space="preserve">การสืบสานประเพณี </t>
    </r>
  </si>
  <si>
    <t xml:space="preserve">อันดีงามให้คงอยู่สืบไป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พัฒนาผู้เรียน </t>
    </r>
  </si>
  <si>
    <t xml:space="preserve">เพื่อให้ผู้เรียนได้ศึกษา </t>
  </si>
  <si>
    <r>
      <rPr>
        <sz val="16"/>
        <color rgb="FF000000"/>
        <rFont val="Noto Sans Devanagari"/>
        <family val="2"/>
      </rPr>
      <t xml:space="preserve">กศน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ำเภอ </t>
    </r>
  </si>
  <si>
    <r>
      <rPr>
        <sz val="16"/>
        <color rgb="FF000000"/>
        <rFont val="TH SarabunTHAI"/>
        <family val="2"/>
        <charset val="222"/>
      </rPr>
      <t xml:space="preserve">40 </t>
    </r>
    <r>
      <rPr>
        <sz val="16"/>
        <color rgb="FF000000"/>
        <rFont val="Noto Sans Devanagari"/>
        <family val="2"/>
      </rPr>
      <t xml:space="preserve">คน</t>
    </r>
  </si>
  <si>
    <t xml:space="preserve">นักศึกษาได้ศึกษา</t>
  </si>
  <si>
    <t xml:space="preserve">/</t>
  </si>
  <si>
    <t xml:space="preserve">อบรมการเรียนรู้ตามแนว </t>
  </si>
  <si>
    <t xml:space="preserve">พระอัจฉริยภาพ ของพระบาท</t>
  </si>
  <si>
    <t xml:space="preserve">บ้านแหลม</t>
  </si>
  <si>
    <t xml:space="preserve">พระอัจฉริยภาพของ </t>
  </si>
  <si>
    <t xml:space="preserve">พระราชดำริของพระบาท </t>
  </si>
  <si>
    <t xml:space="preserve">สมเด็จพระปรมินทรมหา</t>
  </si>
  <si>
    <t xml:space="preserve">พระบาทสมเด็จ </t>
  </si>
  <si>
    <t xml:space="preserve">สมเด็จพระปรมินทร</t>
  </si>
  <si>
    <t xml:space="preserve">ภูมิพลอดุยลเดช</t>
  </si>
  <si>
    <t xml:space="preserve">พระปรมินทรมหาภูมิพล</t>
  </si>
  <si>
    <t xml:space="preserve">มหาภูมิพลอดุลยเดช </t>
  </si>
  <si>
    <t xml:space="preserve">อดุยลเดช</t>
  </si>
  <si>
    <t xml:space="preserve">ภาคเรียนที่ ๒  </t>
  </si>
  <si>
    <t xml:space="preserve">ปีการศึกษา ๒๕๖๐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ทิดทูน</t>
    </r>
  </si>
  <si>
    <t xml:space="preserve">เพื่อเป็นการเทิดทูนสถาบั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ุสวรรค์</t>
    </r>
  </si>
  <si>
    <r>
      <rPr>
        <sz val="16"/>
        <color rgb="FF000000"/>
        <rFont val="TH SarabunTHAI"/>
        <family val="2"/>
        <charset val="222"/>
      </rPr>
      <t xml:space="preserve">500 </t>
    </r>
    <r>
      <rPr>
        <sz val="16"/>
        <color rgb="FF000000"/>
        <rFont val="Noto Sans Devanagari"/>
        <family val="2"/>
      </rPr>
      <t xml:space="preserve">คน</t>
    </r>
  </si>
  <si>
    <t xml:space="preserve">ประชาชนในตำบล</t>
  </si>
  <si>
    <t xml:space="preserve">สถาบันชาติ ศาสนา</t>
  </si>
  <si>
    <t xml:space="preserve">ให้คงอยู่สืบไป</t>
  </si>
  <si>
    <t xml:space="preserve">เกิดความสำนึกใ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ประชุมประจำเดือน</t>
    </r>
  </si>
  <si>
    <t xml:space="preserve">ศูนย์พัฒนา</t>
  </si>
  <si>
    <t xml:space="preserve">๑๐ คน</t>
  </si>
  <si>
    <t xml:space="preserve">บุคลากรของศูนย์ฯได้</t>
  </si>
  <si>
    <t xml:space="preserve">       /</t>
  </si>
  <si>
    <t xml:space="preserve">         /</t>
  </si>
  <si>
    <t xml:space="preserve">          /</t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วดมนต์ไหว้พระ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ราษฏรบนพื้นที่</t>
  </si>
  <si>
    <t xml:space="preserve">ตระหนักถึงการส่งเสริม</t>
  </si>
  <si>
    <r>
      <rPr>
        <sz val="16"/>
        <color rgb="FF000000"/>
        <rFont val="Noto Sans Devanagari"/>
        <family val="2"/>
      </rPr>
      <t xml:space="preserve">สูง จ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คุณธรรม จริยธรรม ใ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พิธีบรรพชาอุปสมบทหมู่</t>
    </r>
  </si>
  <si>
    <t xml:space="preserve">มีการเผยแพร่พระพุทธ</t>
  </si>
  <si>
    <t xml:space="preserve">จากส่วนกลาง</t>
  </si>
  <si>
    <t xml:space="preserve">ราษฎรบนพื้นที่สูง</t>
  </si>
  <si>
    <t xml:space="preserve">ศาสนาแก่ชนถิ่นกันดาน</t>
  </si>
  <si>
    <t xml:space="preserve">กรมพัฒนา</t>
  </si>
  <si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THAI"/>
        <family val="2"/>
        <charset val="222"/>
      </rPr>
      <t xml:space="preserve">2561</t>
    </r>
  </si>
  <si>
    <t xml:space="preserve">บนพื้นที่สูง</t>
  </si>
  <si>
    <t xml:space="preserve">สังคมและ</t>
  </si>
  <si>
    <t xml:space="preserve">สวัสดิการ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ปลูกป่าชาย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ให้นักศึกษาได้เรียนรู้ระบบ</t>
    </r>
  </si>
  <si>
    <t xml:space="preserve">นักเรียน</t>
  </si>
  <si>
    <t xml:space="preserve">ไม่น้อยกว่า </t>
  </si>
  <si>
    <t xml:space="preserve">เลนเฉลิมพระเกียรติฯ</t>
  </si>
  <si>
    <t xml:space="preserve">นิเวศชายฝั่งทะเลมากยิ่งขึ้น</t>
  </si>
  <si>
    <t xml:space="preserve">นักศึกษา</t>
  </si>
  <si>
    <t xml:space="preserve">ร้อยละ ๘๐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สร้างความรัก ความ</t>
    </r>
  </si>
  <si>
    <t xml:space="preserve">วิทยาลัยสารพัด</t>
  </si>
  <si>
    <t xml:space="preserve">สามัคคี และสืบสานอนุรักษ์</t>
  </si>
  <si>
    <t xml:space="preserve">ช่างเพชรบุรี</t>
  </si>
  <si>
    <t xml:space="preserve">สิ่งแวดล้อมของนักศึกษา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น้อมรำนึกในพระมหา</t>
    </r>
  </si>
  <si>
    <t xml:space="preserve">กรุณาธิคุณ และแสดงความ</t>
  </si>
  <si>
    <t xml:space="preserve">จงรักภักดีแด่สมเด็จพระเจ้าอยู่</t>
  </si>
  <si>
    <t xml:space="preserve">หัวมหาวชิราลงกรณบดินทรเทพ</t>
  </si>
  <si>
    <t xml:space="preserve">ยวรางกูร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เทิดทูนชาติ ศาสน์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เพื่อปลูกฝังความรักเทิดทูน </t>
    </r>
  </si>
  <si>
    <r>
      <rPr>
        <sz val="16"/>
        <color rgb="FF000000"/>
        <rFont val="Noto Sans Devanagari"/>
        <family val="2"/>
      </rPr>
      <t xml:space="preserve">กศน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ำเภอแก่ง</t>
    </r>
  </si>
  <si>
    <t xml:space="preserve">ประชาชนทั่วไป  </t>
  </si>
  <si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THAI"/>
        <family val="2"/>
        <charset val="222"/>
      </rPr>
      <t xml:space="preserve">90  </t>
    </r>
  </si>
  <si>
    <t xml:space="preserve">ศาสน์ และส่งเสริม </t>
  </si>
  <si>
    <t xml:space="preserve">ต่อสถาบันชาติ ศาสนา  </t>
  </si>
  <si>
    <t xml:space="preserve">กระจาน</t>
  </si>
  <si>
    <t xml:space="preserve">๔๐ คน</t>
  </si>
  <si>
    <t xml:space="preserve">ของผู้เข้าร่วมกิจกรรม</t>
  </si>
  <si>
    <t xml:space="preserve">ประชาธิปไตย</t>
  </si>
  <si>
    <t xml:space="preserve"> พระมหากษัตริย์</t>
  </si>
  <si>
    <t xml:space="preserve">ชาติ ศาสนา  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เพื่อให้เกิดความรัก  </t>
    </r>
  </si>
  <si>
    <t xml:space="preserve">ความผูกพันระหว่างคนใน</t>
  </si>
  <si>
    <t xml:space="preserve">เกิดความภาคภูมิใจ </t>
  </si>
  <si>
    <t xml:space="preserve">ชุมชนมากขึ้น</t>
  </si>
  <si>
    <t xml:space="preserve">ในสถาบั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ข้าร่วมชมนิทรรศการ</t>
    </r>
  </si>
  <si>
    <t xml:space="preserve">๕๕ คน</t>
  </si>
  <si>
    <t xml:space="preserve">ราษฏรบนพื้นที่สูงได้</t>
  </si>
  <si>
    <t xml:space="preserve">จากส่วน</t>
  </si>
  <si>
    <t xml:space="preserve">งานพระราชพิธีถวาย</t>
  </si>
  <si>
    <t xml:space="preserve">เข้าใจความเป็นมาของ</t>
  </si>
  <si>
    <t xml:space="preserve">กลางกรม</t>
  </si>
  <si>
    <t xml:space="preserve">พระเพลิงพระบรมศพ</t>
  </si>
  <si>
    <t xml:space="preserve">การจัดสร้างพระเมรุ</t>
  </si>
  <si>
    <t xml:space="preserve">พัฒนาสัง</t>
  </si>
  <si>
    <t xml:space="preserve">มาศ และอาคาร</t>
  </si>
  <si>
    <t xml:space="preserve">คมและ</t>
  </si>
  <si>
    <t xml:space="preserve">ปรมินทรมหาภูมิพลอดุลย</t>
  </si>
  <si>
    <t xml:space="preserve">ประกอบทั้งหมดถือเป็น</t>
  </si>
  <si>
    <t xml:space="preserve">เดช บรมนาถบพิตร</t>
  </si>
  <si>
    <t xml:space="preserve">ความถูมิใจของประชา</t>
  </si>
  <si>
    <t xml:space="preserve">ชนชาวไทย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 </t>
    </r>
    <r>
      <rPr>
        <sz val="16"/>
        <color rgb="FF000000"/>
        <rFont val="TH SarabunTHAI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เพชรบุรีเข้มแข็ง</t>
    </r>
  </si>
  <si>
    <t xml:space="preserve">บุคลากรของศูนย์ฯ ได้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        /</t>
  </si>
  <si>
    <t xml:space="preserve">รัก เทิดทูน ชาติ </t>
  </si>
  <si>
    <t xml:space="preserve">ตระหนักถึงการรัก เทิด</t>
  </si>
  <si>
    <r>
      <rPr>
        <sz val="16"/>
        <color rgb="FF000000"/>
        <rFont val="Noto Sans Devanagari"/>
        <family val="2"/>
      </rPr>
      <t xml:space="preserve">ศาสตร์ กษัตริย์</t>
    </r>
    <r>
      <rPr>
        <sz val="16"/>
        <color rgb="FF000000"/>
        <rFont val="TH SarabunTHAI"/>
        <family val="2"/>
        <charset val="222"/>
      </rPr>
      <t xml:space="preserve">"</t>
    </r>
  </si>
  <si>
    <t xml:space="preserve">ทูน ชาติ ศาสตร์</t>
  </si>
  <si>
    <t xml:space="preserve">กษัตริย์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จัดงานวัน</t>
    </r>
  </si>
  <si>
    <t xml:space="preserve">เพื่อเฉลิมพระชนมพรรษา</t>
  </si>
  <si>
    <t xml:space="preserve">เทศบาลตำบล</t>
  </si>
  <si>
    <t xml:space="preserve">เกิดความรักสามัคคี</t>
  </si>
  <si>
    <t xml:space="preserve">เฉลิมพระชนมพรรษา</t>
  </si>
  <si>
    <t xml:space="preserve">สมเด็จพระนางเจ้าสิริกิติ์ </t>
  </si>
  <si>
    <t xml:space="preserve">บ้านลาด</t>
  </si>
  <si>
    <t xml:space="preserve">เทิดทูลสถาบัน</t>
  </si>
  <si>
    <t xml:space="preserve">สมเด็จพระนางเจ้าสิริกิติ์</t>
  </si>
  <si>
    <t xml:space="preserve">พระบรมราชินีนาถ ในรัชกาล</t>
  </si>
  <si>
    <t xml:space="preserve">พระบรมราชินีนาถใน</t>
  </si>
  <si>
    <t xml:space="preserve">ที่ ๙</t>
  </si>
  <si>
    <t xml:space="preserve">รัชกาลที่ ๙</t>
  </si>
  <si>
    <t xml:space="preserve">เพื่อแสดงออกถึงความสำนึก</t>
  </si>
  <si>
    <t xml:space="preserve">จัดทำพวงมาลา</t>
  </si>
  <si>
    <t xml:space="preserve">สำนึกในพระมหาธิคุณ</t>
  </si>
  <si>
    <t xml:space="preserve">ปิยมหาราช</t>
  </si>
  <si>
    <t xml:space="preserve">ในพระมหากรุณราธิคุณต่อ</t>
  </si>
  <si>
    <t xml:space="preserve">จำนวน ๑ พวง</t>
  </si>
  <si>
    <t xml:space="preserve">ต่อปวงชนชาวไทย</t>
  </si>
  <si>
    <t xml:space="preserve">ปวงชนชาวไทย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จัดงานวันเฉลิม</t>
    </r>
  </si>
  <si>
    <t xml:space="preserve">เกิดความรัก สามัคคี</t>
  </si>
  <si>
    <t xml:space="preserve">สมเด็จพระเจ้าอยู่หัวมหาวชิรา</t>
  </si>
  <si>
    <t xml:space="preserve">เทิดทูนสถาบัน</t>
  </si>
  <si>
    <t xml:space="preserve">พระเจ้าอยู่หัวมหาวชิรา</t>
  </si>
  <si>
    <t xml:space="preserve">ลงกรณบดินทรเทพยวรางกูร</t>
  </si>
  <si>
    <t xml:space="preserve">ลงกรณบดินทรเทพยว</t>
  </si>
  <si>
    <t xml:space="preserve">รางกูร</t>
  </si>
  <si>
    <r>
      <rPr>
        <sz val="16"/>
        <color rgb="FF000000"/>
        <rFont val="TH SarabunTHAI"/>
        <family val="2"/>
        <charset val="222"/>
      </rPr>
      <t xml:space="preserve">-  </t>
    </r>
    <r>
      <rPr>
        <sz val="16"/>
        <color rgb="FF000000"/>
        <rFont val="Noto Sans Devanagari"/>
        <family val="2"/>
      </rPr>
      <t xml:space="preserve">การจัดงานรำลึก</t>
    </r>
  </si>
  <si>
    <t xml:space="preserve">เพื่อรำลึกถึงพระมหากรุณา</t>
  </si>
  <si>
    <t xml:space="preserve">๑๐๐ คน</t>
  </si>
  <si>
    <t xml:space="preserve">ธิคุณ รัชกาลที่ ๙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งาน</t>
    </r>
  </si>
  <si>
    <t xml:space="preserve">เพื่อแสดงความจงรักภักดี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แร้ง</t>
    </r>
  </si>
  <si>
    <t xml:space="preserve">ประชาชนแสดงความ</t>
  </si>
  <si>
    <t xml:space="preserve"> /  </t>
  </si>
  <si>
    <t xml:space="preserve">รัฐพิธี วันสำคัญของชาติ</t>
  </si>
  <si>
    <t xml:space="preserve">ต่อชาติ ศาสนา พระมหากษัตริย์</t>
  </si>
  <si>
    <t xml:space="preserve">จงรักภักดีต่อชาติ</t>
  </si>
  <si>
    <t xml:space="preserve">และวันสำคัญทางศาสนา</t>
  </si>
  <si>
    <t xml:space="preserve"> ๘๐ คน</t>
  </si>
  <si>
    <t xml:space="preserve">ศาสนา และสถาบั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กิจกรรมวันสำคั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ตะคร้อ</t>
    </r>
  </si>
  <si>
    <t xml:space="preserve">๓ กิจกรรม</t>
  </si>
  <si>
    <t xml:space="preserve">ของชาติ</t>
  </si>
  <si>
    <t xml:space="preserve">เพื่อกระตุ้นจิตสำนึกของ</t>
  </si>
  <si>
    <t xml:space="preserve">ประชาชนสำนึกใน</t>
  </si>
  <si>
    <t xml:space="preserve">ของชาติ ของจังหวัด</t>
  </si>
  <si>
    <t xml:space="preserve">ประชาชนให้รักและหวงแหน</t>
  </si>
  <si>
    <t xml:space="preserve">และของอำเภอ</t>
  </si>
  <si>
    <t xml:space="preserve">เทิดทูนสถาบันชาติ สถาบัน</t>
  </si>
  <si>
    <t xml:space="preserve">ของสมเด็จพระนางเจ้า</t>
  </si>
  <si>
    <t xml:space="preserve">ศาสนาและสถาบันพระมหา</t>
  </si>
  <si>
    <t xml:space="preserve">สิริกิติ์พระบรมราชินีนาถ</t>
  </si>
  <si>
    <t xml:space="preserve">และสถาบันพระมหา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วั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ให้นักเรียน นักศึกษา เห็น</t>
    </r>
  </si>
  <si>
    <t xml:space="preserve">งานกิจกรรม</t>
  </si>
  <si>
    <t xml:space="preserve">คณะครูและ </t>
  </si>
  <si>
    <t xml:space="preserve">นักเรียน นักศึกษาเห็น</t>
  </si>
  <si>
    <t xml:space="preserve">สำคัญทางชาติ ศาสนา</t>
  </si>
  <si>
    <t xml:space="preserve">ความสำคัญของชาติ ศาสนา</t>
  </si>
  <si>
    <t xml:space="preserve">นักเรียน </t>
  </si>
  <si>
    <t xml:space="preserve">ความสำคัญของชาติ</t>
  </si>
  <si>
    <t xml:space="preserve">และสถาบันพระมหากษัตริย์</t>
  </si>
  <si>
    <t xml:space="preserve">นักศึกษา 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ให้นักเรียน นักศึกษา</t>
    </r>
  </si>
  <si>
    <t xml:space="preserve">ได้ร่วมพัฒนาวัด</t>
  </si>
  <si>
    <t xml:space="preserve">พระมหากษัตริย์ เกิด</t>
  </si>
  <si>
    <t xml:space="preserve">เกิดความรัก ความศรัทธา มี</t>
  </si>
  <si>
    <t xml:space="preserve">ไม่น้อยกว่า</t>
  </si>
  <si>
    <t xml:space="preserve">ความรัก ความศรัทธา </t>
  </si>
  <si>
    <t xml:space="preserve">จิตใจอ่อนโยน และเป็นพลเมือง</t>
  </si>
  <si>
    <t xml:space="preserve">ร้อยละ ๘๑</t>
  </si>
  <si>
    <t xml:space="preserve">มีจิตใจอ่อนโยนและเป็น</t>
  </si>
  <si>
    <t xml:space="preserve">ที่ดีของชาติต่อไป</t>
  </si>
  <si>
    <t xml:space="preserve">พลเมืองที่ดีของชาติต่อไป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งาน</t>
    </r>
  </si>
  <si>
    <t xml:space="preserve">ประชาชน ๕๐๐ คน</t>
  </si>
  <si>
    <t xml:space="preserve">พระนางเจ้าสิริกิติ์</t>
  </si>
  <si>
    <t xml:space="preserve">สิริกิติ์ พระบรมราชินี</t>
  </si>
  <si>
    <t xml:space="preserve">พระบรมราชินีนาถ</t>
  </si>
  <si>
    <t xml:space="preserve">นาถ และสถาบัน</t>
  </si>
  <si>
    <t xml:space="preserve">ในรัชกาลที่ 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กิจกรรมวันแม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ง</t>
    </r>
  </si>
  <si>
    <r>
      <rPr>
        <sz val="16"/>
        <color rgb="FF000000"/>
        <rFont val="TH SarabunTHAI"/>
        <family val="2"/>
        <charset val="222"/>
      </rPr>
      <t xml:space="preserve">200 </t>
    </r>
    <r>
      <rPr>
        <sz val="16"/>
        <color rgb="FF000000"/>
        <rFont val="Noto Sans Devanagari"/>
        <family val="2"/>
      </rPr>
      <t xml:space="preserve">คน</t>
    </r>
  </si>
  <si>
    <t xml:space="preserve">ขุนไทร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กิจกรรมวันเฉลิม </t>
    </r>
  </si>
  <si>
    <t xml:space="preserve">เพื่อส่งเสริมให้ประชาชน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งตะบูน</t>
    </r>
  </si>
  <si>
    <r>
      <rPr>
        <sz val="16"/>
        <color rgb="FF000000"/>
        <rFont val="TH SarabunTHAI"/>
        <family val="2"/>
        <charset val="222"/>
      </rPr>
      <t xml:space="preserve">350 </t>
    </r>
    <r>
      <rPr>
        <sz val="16"/>
        <color rgb="FF000000"/>
        <rFont val="Noto Sans Devanagari"/>
        <family val="2"/>
      </rPr>
      <t xml:space="preserve">คน </t>
    </r>
  </si>
  <si>
    <t xml:space="preserve">ประชาชนได้แสดงออก </t>
  </si>
  <si>
    <r>
      <rPr>
        <sz val="16"/>
        <color rgb="FF000000"/>
        <rFont val="TH SarabunTHAI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</si>
  <si>
    <t xml:space="preserve">พระชนพรรษา </t>
  </si>
  <si>
    <t xml:space="preserve">ได้แสดงออกถึงความจงรักภักดี</t>
  </si>
  <si>
    <t xml:space="preserve">ถึงความจงรักภักดีต่อ</t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๑๒ สิงหาคม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ต่อสถาบันพระมหากษัตริย์</t>
  </si>
  <si>
    <t xml:space="preserve">สถาบันพระมหา</t>
  </si>
  <si>
    <r>
      <rPr>
        <sz val="16"/>
        <color rgb="FF000000"/>
        <rFont val="TH SarabunTHAI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เพื่อเป็นการแสดงออกถึง </t>
    </r>
  </si>
  <si>
    <t xml:space="preserve">ผู้เข้าร่วมกิจกรรมเกิด</t>
  </si>
  <si>
    <t xml:space="preserve">วันแม่</t>
  </si>
  <si>
    <t xml:space="preserve">ความจงรักภักดี</t>
  </si>
  <si>
    <t xml:space="preserve">ความสุขใจและ</t>
  </si>
  <si>
    <r>
      <rPr>
        <sz val="16"/>
        <color rgb="FF000000"/>
        <rFont val="TH SarabunTHAI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เพื่อให้เจ้าหน้าที่และผู้ที่สนใจ </t>
    </r>
  </si>
  <si>
    <t xml:space="preserve">ได้สืบสานประเพณี</t>
  </si>
  <si>
    <t xml:space="preserve">ได้มีโอกาสร่วมทำบุญตักบาตร</t>
  </si>
  <si>
    <t xml:space="preserve">ดันดีงามให้คงอยู่สืบไป</t>
  </si>
  <si>
    <r>
      <rPr>
        <sz val="16"/>
        <color rgb="FF000000"/>
        <rFont val="TH SarabunTHAI"/>
        <family val="2"/>
        <charset val="222"/>
      </rPr>
      <t xml:space="preserve">3. </t>
    </r>
    <r>
      <rPr>
        <sz val="16"/>
        <color rgb="FF000000"/>
        <rFont val="Noto Sans Devanagari"/>
        <family val="2"/>
      </rPr>
      <t xml:space="preserve">เพื่อเป็นการสืบสานประเพณี </t>
    </r>
  </si>
  <si>
    <t xml:space="preserve">อันดีงามให้ดำรงอยู่สืบไป</t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ข้าวัดทำบุญ</t>
    </r>
  </si>
  <si>
    <t xml:space="preserve">เพื่อเทิดพระเกียรติและถวาย</t>
  </si>
  <si>
    <t xml:space="preserve">บุคลากรและ</t>
  </si>
  <si>
    <t xml:space="preserve">ผู้เข้าร่วมกิจกรรม</t>
  </si>
  <si>
    <t xml:space="preserve">น้อมรำลึกในพระมหา</t>
  </si>
  <si>
    <t xml:space="preserve">พระราชกุศลน้อมรำลึกใน</t>
  </si>
  <si>
    <t xml:space="preserve">น้อมรำลึกใน</t>
  </si>
  <si>
    <t xml:space="preserve">กรุณาธิคุณพระบาท</t>
  </si>
  <si>
    <t xml:space="preserve">พระมหากรุณาธิคุณและ </t>
  </si>
  <si>
    <t xml:space="preserve">๒๐๐ คน</t>
  </si>
  <si>
    <t xml:space="preserve">สมเด็จพระปรมินทรมหา </t>
  </si>
  <si>
    <t xml:space="preserve">สร้างจิตสำนึกให้แก่บุคลากร </t>
  </si>
  <si>
    <t xml:space="preserve">ของพระองค์ท่าน</t>
  </si>
  <si>
    <t xml:space="preserve">ภูมิพลอดุลยเดช</t>
  </si>
  <si>
    <t xml:space="preserve">ของเทศบาลในการบำเพ็ญ</t>
  </si>
  <si>
    <t xml:space="preserve">และบำเพ็ญประโยชน์</t>
  </si>
  <si>
    <t xml:space="preserve">ประโยชน์เพื่อส่วนร่วม </t>
  </si>
  <si>
    <t xml:space="preserve">เพื่อส่วนรวมตามรอย</t>
  </si>
  <si>
    <t xml:space="preserve">ตามรอยพ่อ</t>
  </si>
  <si>
    <t xml:space="preserve">พ่อ</t>
  </si>
  <si>
    <r>
      <rPr>
        <sz val="16"/>
        <color rgb="FF000000"/>
        <rFont val="Noto Sans Devanagari"/>
        <family val="2"/>
      </rPr>
      <t xml:space="preserve">๖ 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รงการปกป้อง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เทิดทูนสถาบัน 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 </t>
    </r>
  </si>
  <si>
    <r>
      <rPr>
        <sz val="16"/>
        <color rgb="FF000000"/>
        <rFont val="TH SarabunTHAI"/>
        <family val="2"/>
        <charset val="222"/>
      </rPr>
      <t xml:space="preserve">250 </t>
    </r>
    <r>
      <rPr>
        <sz val="16"/>
        <color rgb="FF000000"/>
        <rFont val="Noto Sans Devanagari"/>
        <family val="2"/>
      </rPr>
      <t xml:space="preserve">คน</t>
    </r>
  </si>
  <si>
    <t xml:space="preserve">ความพึงพอใจตาม</t>
  </si>
  <si>
    <t xml:space="preserve">สถาบันสำคัญของชาติ</t>
  </si>
  <si>
    <t xml:space="preserve">กษัตริย์ในฐานะที่เป็นศูนย์ </t>
  </si>
  <si>
    <t xml:space="preserve">บางขุนไทร</t>
  </si>
  <si>
    <t xml:space="preserve">วัตถุปรสงค์</t>
  </si>
  <si>
    <t xml:space="preserve">รวมจิตใจของชนชาติไทย  </t>
  </si>
  <si>
    <t xml:space="preserve">และลดความแตกแยก </t>
  </si>
  <si>
    <t xml:space="preserve">ของปวงชนชาวไทย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สร้างความ</t>
    </r>
  </si>
  <si>
    <t xml:space="preserve">ตระหนักและปลูกจิต</t>
  </si>
  <si>
    <t xml:space="preserve">สำนึกความเป็นชาติไทย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เชิดชูสถาบันพระมหา</t>
    </r>
  </si>
  <si>
    <t xml:space="preserve">กษัตริย์ให้เป็นที่ยกย่องตาม</t>
  </si>
  <si>
    <t xml:space="preserve">นโยบายของกระทรวงมหาดไทย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ส่งเสริม</t>
    </r>
  </si>
  <si>
    <t xml:space="preserve">เพื่อให้ผู้บริหาร สมาชิก สภา</t>
  </si>
  <si>
    <t xml:space="preserve">ประชาชนรู้รักสามัคคี</t>
  </si>
  <si>
    <t xml:space="preserve"> /</t>
  </si>
  <si>
    <t xml:space="preserve">กิจกรรมปกป้องสถาบัน</t>
  </si>
  <si>
    <t xml:space="preserve">เทศบาล พนักงาน ประชาชน</t>
  </si>
  <si>
    <t xml:space="preserve">ปกป้องสถาบันสำคัญ</t>
  </si>
  <si>
    <t xml:space="preserve">สำคัญของชาติ</t>
  </si>
  <si>
    <t xml:space="preserve">ได้ร่วมแสดงออกในการ</t>
  </si>
  <si>
    <t xml:space="preserve">ปกป้องสถาบันสำคัญของ</t>
  </si>
  <si>
    <t xml:space="preserve">ชาติ โดยเฉพาะสถาบั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ส่งเสริมและ</t>
    </r>
  </si>
  <si>
    <t xml:space="preserve">เพื่อส่งเสริมและสนับสนุนการ</t>
  </si>
  <si>
    <t xml:space="preserve">สนับสนุนการสร้างความ</t>
  </si>
  <si>
    <t xml:space="preserve">สร้างความปรองดองและ</t>
  </si>
  <si>
    <t xml:space="preserve">ปรองดองและสมานฉันท์</t>
  </si>
  <si>
    <t xml:space="preserve">สมานฉันท์ สร้างความรัก</t>
  </si>
  <si>
    <t xml:space="preserve">ความสามัคคี ทัศนคติ และ</t>
  </si>
  <si>
    <t xml:space="preserve">จิตสำนึกที่ดีงามในการอยู่ร่วม</t>
  </si>
  <si>
    <t xml:space="preserve">กันอย่างสมานฉันท์ เน้นการมี</t>
  </si>
  <si>
    <t xml:space="preserve">ส่วนร่วมของประชาชนใน</t>
  </si>
  <si>
    <t xml:space="preserve">ชุมชน</t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ปลูกป่า  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เพื่อให้นักศึกษาได้เรียนรู้ระบบ </t>
    </r>
  </si>
  <si>
    <t xml:space="preserve">วิทยาลัย </t>
  </si>
  <si>
    <t xml:space="preserve">นักเรียนระดับ </t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นักเรียน นักศึกษา </t>
    </r>
  </si>
  <si>
    <t xml:space="preserve">ชายเลนเฉลิมพระเกียรติฯ</t>
  </si>
  <si>
    <t xml:space="preserve">สารพัดช่าง </t>
  </si>
  <si>
    <r>
      <rPr>
        <sz val="16"/>
        <color rgb="FF000000"/>
        <rFont val="Noto Sans Devanagari"/>
        <family val="2"/>
      </rPr>
      <t xml:space="preserve">ชั้น ปวช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ละ  </t>
    </r>
  </si>
  <si>
    <t xml:space="preserve">ได้เรียนรู้ระบบนิเวศ 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เพื่อเป็นการเพิ่มพื้นที่ป่า </t>
    </r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ข้าร่วม </t>
    </r>
  </si>
  <si>
    <t xml:space="preserve">ชายฝั่งมากยิ่งขึ้น</t>
  </si>
  <si>
    <t xml:space="preserve">ป่าชายเลนมากขึ้น</t>
  </si>
  <si>
    <t xml:space="preserve">โครงการ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นักเรียน นักศึกษามี </t>
    </r>
  </si>
  <si>
    <r>
      <rPr>
        <sz val="16"/>
        <color rgb="FF000000"/>
        <rFont val="TH SarabunTHAI"/>
        <family val="2"/>
        <charset val="222"/>
      </rPr>
      <t xml:space="preserve">3.</t>
    </r>
    <r>
      <rPr>
        <sz val="16"/>
        <color rgb="FF000000"/>
        <rFont val="Noto Sans Devanagari"/>
        <family val="2"/>
      </rPr>
      <t xml:space="preserve">เพื่อสร้างความรัก ความ </t>
    </r>
  </si>
  <si>
    <t xml:space="preserve">ส่วนร่วมในการช่วยเพิ่ม </t>
  </si>
  <si>
    <t xml:space="preserve">สามัคคีและสืบสานอนุรักษ์ </t>
  </si>
  <si>
    <t xml:space="preserve">ร้อยละ ๘๐ </t>
  </si>
  <si>
    <t xml:space="preserve">พื้นที่ชายเลนให้มากขึ้น</t>
  </si>
  <si>
    <t xml:space="preserve">และสิ่งแวดล้อมของนักศึกษา</t>
  </si>
  <si>
    <r>
      <rPr>
        <sz val="16"/>
        <color rgb="FF000000"/>
        <rFont val="TH SarabunTHAI"/>
        <family val="2"/>
        <charset val="222"/>
      </rPr>
      <t xml:space="preserve">3.</t>
    </r>
    <r>
      <rPr>
        <sz val="16"/>
        <color rgb="FF000000"/>
        <rFont val="Noto Sans Devanagari"/>
        <family val="2"/>
      </rPr>
      <t xml:space="preserve">นักเรียน นักศึกษามี </t>
    </r>
  </si>
  <si>
    <r>
      <rPr>
        <sz val="16"/>
        <color rgb="FF000000"/>
        <rFont val="TH SarabunTHAI"/>
        <family val="2"/>
        <charset val="222"/>
      </rPr>
      <t xml:space="preserve">4.</t>
    </r>
    <r>
      <rPr>
        <sz val="16"/>
        <color rgb="FF000000"/>
        <rFont val="Noto Sans Devanagari"/>
        <family val="2"/>
      </rPr>
      <t xml:space="preserve">เพื่อน้อมลำรึกในพระมหา </t>
    </r>
  </si>
  <si>
    <t xml:space="preserve">ความรัก สามัคคีได้สืบ </t>
  </si>
  <si>
    <t xml:space="preserve">กรุณาธิคุณและแสดงความ </t>
  </si>
  <si>
    <t xml:space="preserve">สาน อนุรักษ์สิ่งแวดล้อม</t>
  </si>
  <si>
    <t xml:space="preserve">จงรักภักดีพระเจ้าอยู่หัว </t>
  </si>
  <si>
    <r>
      <rPr>
        <sz val="16"/>
        <color rgb="FF000000"/>
        <rFont val="TH SarabunTHAI"/>
        <family val="2"/>
        <charset val="222"/>
      </rPr>
      <t xml:space="preserve">4.</t>
    </r>
    <r>
      <rPr>
        <sz val="16"/>
        <color rgb="FF000000"/>
        <rFont val="Noto Sans Devanagari"/>
        <family val="2"/>
      </rPr>
      <t xml:space="preserve">นักเรียน นักศึกษาได้ </t>
    </r>
  </si>
  <si>
    <t xml:space="preserve">มหาวิชราลงกรณบดินทร </t>
  </si>
  <si>
    <t xml:space="preserve">ปลูกป่าชายเลน และ</t>
  </si>
  <si>
    <t xml:space="preserve">เทพวรางกูร</t>
  </si>
  <si>
    <t xml:space="preserve">ได้แสดงความจงรักภักดี</t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ศึกษา </t>
    </r>
  </si>
  <si>
    <r>
      <rPr>
        <sz val="16"/>
        <color rgb="FF000000"/>
        <rFont val="Noto Sans Devanagari"/>
        <family val="2"/>
      </rPr>
      <t xml:space="preserve">เพื่อส่งเสริมให้นักศึกษากศน</t>
    </r>
    <r>
      <rPr>
        <sz val="16"/>
        <color rgb="FF000000"/>
        <rFont val="TH SarabunTHAI"/>
        <family val="2"/>
        <charset val="222"/>
      </rPr>
      <t xml:space="preserve">. </t>
    </r>
  </si>
  <si>
    <r>
      <rPr>
        <sz val="16"/>
        <color rgb="FF000000"/>
        <rFont val="Noto Sans Devanagari"/>
        <family val="2"/>
      </rPr>
      <t xml:space="preserve">กศน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ำเภอหนอง</t>
    </r>
  </si>
  <si>
    <r>
      <rPr>
        <sz val="16"/>
        <color rgb="FF000000"/>
        <rFont val="TH SarabunTHAI"/>
        <family val="2"/>
        <charset val="222"/>
      </rPr>
      <t xml:space="preserve">60 </t>
    </r>
    <r>
      <rPr>
        <sz val="16"/>
        <color rgb="FF000000"/>
        <rFont val="Noto Sans Devanagari"/>
        <family val="2"/>
      </rPr>
      <t xml:space="preserve">คน</t>
    </r>
  </si>
  <si>
    <t xml:space="preserve">นักศึกษาที่เข้าร่วม </t>
  </si>
  <si>
    <t xml:space="preserve">แหล่งเรียนรู้ประวัติศาสตร์</t>
  </si>
  <si>
    <t xml:space="preserve">มีคุณธรรมจริยธรรมและสามารถ </t>
  </si>
  <si>
    <t xml:space="preserve">หญ้าปล้อง</t>
  </si>
  <si>
    <t xml:space="preserve">โครงการมีความ </t>
  </si>
  <si>
    <t xml:space="preserve">ชาติไทย</t>
  </si>
  <si>
    <t xml:space="preserve">ดำเนินชีวิตได้อย่างมีความสุข</t>
  </si>
  <si>
    <t xml:space="preserve">ตระหนักเห็นคุณค่าของ</t>
  </si>
  <si>
    <t xml:space="preserve">คุณธรรมจริยธรรม</t>
  </si>
  <si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บรม </t>
    </r>
  </si>
  <si>
    <t xml:space="preserve">นักศึกษาที่เข้าร่วมมี</t>
  </si>
  <si>
    <t xml:space="preserve">ประวัติศาสตร์ชาติไทย </t>
  </si>
  <si>
    <t xml:space="preserve">ความตระหนักเห็น </t>
  </si>
  <si>
    <t xml:space="preserve">และบุญคุณของ</t>
  </si>
  <si>
    <t xml:space="preserve">คุณค่าของคุณธรรม</t>
  </si>
  <si>
    <t xml:space="preserve">ของพระมหากษัตริย์ไทย</t>
  </si>
  <si>
    <t xml:space="preserve">จริยธรรม</t>
  </si>
  <si>
    <t xml:space="preserve">ยุทธศาสตร์ที่ ๑ วางระบบและพัฒนารากฐานการเสริมสร้างคุณธรรมในจังหวัด  กลยุทธ์ที่ ๒ ส่งเสริมความซื่อสัตย์ มีวินัย และใจอาสาในทุกสถาบัน ตั้งแต่ระดับบุคคล ครอบครัว ชุมชน</t>
  </si>
  <si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พัฒนาจิตใจและ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ผู้บริหาร สมาชิกสภา</t>
  </si>
  <si>
    <t xml:space="preserve">ผู้เข้ารับการอบรม</t>
  </si>
  <si>
    <t xml:space="preserve">เสริมสร้างมาตรฐาน</t>
  </si>
  <si>
    <t xml:space="preserve">ตนเองให้มีจิตสาธารณะ</t>
  </si>
  <si>
    <t xml:space="preserve">ท่าแร้งออก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ละพนักงาน</t>
    </r>
  </si>
  <si>
    <t xml:space="preserve">ได้รับการพัฒนาจิตใจ</t>
  </si>
  <si>
    <t xml:space="preserve">เกิดความสำนึกร่วมในการ</t>
  </si>
  <si>
    <t xml:space="preserve">จำนวน ๓๕ คน</t>
  </si>
  <si>
    <t xml:space="preserve">มีจิตสำนึกในการทำ</t>
  </si>
  <si>
    <t xml:space="preserve">เสริมสร้างสังคมแห่งคุณธรรม</t>
  </si>
  <si>
    <t xml:space="preserve">ความดี รู้จักให้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ปลูกจิตสำนึก ให้มี</t>
    </r>
  </si>
  <si>
    <t xml:space="preserve">เสียสละ สร้างสังคม</t>
  </si>
  <si>
    <t xml:space="preserve">คุณธรรม จริยธรรมที่ดี</t>
  </si>
  <si>
    <t xml:space="preserve">คุณธรรมสมานฉันท์</t>
  </si>
  <si>
    <t xml:space="preserve">มีความสุขในการปฏิบัติงา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ร่ส้ม</t>
    </r>
  </si>
  <si>
    <r>
      <rPr>
        <sz val="16"/>
        <color rgb="FF000000"/>
        <rFont val="Noto Sans Devanagari"/>
        <family val="2"/>
      </rPr>
      <t xml:space="preserve">สมาชิกสภาอบต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สมาชิกฯ มีคุณธรรม</t>
  </si>
  <si>
    <t xml:space="preserve">และตระหนักถึงบทบาท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THAI"/>
        <family val="2"/>
        <charset val="222"/>
      </rPr>
      <t xml:space="preserve">50 </t>
    </r>
    <r>
      <rPr>
        <sz val="16"/>
        <color rgb="FF000000"/>
        <rFont val="Noto Sans Devanagari"/>
        <family val="2"/>
      </rPr>
      <t xml:space="preserve">คน</t>
    </r>
  </si>
  <si>
    <t xml:space="preserve">จริยะรรม เข้าใจ</t>
  </si>
  <si>
    <t xml:space="preserve">หน้าที่ของตนเอง</t>
  </si>
  <si>
    <t xml:space="preserve">หลักธรรมและนำไป</t>
  </si>
  <si>
    <t xml:space="preserve">ตามนโยบายการกำกับดูแล</t>
  </si>
  <si>
    <t xml:space="preserve">ใช้เป็นแนวทางใน</t>
  </si>
  <si>
    <t xml:space="preserve">กิจการที่ดีได้อย่างมี</t>
  </si>
  <si>
    <t xml:space="preserve">การปฏิบัติงาน</t>
  </si>
  <si>
    <t xml:space="preserve">บวชเนกขัมมะ</t>
  </si>
  <si>
    <t xml:space="preserve">ประสิทธิภาพและประสิทธิผล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พลับ</t>
    </r>
  </si>
  <si>
    <t xml:space="preserve">ความพึงพอใจ</t>
  </si>
  <si>
    <r>
      <rPr>
        <sz val="16"/>
        <color rgb="FF000000"/>
        <rFont val="TH SarabunTHAI"/>
        <family val="2"/>
        <charset val="222"/>
      </rPr>
      <t xml:space="preserve">1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่งเสริมคุณธรรม</t>
    </r>
  </si>
  <si>
    <t xml:space="preserve">เพื่ออบรมพัฒนาบุคลิกภาพ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้นมะม่วง</t>
    </r>
  </si>
  <si>
    <t xml:space="preserve">บุคลากรและผู้นำ</t>
  </si>
  <si>
    <t xml:space="preserve">จริยธรรมของบุคลากร</t>
  </si>
  <si>
    <t xml:space="preserve">คุณธรรมจริยะรรมของบุคลากร</t>
  </si>
  <si>
    <t xml:space="preserve">ท้องถิ่น</t>
  </si>
  <si>
    <t xml:space="preserve">ได้รับความรู้และมี</t>
  </si>
  <si>
    <t xml:space="preserve">และผู้นำ</t>
  </si>
  <si>
    <t xml:space="preserve">คุณภาพชีวิตดีขึ้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เสริมสร้าง</t>
    </r>
  </si>
  <si>
    <t xml:space="preserve">เพื่อให้บุคลากรมีความจงรัก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วุ้ง</t>
    </r>
  </si>
  <si>
    <t xml:space="preserve">ร้อยละของบุคลากร</t>
  </si>
  <si>
    <t xml:space="preserve">บุคลากรมีประสิทธิภาพ</t>
  </si>
  <si>
    <t xml:space="preserve">การป้องกันและ</t>
  </si>
  <si>
    <t xml:space="preserve">ภักดีต่อชาติ ศาสนา</t>
  </si>
  <si>
    <t xml:space="preserve">มีประสิทธิภาพ</t>
  </si>
  <si>
    <t xml:space="preserve">ให้ความสำคัญของชาติ</t>
  </si>
  <si>
    <t xml:space="preserve">ปราบปรามการทุจริต</t>
  </si>
  <si>
    <t xml:space="preserve">ค่านิยม อุดมการณ์</t>
  </si>
  <si>
    <t xml:space="preserve">การปฏิบัติงานของ</t>
  </si>
  <si>
    <t xml:space="preserve">พนักงานส่วนตำบล</t>
  </si>
  <si>
    <t xml:space="preserve">เพื่ออบรมเชิงปฏิบัติการพัฒนา</t>
  </si>
  <si>
    <t xml:space="preserve">บุคลิกภาพคุณธรรมจริยธรรม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THAI"/>
        <family val="2"/>
        <charset val="222"/>
      </rPr>
      <t xml:space="preserve">60 </t>
    </r>
    <r>
      <rPr>
        <sz val="16"/>
        <color rgb="FF000000"/>
        <rFont val="Noto Sans Devanagari"/>
        <family val="2"/>
      </rPr>
      <t xml:space="preserve">คน</t>
    </r>
  </si>
  <si>
    <t xml:space="preserve">ของบุคลากรและ</t>
  </si>
  <si>
    <t xml:space="preserve">ของบุคลากร</t>
  </si>
  <si>
    <t xml:space="preserve">ผู้นำท้องถิ่น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พื่อพัฒนาจิตใจและพัฒนา</t>
    </r>
  </si>
  <si>
    <t xml:space="preserve">จริยธรรมเยาวชน</t>
  </si>
  <si>
    <t xml:space="preserve">ตนเองให้มีจิตสาธารณะเกิด</t>
  </si>
  <si>
    <t xml:space="preserve">ตระหนักถึงบทบาท</t>
  </si>
  <si>
    <t xml:space="preserve">ไทยมุสลิม</t>
  </si>
  <si>
    <t xml:space="preserve">ความสำนึกในการเสริมสร้าง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อบรมสร้างลักษณะ</t>
    </r>
  </si>
  <si>
    <t xml:space="preserve">สังคมแห่งคุณธรรม</t>
  </si>
  <si>
    <r>
      <rPr>
        <sz val="16"/>
        <color rgb="FF000000"/>
        <rFont val="Noto Sans Devanagari"/>
        <family val="2"/>
      </rPr>
      <t xml:space="preserve">เด็ก </t>
    </r>
    <r>
      <rPr>
        <sz val="16"/>
        <color rgb="FF000000"/>
        <rFont val="TH SarabunTHAI"/>
        <family val="2"/>
        <charset val="222"/>
      </rPr>
      <t xml:space="preserve">50 </t>
    </r>
    <r>
      <rPr>
        <sz val="16"/>
        <color rgb="FF000000"/>
        <rFont val="Noto Sans Devanagari"/>
        <family val="2"/>
      </rPr>
      <t xml:space="preserve">คน</t>
    </r>
  </si>
  <si>
    <t xml:space="preserve">ตามนโยบายการกำกับ</t>
  </si>
  <si>
    <t xml:space="preserve">ที่ดีและการปลูกฝัง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ปลุกจิตสำนึกให้มี</t>
    </r>
  </si>
  <si>
    <t xml:space="preserve">ดูแลกิจการที่ดีได้อย่าง</t>
  </si>
  <si>
    <t xml:space="preserve">ด้านคุณธรรม</t>
  </si>
  <si>
    <t xml:space="preserve">มีประสิทธิภาพและ</t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ฉันเป็นเด็กดี</t>
    </r>
    <r>
      <rPr>
        <sz val="16"/>
        <color rgb="FF000000"/>
        <rFont val="TH SarabunTHAI"/>
        <family val="2"/>
        <charset val="222"/>
      </rPr>
      <t xml:space="preserve">")</t>
    </r>
  </si>
  <si>
    <t xml:space="preserve">มีความสเขในการปฏิบัติงาน</t>
  </si>
  <si>
    <t xml:space="preserve">เกิดประสิทธิผล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สริมสร้าง</t>
    </r>
  </si>
  <si>
    <t xml:space="preserve">และตระหนักถึงบทบาทหน้าที่</t>
  </si>
  <si>
    <t xml:space="preserve">ของตนเอง</t>
  </si>
  <si>
    <r>
      <rPr>
        <sz val="16"/>
        <color rgb="FF000000"/>
        <rFont val="TH SarabunTHAI"/>
        <family val="2"/>
        <charset val="222"/>
      </rPr>
      <t xml:space="preserve">42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ให้บุคลากรของ อบต</t>
    </r>
    <r>
      <rPr>
        <sz val="16"/>
        <color rgb="FF000000"/>
        <rFont val="TH SarabunTHAI"/>
        <family val="2"/>
        <charset val="222"/>
      </rPr>
      <t xml:space="preserve">.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่งเสริมประสิทธิภาพ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พื่อพัฒนาศักยภาพการทำง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พันสาม</t>
    </r>
  </si>
  <si>
    <t xml:space="preserve">คณะผู้บริหารสมาชิก</t>
  </si>
  <si>
    <t xml:space="preserve">การบริหารงานของ</t>
  </si>
  <si>
    <t xml:space="preserve">สภาฯพนักงานส่วน</t>
  </si>
  <si>
    <t xml:space="preserve">ตำบลประชาชนตำบล</t>
  </si>
  <si>
    <t xml:space="preserve">นาพันสาม</t>
  </si>
  <si>
    <t xml:space="preserve">นาพันสามได้รับความรู้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ารเพิ่มศักยภาพ</t>
    </r>
  </si>
  <si>
    <t xml:space="preserve">บุคลากรประชาชนได้รับ</t>
  </si>
  <si>
    <t xml:space="preserve">การบริหารจัดที่ดีและ</t>
  </si>
  <si>
    <t xml:space="preserve">ของพนักงานสาวนตำบล</t>
  </si>
  <si>
    <t xml:space="preserve">ความรุ้ประสบการณ์</t>
  </si>
  <si>
    <t xml:space="preserve">ส่งเสริมคุณธรรม</t>
  </si>
  <si>
    <t xml:space="preserve">จริยธรรมพนักงาน</t>
  </si>
  <si>
    <t xml:space="preserve">ส่วนตำบลพนักงานจ้าง</t>
  </si>
  <si>
    <t xml:space="preserve">ประชาชนตำบล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บรมค่ายพุทธบุตร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พื่อส่งเสริมการศึกษาให้เด็ก</t>
    </r>
  </si>
  <si>
    <t xml:space="preserve">เยาวชนได้รับความรู้</t>
  </si>
  <si>
    <t xml:space="preserve">    /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อนดอนมะขามช้าง</t>
    </r>
  </si>
  <si>
    <t xml:space="preserve">เยาวชนตำบลนาพันสาม</t>
  </si>
  <si>
    <t xml:space="preserve">ตำบลนาพันสาม</t>
  </si>
  <si>
    <t xml:space="preserve">เพิ่มขึ้น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ดนาพรม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บรมคุณธรรมจริยธรรม</t>
    </r>
  </si>
  <si>
    <t xml:space="preserve">เพื่อส่งเสริมให้เด็กและเยาวชน</t>
  </si>
  <si>
    <t xml:space="preserve">100</t>
  </si>
  <si>
    <t xml:space="preserve">เด็กและเยาวชนเข้ารับ</t>
  </si>
  <si>
    <t xml:space="preserve">     /</t>
  </si>
  <si>
    <t xml:space="preserve">พุทธบุตร</t>
  </si>
  <si>
    <t xml:space="preserve">เข้ารับการอบรมและปลูกฝัง</t>
  </si>
  <si>
    <t xml:space="preserve">บางเก่า</t>
  </si>
  <si>
    <t xml:space="preserve">การอบรมและปลูกฝัง</t>
  </si>
  <si>
    <t xml:space="preserve">คุณธรรมที่ดีงาม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พื่อส่งเสริมให้บุคลากรได้เข้า</t>
    </r>
  </si>
  <si>
    <t xml:space="preserve">35</t>
  </si>
  <si>
    <t xml:space="preserve">บุคลากรได้เข้ารับ</t>
  </si>
  <si>
    <t xml:space="preserve">สำหรับผู้บริหารพนักงาน</t>
  </si>
  <si>
    <t xml:space="preserve">เทศบาลลูกจ้างประจำ</t>
  </si>
  <si>
    <t xml:space="preserve">และพนักงานจ้าง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ให้มีคุณธรรมมากขึ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งจาก</t>
    </r>
  </si>
  <si>
    <t xml:space="preserve">70</t>
  </si>
  <si>
    <r>
      <rPr>
        <sz val="16"/>
        <color rgb="FF000000"/>
        <rFont val="Noto Sans Devanagari"/>
        <family val="2"/>
      </rPr>
      <t xml:space="preserve">บุคลากรของ อบต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จริยธรรมคณะผู้บริหาร</t>
  </si>
  <si>
    <t xml:space="preserve">บางจาน มีคุณธรรม </t>
  </si>
  <si>
    <t xml:space="preserve">สมาชิก พนักงาน</t>
  </si>
  <si>
    <t xml:space="preserve">จริยธรรม มากขึ้น</t>
  </si>
  <si>
    <t xml:space="preserve">ส่วนตำบลบางจาก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พัฒนาคุณธรรม</t>
    </r>
  </si>
  <si>
    <t xml:space="preserve">เพื่อส่งเสริมคุณธรรมจริยธรรม</t>
  </si>
  <si>
    <t xml:space="preserve">จริยธรรมและ </t>
  </si>
  <si>
    <t xml:space="preserve">ตลอดจนจรรยาบรรณให้แก่</t>
  </si>
  <si>
    <t xml:space="preserve">ตรงตามวัตถุประสงค์</t>
  </si>
  <si>
    <t xml:space="preserve">จรรยาบรรณ</t>
  </si>
  <si>
    <r>
      <rPr>
        <sz val="16"/>
        <color rgb="FF000000"/>
        <rFont val="Noto Sans Devanagari"/>
        <family val="2"/>
      </rPr>
      <t xml:space="preserve">บุคลากรใน อบต</t>
    </r>
    <r>
      <rPr>
        <sz val="16"/>
        <color rgb="FF000000"/>
        <rFont val="TH SarabunTHAI"/>
        <family val="2"/>
        <charset val="222"/>
      </rPr>
      <t xml:space="preserve">.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อบรมคุณธรรมและ</t>
    </r>
  </si>
  <si>
    <t xml:space="preserve">เพื่อสร้างเสริมคุณธรรม และ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จันทร์</t>
    </r>
  </si>
  <si>
    <r>
      <rPr>
        <sz val="16"/>
        <color rgb="FF000000"/>
        <rFont val="TH SarabunTHAI"/>
        <family val="2"/>
        <charset val="222"/>
      </rPr>
      <t xml:space="preserve">59 </t>
    </r>
    <r>
      <rPr>
        <sz val="16"/>
        <color rgb="FF000000"/>
        <rFont val="Noto Sans Devanagari"/>
        <family val="2"/>
      </rPr>
      <t xml:space="preserve">คน</t>
    </r>
  </si>
  <si>
    <t xml:space="preserve">สร้างเสริมคุณธรรม และ</t>
  </si>
  <si>
    <t xml:space="preserve">จริยธรรม คณะผู้บริหาร </t>
  </si>
  <si>
    <t xml:space="preserve">พนักงานส่วน ตำบล</t>
  </si>
  <si>
    <t xml:space="preserve">ลูกจ้าง</t>
  </si>
  <si>
    <t xml:space="preserve">ลูกจ้าง สามารถนำ</t>
  </si>
  <si>
    <t xml:space="preserve">คุณธรรม จริยธรรม ไป</t>
  </si>
  <si>
    <t xml:space="preserve">ใช้ในการปฎิบัติหน้าที่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ค่ายพุทธบุตร</t>
    </r>
  </si>
  <si>
    <t xml:space="preserve">เพื่ออุดหนุนงบประมาณให้กับ</t>
  </si>
  <si>
    <t xml:space="preserve">นักเรียนมีคุณธรรมและ</t>
  </si>
  <si>
    <t xml:space="preserve">โรงเรียนบ้านท่ายาง</t>
  </si>
  <si>
    <t xml:space="preserve">ท่ายาง</t>
  </si>
  <si>
    <t xml:space="preserve">จริยธรรมมากขึ้น</t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ชาสรรค์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่งเสริมคุณ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เฉลิมพระเกียรติ และ </t>
    </r>
  </si>
  <si>
    <r>
      <rPr>
        <sz val="16"/>
        <color rgb="FF000000"/>
        <rFont val="Noto Sans Devanagari"/>
        <family val="2"/>
      </rPr>
      <t xml:space="preserve">กศน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ำเภอ</t>
    </r>
  </si>
  <si>
    <r>
      <rPr>
        <sz val="16"/>
        <color rgb="FF000000"/>
        <rFont val="TH SarabunTHAI"/>
        <family val="2"/>
        <charset val="222"/>
      </rPr>
      <t xml:space="preserve">50 </t>
    </r>
    <r>
      <rPr>
        <sz val="16"/>
        <color rgb="FF000000"/>
        <rFont val="Noto Sans Devanagari"/>
        <family val="2"/>
      </rPr>
      <t xml:space="preserve">คน</t>
    </r>
  </si>
  <si>
    <t xml:space="preserve">ร้อยละ ๙๐ ของผู้เข้าร่วม</t>
  </si>
  <si>
    <t xml:space="preserve">ธรรม จริยธรรมเพื่อพัฒนา</t>
  </si>
  <si>
    <t xml:space="preserve">เทิดทูล พระบามสมเด็จพระเจ้า</t>
  </si>
  <si>
    <t xml:space="preserve">แก่งกระจาน</t>
  </si>
  <si>
    <t xml:space="preserve">กิจกรรมมีคุณธรรม </t>
  </si>
  <si>
    <t xml:space="preserve">คุณภาพชีวิต</t>
  </si>
  <si>
    <t xml:space="preserve">อยู่หัว สมเด็จพระนางเจ้าสิริกิติ์</t>
  </si>
  <si>
    <t xml:space="preserve">จริยธรรม และสามารถ</t>
  </si>
  <si>
    <t xml:space="preserve">พระบรมราชินีนาถ และ  </t>
  </si>
  <si>
    <t xml:space="preserve">ดำเนินชีวิตได้อย่างมี</t>
  </si>
  <si>
    <t xml:space="preserve">พระบรมวงศานุวงศ์ทุกพระองค์</t>
  </si>
  <si>
    <t xml:space="preserve">ความสุข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ส่งเสริมให้นักศึกษา </t>
    </r>
  </si>
  <si>
    <r>
      <rPr>
        <sz val="16"/>
        <color rgb="FF000000"/>
        <rFont val="Noto Sans Devanagari"/>
        <family val="2"/>
      </rPr>
      <t xml:space="preserve">กศน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ีคุณธรรม จริยธรรม  </t>
    </r>
  </si>
  <si>
    <t xml:space="preserve">และสามารถดำรงชีวิตได้ </t>
  </si>
  <si>
    <t xml:space="preserve">อย่างมีความสุข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งานฝึกอบรม</t>
    </r>
  </si>
  <si>
    <t xml:space="preserve">เพื่อฝึกอบรมคุณธรรมจริยธรรม </t>
  </si>
  <si>
    <t xml:space="preserve">ผู้เข้าร่วมโครงการไม่</t>
  </si>
  <si>
    <t xml:space="preserve">คณะผู้บริหารสมาชิกสภา</t>
  </si>
  <si>
    <t xml:space="preserve">คุณธรรม จริยธรรม </t>
  </si>
  <si>
    <t xml:space="preserve">บุคลากรเพื่อการปฏิบัติงานให้ </t>
  </si>
  <si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THAI"/>
        <family val="2"/>
        <charset val="222"/>
      </rPr>
      <t xml:space="preserve">50 </t>
    </r>
    <r>
      <rPr>
        <sz val="16"/>
        <color rgb="FF000000"/>
        <rFont val="Noto Sans Devanagari"/>
        <family val="2"/>
      </rPr>
      <t xml:space="preserve">คน</t>
    </r>
  </si>
  <si>
    <t xml:space="preserve">เทศบาล พนักงาน ลูกจ้าง</t>
  </si>
  <si>
    <t xml:space="preserve">บุคลากรเพื่อการปฏิบัติ</t>
  </si>
  <si>
    <t xml:space="preserve">มีประสิทธิภาพ ประสิทธิผล </t>
  </si>
  <si>
    <t xml:space="preserve">ของเทศบาลมีคุณธรรม</t>
  </si>
  <si>
    <t xml:space="preserve">งาน</t>
  </si>
  <si>
    <t xml:space="preserve">ในการปฏิบัติงาน</t>
  </si>
  <si>
    <t xml:space="preserve">จริยธรรมในการทำงาน</t>
  </si>
  <si>
    <t xml:space="preserve">สามารถนำไปปรับใช้ให้</t>
  </si>
  <si>
    <t xml:space="preserve">เกิดประโยชน์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พัฒนาผู้เรียน</t>
    </r>
  </si>
  <si>
    <r>
      <rPr>
        <sz val="16"/>
        <color rgb="FF000000"/>
        <rFont val="Noto Sans Devanagari"/>
        <family val="2"/>
      </rPr>
      <t xml:space="preserve">เพื่อส่งเสริมให้นักศึกษา กศน</t>
    </r>
    <r>
      <rPr>
        <sz val="16"/>
        <color rgb="FF000000"/>
        <rFont val="TH SarabunTHAI"/>
        <family val="2"/>
        <charset val="222"/>
      </rPr>
      <t xml:space="preserve">. </t>
    </r>
  </si>
  <si>
    <r>
      <rPr>
        <sz val="16"/>
        <color rgb="FF000000"/>
        <rFont val="Noto Sans Devanagari"/>
        <family val="2"/>
      </rPr>
      <t xml:space="preserve">กศน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ำเภอ</t>
    </r>
  </si>
  <si>
    <r>
      <rPr>
        <sz val="16"/>
        <color rgb="FF000000"/>
        <rFont val="TH SarabunTHAI"/>
        <family val="2"/>
        <charset val="222"/>
      </rPr>
      <t xml:space="preserve"> 60 </t>
    </r>
    <r>
      <rPr>
        <sz val="16"/>
        <color rgb="FF000000"/>
        <rFont val="Noto Sans Devanagari"/>
        <family val="2"/>
      </rPr>
      <t xml:space="preserve">คน</t>
    </r>
  </si>
  <si>
    <t xml:space="preserve">นักศึกษาที่เข้าร่วมโครง</t>
  </si>
  <si>
    <t xml:space="preserve">ค่ายส่งเสริมคุณธรรม นำ</t>
  </si>
  <si>
    <t xml:space="preserve">มีคุณธรรม จริยธรรม และ </t>
  </si>
  <si>
    <t xml:space="preserve">หนองหญ้า</t>
  </si>
  <si>
    <t xml:space="preserve">การมีความตระหนักเห็น</t>
  </si>
  <si>
    <t xml:space="preserve">วิชาการ ต้ายยาเสพติด</t>
  </si>
  <si>
    <t xml:space="preserve">สามารถดำเนินชีวิตได้ </t>
  </si>
  <si>
    <t xml:space="preserve">ปล้อง</t>
  </si>
  <si>
    <t xml:space="preserve">ดำเนินชีวิตตามรอยพ่อ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่งเสริมพัฒนา</t>
    </r>
  </si>
  <si>
    <t xml:space="preserve">เพื่อให้นักศึกษามีความรู้ ความ</t>
  </si>
  <si>
    <t xml:space="preserve">นักศึกษามีความรู้ ความ</t>
  </si>
  <si>
    <t xml:space="preserve">คุณภาพผู้เรียนด้าน</t>
  </si>
  <si>
    <t xml:space="preserve">เข้าใจ การทำกิจกรรมเกี่ยวกับ </t>
  </si>
  <si>
    <t xml:space="preserve">เขาย้อย</t>
  </si>
  <si>
    <t xml:space="preserve">เข้าใจเรื่องคุณธรร ความ</t>
  </si>
  <si>
    <t xml:space="preserve">คุณธรรมความจงรักภักดี</t>
  </si>
  <si>
    <t xml:space="preserve">วันสำคัญทางศาสนา</t>
  </si>
  <si>
    <t xml:space="preserve">จงรักภักดีต่อชาติ ศาสนา</t>
  </si>
  <si>
    <t xml:space="preserve">ต่อชาติ ศาสนา 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อบรมคุณธรรม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นักเรียน นักศึกษา มี</t>
    </r>
  </si>
  <si>
    <t xml:space="preserve">วิทยาลัยสาร</t>
  </si>
  <si>
    <t xml:space="preserve">นักเรียน นักศึกษา </t>
  </si>
  <si>
    <t xml:space="preserve">นักเรียน นักศึกษามีความ</t>
  </si>
  <si>
    <t xml:space="preserve">จริยธรรม เชิญพระสงฆ์</t>
  </si>
  <si>
    <t xml:space="preserve">มีความรู้ความเข้าใจหลักธรรม </t>
  </si>
  <si>
    <t xml:space="preserve">พัดช่างเพชรบรี</t>
  </si>
  <si>
    <t xml:space="preserve">ทั้งหมดของวิทยาลัย</t>
  </si>
  <si>
    <t xml:space="preserve">ตระหนักเรื่องคุณธรรม </t>
  </si>
  <si>
    <t xml:space="preserve">มาบรรยายให้กับนักเรียน </t>
  </si>
  <si>
    <t xml:space="preserve">ของศาสนา สร้างจิตสำนึก </t>
  </si>
  <si>
    <t xml:space="preserve">สารพัดช่างเพชรบุรี</t>
  </si>
  <si>
    <t xml:space="preserve">จริยธรรมสามารถดำเนิน</t>
  </si>
  <si>
    <t xml:space="preserve">ที่ดีงาม มีศาสนาเป็นเครื่องยึด </t>
  </si>
  <si>
    <t xml:space="preserve">ชีวิตตามหลักธรรมของ</t>
  </si>
  <si>
    <t xml:space="preserve">เหนี่ยวจิตใจ</t>
  </si>
  <si>
    <t xml:space="preserve">ศาสนาได้เป็นอย่างดีไม่</t>
  </si>
  <si>
    <r>
      <rPr>
        <sz val="16"/>
        <color rgb="FF000000"/>
        <rFont val="Noto Sans Devanagari"/>
        <family val="2"/>
      </rPr>
      <t xml:space="preserve">น้อยกว่า ๘๐</t>
    </r>
    <r>
      <rPr>
        <sz val="16"/>
        <color rgb="FF000000"/>
        <rFont val="TH SarabunTHAI"/>
        <family val="2"/>
        <charset val="222"/>
      </rPr>
      <t xml:space="preserve">%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นักเรียน นักศึกษา  </t>
    </r>
  </si>
  <si>
    <t xml:space="preserve">นำหลักธรรมมาใช้เป็นแนวทาง</t>
  </si>
  <si>
    <t xml:space="preserve">ปฏิบัติในชีวิตประจำวันได้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นักเรียน นักศึกษา </t>
    </r>
  </si>
  <si>
    <t xml:space="preserve">สามารถดำเนินชีวิตอยู่ในสังคม</t>
  </si>
  <si>
    <t xml:space="preserve">ได้อย่างมีความสงบสุข และเป็น</t>
  </si>
  <si>
    <t xml:space="preserve">แบบอย่างที่ดีแก่ผู้อื่น มีความ</t>
  </si>
  <si>
    <t xml:space="preserve">อดทน ขยัน ประหยัด ซื่อสัตย์</t>
  </si>
  <si>
    <t xml:space="preserve">กตัญญู รู้วินัย ห่างไกลอบายมุข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พัฒนาคุณธรรม</t>
    </r>
  </si>
  <si>
    <r>
      <rPr>
        <sz val="16"/>
        <color rgb="FF000000"/>
        <rFont val="Noto Sans Devanagari"/>
        <family val="2"/>
      </rPr>
      <t xml:space="preserve"> 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ุสวรรค์</t>
    </r>
  </si>
  <si>
    <t xml:space="preserve">ผู้บริหาร สมาชิก</t>
  </si>
  <si>
    <r>
      <rPr>
        <sz val="16"/>
        <color rgb="FF000000"/>
        <rFont val="Noto Sans Devanagari"/>
        <family val="2"/>
      </rPr>
      <t xml:space="preserve">บุคลากรของ 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ป็น</t>
    </r>
  </si>
  <si>
    <r>
      <rPr>
        <sz val="16"/>
        <color rgb="FF000000"/>
        <rFont val="Noto Sans Devanagari"/>
        <family val="2"/>
      </rPr>
      <t xml:space="preserve">ให้กับบุคลากรของ อบต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สภา พนักงาน ลูกจ้าง</t>
  </si>
  <si>
    <t xml:space="preserve">แกนนำในการพัฒนา</t>
  </si>
  <si>
    <t xml:space="preserve">คุณธรร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ปฐมนิเทศ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นักเรียน นักศึกษา </t>
    </r>
  </si>
  <si>
    <r>
      <rPr>
        <sz val="16"/>
        <color rgb="FF000000"/>
        <rFont val="Noto Sans Devanagari"/>
        <family val="2"/>
      </rPr>
      <t xml:space="preserve">วก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ลาด</t>
    </r>
  </si>
  <si>
    <t xml:space="preserve">นักเรียน นักศึกษา</t>
  </si>
  <si>
    <t xml:space="preserve">นักศึกษามีคุณธรรม </t>
  </si>
  <si>
    <t xml:space="preserve">เห็นคุณค่าแห่งคำสอนของพุทธ</t>
  </si>
  <si>
    <t xml:space="preserve">ใหม่ และ บุคลากร</t>
  </si>
  <si>
    <t xml:space="preserve">จริยธรรมอและปรับ</t>
  </si>
  <si>
    <t xml:space="preserve">นำวิชาชีพนักเรียน </t>
  </si>
  <si>
    <t xml:space="preserve">ศาสนาและสถาบันศาสนาอัน</t>
  </si>
  <si>
    <t xml:space="preserve">เปลี่ยนพฤติกรรมของ</t>
  </si>
  <si>
    <r>
      <rPr>
        <sz val="16"/>
        <color rgb="FF000000"/>
        <rFont val="Noto Sans Devanagari"/>
        <family val="2"/>
      </rPr>
      <t xml:space="preserve">นักศึกษา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ภาคปกติ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เป็นสถาบันของสังคมและ</t>
  </si>
  <si>
    <t xml:space="preserve">จำนวน ๑๕๐ คน</t>
  </si>
  <si>
    <t xml:space="preserve">ตนเองไปในทางที่ดีเพื่อ</t>
  </si>
  <si>
    <t xml:space="preserve">ประเทศชาติและนำหลักธรรม</t>
  </si>
  <si>
    <t xml:space="preserve">เป็นประโยชน์ของตนเอง</t>
  </si>
  <si>
    <t xml:space="preserve">นั้นมาปฏิบัติในชีวิตประจำวัน</t>
  </si>
  <si>
    <t xml:space="preserve">ครอบครัว และสังคม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นักศึกษาเป็นแบบ</t>
    </r>
  </si>
  <si>
    <t xml:space="preserve">ประเทศชาติสืบไป</t>
  </si>
  <si>
    <t xml:space="preserve">อย่างดีงามแก่ผู้อื่น ทั้งในด้าน</t>
  </si>
  <si>
    <t xml:space="preserve">ความมีระเบียบวินัย ขยัน  </t>
  </si>
  <si>
    <t xml:space="preserve">อดทนซื่อสัตย์ สุจริต รับผิดชอบ</t>
  </si>
  <si>
    <t xml:space="preserve">กตัญญู กตเวที เป็นต้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วดมนต์  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นักเรียน นักศึกษา ได้</t>
    </r>
  </si>
  <si>
    <t xml:space="preserve">นักเรียน นักศึกษา ได้ฝึก</t>
  </si>
  <si>
    <t xml:space="preserve">        / </t>
  </si>
  <si>
    <t xml:space="preserve">ทำสมาธิประจำสัปดาห์</t>
  </si>
  <si>
    <t xml:space="preserve">มีการฝึกพัฒนาสมาธิ เสริมสร้าง</t>
  </si>
  <si>
    <t xml:space="preserve">เข้าร่วมสวดมนต์ทำ</t>
  </si>
  <si>
    <t xml:space="preserve">พัฒนาสมาธิ เสริมสร้าง</t>
  </si>
  <si>
    <t xml:space="preserve">คุณธรรมให้แก่ตนเอง</t>
  </si>
  <si>
    <t xml:space="preserve">สมาธิ ประจำสัปดาห์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ปลูกฝัง และพัฒนาให้</t>
    </r>
  </si>
  <si>
    <t xml:space="preserve">ร้อยละ ๘๐ ต่อ คน</t>
  </si>
  <si>
    <t xml:space="preserve">นักเรียน นักศึกษาเป็นบุคคลที่</t>
  </si>
  <si>
    <t xml:space="preserve">มีพฤติกรรมที่พึงประสงค์ของ</t>
  </si>
  <si>
    <t xml:space="preserve">สังคม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ส่งเสริมสุขภาพ  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ผู้สูงอายุและผู้เข้าร่วม </t>
    </r>
  </si>
  <si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THAI"/>
        <family val="2"/>
        <charset val="222"/>
      </rPr>
      <t xml:space="preserve">90 </t>
    </r>
    <r>
      <rPr>
        <sz val="16"/>
        <color rgb="FF000000"/>
        <rFont val="Noto Sans Devanagari"/>
        <family val="2"/>
      </rPr>
      <t xml:space="preserve">ของ </t>
    </r>
  </si>
  <si>
    <t xml:space="preserve">ผู้สูงอายุในชุมชน  </t>
  </si>
  <si>
    <t xml:space="preserve">มกิจกรรมได้รับการพัฒนา</t>
  </si>
  <si>
    <t xml:space="preserve">๕๐ คน</t>
  </si>
  <si>
    <t xml:space="preserve">งผู้เข้าร่วมกิจกรรม</t>
  </si>
  <si>
    <r>
      <rPr>
        <sz val="16"/>
        <color rgb="FF000000"/>
        <rFont val="Noto Sans Devanagari"/>
        <family val="2"/>
      </rPr>
      <t xml:space="preserve"> ปีงบประมาณ </t>
    </r>
    <r>
      <rPr>
        <sz val="16"/>
        <color rgb="FF000000"/>
        <rFont val="TH SarabunTHAI"/>
        <family val="2"/>
        <charset val="222"/>
      </rPr>
      <t xml:space="preserve">256</t>
    </r>
    <r>
      <rPr>
        <sz val="16"/>
        <color rgb="FF000000"/>
        <rFont val="Noto Sans Devanagari"/>
        <family val="2"/>
      </rPr>
      <t xml:space="preserve">๑</t>
    </r>
  </si>
  <si>
    <t xml:space="preserve">ด้านจิตใจ สุขภาพ สังคม</t>
  </si>
  <si>
    <t xml:space="preserve">ได้รับการพัฒนาด้าน 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ผู้สูงอายุได้ออกกำลังกาย </t>
    </r>
  </si>
  <si>
    <t xml:space="preserve">จิตใจ สุขภาพ สังคม</t>
  </si>
  <si>
    <t xml:space="preserve">ที่เหมาะสมรู้สึกมีคุณค่า </t>
  </si>
  <si>
    <t xml:space="preserve">ในตนเองมีสุขภาพจิตที่ดี</t>
  </si>
  <si>
    <t xml:space="preserve"> โครงการครอบครัว</t>
  </si>
  <si>
    <t xml:space="preserve">เพื่อสร้างความรักความเข้าใจ</t>
  </si>
  <si>
    <t xml:space="preserve">ประชากร </t>
  </si>
  <si>
    <t xml:space="preserve">สถาบันครอบครัว</t>
  </si>
  <si>
    <t xml:space="preserve">ผาสุก</t>
  </si>
  <si>
    <t xml:space="preserve">และความสัมพันธ์ระหว่าง</t>
  </si>
  <si>
    <t xml:space="preserve">ท่าตะคร้อ</t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THAI"/>
        <family val="2"/>
        <charset val="222"/>
      </rPr>
      <t xml:space="preserve">70</t>
    </r>
  </si>
  <si>
    <t xml:space="preserve">มีความเข้มแข้ง</t>
  </si>
  <si>
    <t xml:space="preserve">สมาชิกในครอบครัว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ขาย้อย</t>
    </r>
  </si>
  <si>
    <t xml:space="preserve">อบรมคุณธรรม</t>
  </si>
  <si>
    <t xml:space="preserve">เด็ก เยาวชนมี</t>
  </si>
  <si>
    <t xml:space="preserve">จริยธรรมให้กับ</t>
  </si>
  <si>
    <t xml:space="preserve">คุณธรรมในการ</t>
  </si>
  <si>
    <t xml:space="preserve">เด็กเยาวชนในพื้นที่</t>
  </si>
  <si>
    <t xml:space="preserve">ดำเนินชีวิต</t>
  </si>
  <si>
    <r>
      <rPr>
        <sz val="16"/>
        <color rgb="FF000000"/>
        <rFont val="Noto Sans Devanagari"/>
        <family val="2"/>
      </rPr>
      <t xml:space="preserve">อายุ ๖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๑๕ ปี</t>
    </r>
  </si>
  <si>
    <t xml:space="preserve">อบรมเสริมสร้าง</t>
  </si>
  <si>
    <t xml:space="preserve">เจ้าหน้าที่มีคุณธรรม</t>
  </si>
  <si>
    <t xml:space="preserve">คุณธรรม จริยธรรม</t>
  </si>
  <si>
    <t xml:space="preserve">ให้กับเจ้าหน้าที่</t>
  </si>
  <si>
    <t xml:space="preserve">ของรัฐ</t>
  </si>
  <si>
    <t xml:space="preserve">ป้องกันการทุจริตและ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ร่โคก</t>
    </r>
  </si>
  <si>
    <t xml:space="preserve">อบรมให้ความรู้</t>
  </si>
  <si>
    <t xml:space="preserve">ผู้บริหารและ</t>
  </si>
  <si>
    <t xml:space="preserve">ประพฤติมิชอบ</t>
  </si>
  <si>
    <r>
      <rPr>
        <sz val="16"/>
        <color rgb="FF000000"/>
        <rFont val="Noto Sans Devanagari"/>
        <family val="2"/>
      </rPr>
      <t xml:space="preserve">แก่ผู้บริหาร จนท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เจ้าหน้าที่มีมาตรฐาน</t>
  </si>
  <si>
    <t xml:space="preserve">ประชาช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ตามหลักเศรษฐกิจ</t>
    </r>
  </si>
  <si>
    <t xml:space="preserve">และตระหนักถึง</t>
  </si>
  <si>
    <t xml:space="preserve">พอเพียง และหลัก</t>
  </si>
  <si>
    <t xml:space="preserve">ประโยชน์ส่วนรวม</t>
  </si>
  <si>
    <t xml:space="preserve">ธรรมาภิบาล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ตามหลักมาตรฐาน</t>
    </r>
  </si>
  <si>
    <t xml:space="preserve">พัฒนาคุณภาพการปฏิบัติงา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ตามหลักการ</t>
    </r>
  </si>
  <si>
    <t xml:space="preserve">และส่งเสริมคุณธรรมจริยธรรม</t>
  </si>
  <si>
    <t xml:space="preserve">บริหารจัดการ</t>
  </si>
  <si>
    <t xml:space="preserve">บ้านเมืองที่ดี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แม่</t>
    </r>
  </si>
  <si>
    <t xml:space="preserve">จัดอบรมให้ความรู้</t>
  </si>
  <si>
    <t xml:space="preserve">ประชาชนพึ่งตนเ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เพรียง</t>
  </si>
  <si>
    <t xml:space="preserve">แก่ประชาชนใน</t>
  </si>
  <si>
    <t xml:space="preserve">เพิ่มรายได้ลดรายจ่าย</t>
  </si>
  <si>
    <t xml:space="preserve">ตำบล พร้อมทั้ง</t>
  </si>
  <si>
    <t xml:space="preserve">และดำเนินชีวิตบน</t>
  </si>
  <si>
    <t xml:space="preserve">ฝึกปฏิบัติด้านการ</t>
  </si>
  <si>
    <t xml:space="preserve">พื้นฐานแนว</t>
  </si>
  <si>
    <t xml:space="preserve">ส่งเสริมอาชีพบน</t>
  </si>
  <si>
    <t xml:space="preserve">ปรัชญาเศรษฐกิจ</t>
  </si>
  <si>
    <t xml:space="preserve">พื้นฐานแนวคิด</t>
  </si>
  <si>
    <t xml:space="preserve">พอเพียง</t>
  </si>
  <si>
    <t xml:space="preserve">จัดกิจกรรมปลูก</t>
  </si>
  <si>
    <t xml:space="preserve">เด็กและเยาวชน</t>
  </si>
  <si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๑๗ มค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จิตสำนึกให้กับ</t>
  </si>
  <si>
    <t xml:space="preserve">ได้รับการพัฒนา</t>
  </si>
  <si>
    <t xml:space="preserve">ศักยภาพ ประพฤติ</t>
  </si>
  <si>
    <t xml:space="preserve">ปฏิบัติตนในการ</t>
  </si>
  <si>
    <t xml:space="preserve">ดำรงชีวิตอยู่ร่วมกัน</t>
  </si>
  <si>
    <t xml:space="preserve">ในสังคมอย่างสงบสุข</t>
  </si>
  <si>
    <t xml:space="preserve">มั่งคงและยั่งยืน</t>
  </si>
  <si>
    <t xml:space="preserve">จัดอบรมคุณธรรมฯ</t>
  </si>
  <si>
    <t xml:space="preserve">ผู้เข้าอบรมมีความรู้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๗ 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และศึกษาดูงาน</t>
  </si>
  <si>
    <t xml:space="preserve">ความเข้าใจในหลัก</t>
  </si>
  <si>
    <t xml:space="preserve">ด้านหลักปรัชญา</t>
  </si>
  <si>
    <t xml:space="preserve">ธรรมและสามารถ</t>
  </si>
  <si>
    <t xml:space="preserve">เศรษฐกิจพอเพียง</t>
  </si>
  <si>
    <t xml:space="preserve">ประยุกต์ใช้ในชีวิต</t>
  </si>
  <si>
    <t xml:space="preserve">แก่พนักงานและ</t>
  </si>
  <si>
    <t xml:space="preserve">ประจำวันและในการ</t>
  </si>
  <si>
    <t xml:space="preserve">ลูกจ้าง  ๓๐ คน</t>
  </si>
  <si>
    <t xml:space="preserve">ปฏิบัติราชการได้</t>
  </si>
  <si>
    <t xml:space="preserve">เข้าค่ายพุทธบุตร</t>
  </si>
  <si>
    <t xml:space="preserve">นักเรียนมีการพัฒนา</t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๙ ธ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จัดอบรมด้าน</t>
  </si>
  <si>
    <t xml:space="preserve">คุณภาพชีวิตตาม</t>
  </si>
  <si>
    <t xml:space="preserve">หลักธรรมคำสอน</t>
  </si>
  <si>
    <t xml:space="preserve">ให้กับนักเรียน</t>
  </si>
  <si>
    <t xml:space="preserve">ทางศาสนา สามารถ</t>
  </si>
  <si>
    <t xml:space="preserve">โรงเรียนวัดนาพรม</t>
  </si>
  <si>
    <t xml:space="preserve">นำไปปฏิบัติและ</t>
  </si>
  <si>
    <t xml:space="preserve">๗๐ คน และโรงเรียน</t>
  </si>
  <si>
    <t xml:space="preserve">เผยแพร่ในสังคมต่อไป</t>
  </si>
  <si>
    <t xml:space="preserve">โรงเรียนบ้าน</t>
  </si>
  <si>
    <t xml:space="preserve">ดอนมะขามช้าง</t>
  </si>
  <si>
    <t xml:space="preserve">๕๐ น รวม ๑๒๐ ค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รงเข้</t>
    </r>
  </si>
  <si>
    <t xml:space="preserve">นักเรียนในเขต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๕ แห่ง </t>
    </r>
  </si>
  <si>
    <t xml:space="preserve">คณะผู้บริหาร</t>
  </si>
  <si>
    <t xml:space="preserve">จำนวน ๘๐ ค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้ำรงค์</t>
    </r>
  </si>
  <si>
    <t xml:space="preserve">อบรมเด็กและ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เยาวชนในพื้นที่</t>
  </si>
  <si>
    <t xml:space="preserve">มีความเมตตากรุณา</t>
  </si>
  <si>
    <t xml:space="preserve">เอื้อเฟื่อเผื่อแผ่และ</t>
  </si>
  <si>
    <t xml:space="preserve">เสียสละเพื่อส่วนรวม</t>
  </si>
  <si>
    <t xml:space="preserve">อบรมบุคลากรของ</t>
  </si>
  <si>
    <t xml:space="preserve">บุคลากรมีคุณธรรม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เด็กในศูนย์พัฒนา</t>
  </si>
  <si>
    <t xml:space="preserve">เด็กเล็ก ๔๖ คน</t>
  </si>
  <si>
    <r>
      <rPr>
        <sz val="16"/>
        <color rgb="FF000000"/>
        <rFont val="Noto Sans Devanagari"/>
        <family val="2"/>
      </rPr>
      <t xml:space="preserve">สภา 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นักงาน</t>
    </r>
  </si>
  <si>
    <t xml:space="preserve">เข้าใจและตระหนัก</t>
  </si>
  <si>
    <t xml:space="preserve">ถึงคุณธรรมและ</t>
  </si>
  <si>
    <t xml:space="preserve">เสริมสร้างสุขภาพและส่งเสริ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</t>
    </r>
  </si>
  <si>
    <t xml:space="preserve">ผู้สูงอายุ</t>
  </si>
  <si>
    <t xml:space="preserve">ผู้สูงอายุที่เข้าร่วม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๒๑</t>
    </r>
  </si>
  <si>
    <t xml:space="preserve">คุณธรรมจริยธรรมเพื่อพัฒนา</t>
  </si>
  <si>
    <t xml:space="preserve">ชุมพล</t>
  </si>
  <si>
    <t xml:space="preserve">กิจกรรมมีคุณภาพชีวิต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คุณภาพผู้สูงอายุ</t>
  </si>
  <si>
    <t xml:space="preserve">ที่ดีทั้งด้านร่างกาย</t>
  </si>
  <si>
    <t xml:space="preserve">และจิตใจ</t>
  </si>
  <si>
    <t xml:space="preserve">ส่งเสริมเยาวชนเข้าค่าย</t>
  </si>
  <si>
    <t xml:space="preserve">นักเรียน เยาวชน</t>
  </si>
  <si>
    <t xml:space="preserve">นักเรียนมีคุณธรรมฯ</t>
  </si>
  <si>
    <r>
      <rPr>
        <sz val="16"/>
        <color rgb="FF000000"/>
        <rFont val="Noto Sans Devanagari"/>
        <family val="2"/>
      </rPr>
      <t xml:space="preserve">๑๗ ก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</si>
  <si>
    <t xml:space="preserve">ในตำบล</t>
  </si>
  <si>
    <t xml:space="preserve">อันดีงามและนำไปใช้</t>
  </si>
  <si>
    <t xml:space="preserve">ในการดำเนินชีวิต</t>
  </si>
  <si>
    <t xml:space="preserve">ส่งเสริมคุณธรรมจริยธรรม</t>
  </si>
  <si>
    <t xml:space="preserve">บุคลากรภายใน</t>
  </si>
  <si>
    <t xml:space="preserve">องค์กร</t>
  </si>
  <si>
    <t xml:space="preserve">มีประสิทธิภาพในการ</t>
  </si>
  <si>
    <t xml:space="preserve">ปฎิบัติงา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แร้งออก</t>
    </r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ฉันเป็นคนดี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ชะอำ</t>
    </r>
  </si>
  <si>
    <t xml:space="preserve">จัดอบรมคณะ</t>
  </si>
  <si>
    <t xml:space="preserve">คณะกรรมการชุมชน</t>
  </si>
  <si>
    <t xml:space="preserve">กรรมการเทศบาล</t>
  </si>
  <si>
    <t xml:space="preserve">มีความรู้ความเข้าใจ</t>
  </si>
  <si>
    <r>
      <rPr>
        <sz val="16"/>
        <color rgb="FF000000"/>
        <rFont val="Noto Sans Devanagari"/>
        <family val="2"/>
      </rPr>
      <t xml:space="preserve">เมืองชะอำ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ุมชน</t>
    </r>
  </si>
  <si>
    <t xml:space="preserve">ในการปฏิบัติหน้าที่</t>
  </si>
  <si>
    <r>
      <rPr>
        <sz val="16"/>
        <color rgb="FF000000"/>
        <rFont val="Noto Sans Devanagari"/>
        <family val="2"/>
      </rPr>
      <t xml:space="preserve">๒๗ ชุมชน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จัดอบรมและส่งเสริม</t>
  </si>
  <si>
    <t xml:space="preserve">ศูนย์พัฒนาครอบครัว</t>
  </si>
  <si>
    <t xml:space="preserve">ความเข้าใจในการ</t>
  </si>
  <si>
    <t xml:space="preserve">ประจำชุมชน</t>
  </si>
  <si>
    <t xml:space="preserve">ส่งเสริมกิจกรรม</t>
  </si>
  <si>
    <t xml:space="preserve">ความสัมพันธ์ใน</t>
  </si>
  <si>
    <t xml:space="preserve">ครอบครัว</t>
  </si>
  <si>
    <t xml:space="preserve">เกษตรกรมีความรู้</t>
  </si>
  <si>
    <t xml:space="preserve">ด้านการเกษตร </t>
  </si>
  <si>
    <t xml:space="preserve">และปฏิบัติตาม</t>
  </si>
  <si>
    <t xml:space="preserve">สมัยใหม่ตามแนว</t>
  </si>
  <si>
    <t xml:space="preserve">แนวคิดเศรษฐกิจ</t>
  </si>
  <si>
    <t xml:space="preserve">แก่เกษตรกร ๑๐๐ คน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เพชรบุรี</t>
    </r>
  </si>
  <si>
    <t xml:space="preserve">สนับสนุนให้โรงเรียน</t>
  </si>
  <si>
    <t xml:space="preserve">นักเรียนเกิดการเรียนรู้</t>
  </si>
  <si>
    <t xml:space="preserve">ในเขตเทศบาล</t>
  </si>
  <si>
    <t xml:space="preserve">ควบคู่กับคุณธรรม</t>
  </si>
  <si>
    <t xml:space="preserve">จัดกิจกรรมส่งเสริม</t>
  </si>
  <si>
    <t xml:space="preserve">ส่งผลให้เกิดสังคม</t>
  </si>
  <si>
    <t xml:space="preserve">คุณธรรม มั่นคง</t>
  </si>
  <si>
    <t xml:space="preserve">ยั่งยืนในโรงเรียน</t>
  </si>
  <si>
    <t xml:space="preserve">ครอบครัว สังคม</t>
  </si>
  <si>
    <r>
      <rPr>
        <sz val="16"/>
        <color rgb="FF000000"/>
        <rFont val="Noto Sans Devanagari"/>
        <family val="2"/>
      </rPr>
      <t xml:space="preserve">จัดอบรม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ส่งเสริม</t>
    </r>
  </si>
  <si>
    <t xml:space="preserve">เด็ก เยาวชน </t>
  </si>
  <si>
    <t xml:space="preserve">จริยธรรมเยาวชนไทย</t>
  </si>
  <si>
    <t xml:space="preserve">มีคุณธรรม จริยธรรม</t>
  </si>
  <si>
    <t xml:space="preserve">มุ่สลิม แก่เด็ก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างหย่อง</t>
    </r>
  </si>
  <si>
    <t xml:space="preserve">จัดอบรมจริยธรรม</t>
  </si>
  <si>
    <t xml:space="preserve">และการประพฤติตน</t>
  </si>
  <si>
    <t xml:space="preserve">ที่เหมาะสมในตำบล</t>
  </si>
  <si>
    <t xml:space="preserve">และประพฤติตน</t>
  </si>
  <si>
    <t xml:space="preserve">เหมาะสม</t>
  </si>
  <si>
    <t xml:space="preserve">จัดอบรมระเบียบวินัย</t>
  </si>
  <si>
    <r>
      <rPr>
        <sz val="16"/>
        <color rgb="FF000000"/>
        <rFont val="Noto Sans Devanagari"/>
        <family val="2"/>
      </rPr>
      <t xml:space="preserve">ให้แก่ จน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ณ วัดธรรมาราม</t>
  </si>
  <si>
    <t xml:space="preserve">จำนวน ๔๐ ค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ำหรุ</t>
    </r>
  </si>
  <si>
    <t xml:space="preserve">จัดอบรมคุณธรรม</t>
  </si>
  <si>
    <t xml:space="preserve">เด็ก เยาวชน และ</t>
  </si>
  <si>
    <t xml:space="preserve">จริยธรรม แก่เด็ก</t>
  </si>
  <si>
    <t xml:space="preserve">นักเรียนที่เข้าร่วม</t>
  </si>
  <si>
    <t xml:space="preserve">เยาวชนตำบลตำหรุ</t>
  </si>
  <si>
    <t xml:space="preserve">กิจกรรมมีการพัฒน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งเก่า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ในพื้นที่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อน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งตะบูน</t>
    </r>
  </si>
  <si>
    <t xml:space="preserve">นักเรียนเข้าค่าย</t>
  </si>
  <si>
    <t xml:space="preserve">ปฏิบัติธรรม</t>
  </si>
  <si>
    <t xml:space="preserve">ณ วัดปากอ่าว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หาด</t>
    </r>
  </si>
  <si>
    <r>
      <rPr>
        <sz val="16"/>
        <color rgb="FF000000"/>
        <rFont val="Noto Sans Devanagari"/>
        <family val="2"/>
      </rPr>
      <t xml:space="preserve">ประชาชน 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ขากระปุก</t>
    </r>
  </si>
  <si>
    <t xml:space="preserve">ครูผู้ดูแล พนักงาน</t>
  </si>
  <si>
    <t xml:space="preserve">ข้าราชการและ</t>
  </si>
  <si>
    <t xml:space="preserve">เจ้าหน้าที่</t>
  </si>
  <si>
    <t xml:space="preserve">พนักงานมีประสิทธิภาพ</t>
  </si>
  <si>
    <t xml:space="preserve">เกิดประโยชน์สูงสุด</t>
  </si>
  <si>
    <t xml:space="preserve">แก่ประชาช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ม</t>
    </r>
  </si>
  <si>
    <t xml:space="preserve">จัดค่ายพุทธบุตร</t>
  </si>
  <si>
    <r>
      <rPr>
        <sz val="16"/>
        <color rgb="FF000000"/>
        <rFont val="Noto Sans Devanagari"/>
        <family val="2"/>
      </rPr>
      <t xml:space="preserve">๒๑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๒๓ มิ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พระยา</t>
  </si>
  <si>
    <t xml:space="preserve">นักเรียน ๓๕๐ คน</t>
  </si>
  <si>
    <t xml:space="preserve">ณ วัดช้าง </t>
  </si>
  <si>
    <t xml:space="preserve">แทงกระจาด</t>
  </si>
  <si>
    <t xml:space="preserve">อบรมจริยธรรม</t>
  </si>
  <si>
    <r>
      <rPr>
        <sz val="16"/>
        <color rgb="FF000000"/>
        <rFont val="Noto Sans Devanagari"/>
        <family val="2"/>
      </rPr>
      <t xml:space="preserve">       ก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ปราชนทั่วไป</t>
  </si>
  <si>
    <t xml:space="preserve">ของมัสยิดดารุซซอลี</t>
  </si>
  <si>
    <t xml:space="preserve">ฮีน ๓๕๐ คน</t>
  </si>
  <si>
    <t xml:space="preserve">ของมัสยิดดารุ้นมูล</t>
  </si>
  <si>
    <t xml:space="preserve">อายีรีน ๓๕๐ คน</t>
  </si>
  <si>
    <t xml:space="preserve">ประชาชนทั่วไป</t>
  </si>
  <si>
    <t xml:space="preserve">ของมัสยิดนุรุ้ลเอี๊ยะห์</t>
  </si>
  <si>
    <t xml:space="preserve">ซาน ๓๕๐ ค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ร่ใหม่</t>
    </r>
  </si>
  <si>
    <t xml:space="preserve">เด็ก เยาวชน ประชาชน</t>
  </si>
  <si>
    <r>
      <rPr>
        <sz val="16"/>
        <color rgb="FF000000"/>
        <rFont val="Noto Sans Devanagari"/>
        <family val="2"/>
      </rPr>
      <t xml:space="preserve">        สค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พัฒนา</t>
  </si>
  <si>
    <t xml:space="preserve">ในพื้นที่ตำบล</t>
  </si>
  <si>
    <t xml:space="preserve">เหมาะสม มีคุณภาพ</t>
  </si>
  <si>
    <t xml:space="preserve">ชีวิตที่ดี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ส่งเสริมการอบรม</t>
  </si>
  <si>
    <t xml:space="preserve">จริยธรรมในเทศกาล</t>
  </si>
  <si>
    <t xml:space="preserve">ถือศีลอดเดือน</t>
  </si>
  <si>
    <t xml:space="preserve">รอมฎอน</t>
  </si>
  <si>
    <t xml:space="preserve">ส่งเสริมศาสนาและ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พิธีการทางศาสนา</t>
  </si>
  <si>
    <t xml:space="preserve">อบรมเยาวชนสามเณร</t>
  </si>
  <si>
    <t xml:space="preserve">อบรมเยาวชนมุสลิม</t>
  </si>
  <si>
    <t xml:space="preserve">อุดหนุนสภาวัฒนธรรม</t>
  </si>
  <si>
    <t xml:space="preserve">อำเภอดำเนินการ</t>
  </si>
  <si>
    <t xml:space="preserve">จัดกิจกรรมด้าน</t>
  </si>
  <si>
    <t xml:space="preserve">ศาสนา ศิลปะและ</t>
  </si>
  <si>
    <t xml:space="preserve">วัฒนธรรมในพื้นที่</t>
  </si>
  <si>
    <t xml:space="preserve">อำเภอ ๘ อำเภอ</t>
  </si>
  <si>
    <t xml:space="preserve">เพื่อปลูกฝังและส่งเสริ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เสน</t>
    </r>
  </si>
  <si>
    <t xml:space="preserve">จำนวนเด็กและ</t>
  </si>
  <si>
    <t xml:space="preserve">ผู้เข้ารับการอบรมมี</t>
  </si>
  <si>
    <t xml:space="preserve">คุณธรรมแก่เด็กและเยาวชน</t>
  </si>
  <si>
    <t xml:space="preserve">เยาวชนตำบลท่าเสน</t>
  </si>
  <si>
    <t xml:space="preserve">ในเขตตำบลท่าเสน</t>
  </si>
  <si>
    <t xml:space="preserve">สามารถนำความรู้ที่</t>
  </si>
  <si>
    <t xml:space="preserve">ได้รับไปปรับใช้ใน</t>
  </si>
  <si>
    <t xml:space="preserve">ชีวิตประจำวันและ</t>
  </si>
  <si>
    <t xml:space="preserve">ในหน้าที่การงานได้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อบรมพัฒนา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พัฒนาส่งเสริมคุณธรรม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ขนส่ง</t>
    </r>
  </si>
  <si>
    <t xml:space="preserve">เกิดผลสัมฤทธิ์</t>
  </si>
  <si>
    <t xml:space="preserve">ส่งเสริม คุณธรรม  </t>
  </si>
  <si>
    <t xml:space="preserve">จริยธรรม เด็ก เยาวชน</t>
  </si>
  <si>
    <t xml:space="preserve">ลูกจ้าง จำนว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พัฒนาประสิทธิภาพ</t>
    </r>
  </si>
  <si>
    <t xml:space="preserve">๔๘ คน เข้าร่วม</t>
  </si>
  <si>
    <t xml:space="preserve">ให้บรรลุเป้าหมาย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จริญสติเพื่อ</t>
    </r>
  </si>
  <si>
    <t xml:space="preserve">ในการปฏิบัติงานและประโยชน์</t>
  </si>
  <si>
    <t xml:space="preserve">กิจกรรมเจริญสติ</t>
  </si>
  <si>
    <t xml:space="preserve">ตามที่ทางราชการ</t>
  </si>
  <si>
    <t xml:space="preserve">สร้างคุณภาพชีวิต</t>
  </si>
  <si>
    <t xml:space="preserve">ของประชาชน</t>
  </si>
  <si>
    <t xml:space="preserve">และแนวคิดการ</t>
  </si>
  <si>
    <t xml:space="preserve">กำหนดและเป็นการ</t>
  </si>
  <si>
    <t xml:space="preserve">และคุณธรรม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ปลูกจิตสำนึกคุณธรรม</t>
    </r>
  </si>
  <si>
    <t xml:space="preserve">นำธรรมมาใช้</t>
  </si>
  <si>
    <t xml:space="preserve">เสริมคุณธรรมและ</t>
  </si>
  <si>
    <t xml:space="preserve">จริยธรรมแก่ข้าราชการและ</t>
  </si>
  <si>
    <t xml:space="preserve">จริยธรรม มีความ</t>
  </si>
  <si>
    <t xml:space="preserve">โดยเจ้าอาวาส</t>
  </si>
  <si>
    <t xml:space="preserve">ซื่อสัตย์สุจริต </t>
  </si>
  <si>
    <t xml:space="preserve">วัดกำแพงแลง</t>
  </si>
  <si>
    <t xml:space="preserve">เป็นคนดีของ</t>
  </si>
  <si>
    <t xml:space="preserve">ทุกวันพฤหัสบดี</t>
  </si>
  <si>
    <t xml:space="preserve">หน่วยงานและสังคม</t>
  </si>
  <si>
    <r>
      <rPr>
        <sz val="16"/>
        <color rgb="FF000000"/>
        <rFont val="Noto Sans Devanagari"/>
        <family val="2"/>
      </rPr>
      <t xml:space="preserve">ที่ ๑</t>
    </r>
    <r>
      <rPr>
        <sz val="16"/>
        <color rgb="FF000000"/>
        <rFont val="TH SarabunTHAI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๓ ของเดือน</t>
    </r>
  </si>
  <si>
    <r>
      <rPr>
        <sz val="16"/>
        <color rgb="FF000000"/>
        <rFont val="Noto Sans Devanagari"/>
        <family val="2"/>
      </rPr>
      <t xml:space="preserve">เวลา ๑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THAI"/>
        <family val="2"/>
        <charset val="222"/>
      </rPr>
      <t xml:space="preserve">-</t>
    </r>
  </si>
  <si>
    <r>
      <rPr>
        <sz val="16"/>
        <color rgb="FF000000"/>
        <rFont val="Noto Sans Devanagari"/>
        <family val="2"/>
      </rPr>
      <t xml:space="preserve">๑๘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น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โครงอบรมพัฒนา</t>
  </si>
  <si>
    <t xml:space="preserve">เรือนจำกลาง</t>
  </si>
  <si>
    <t xml:space="preserve">เจ้าหน้าที่ทุกคน</t>
  </si>
  <si>
    <t xml:space="preserve">ที่ไม่ได้เข้าเวร</t>
  </si>
  <si>
    <t xml:space="preserve">รักษาการณ์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อบรมเจ้าหน้าที่</t>
    </r>
  </si>
  <si>
    <t xml:space="preserve">และถ่ายทอด</t>
  </si>
  <si>
    <t xml:space="preserve">สวดมนต์ไหว้พระ</t>
  </si>
  <si>
    <t xml:space="preserve">นโยบายสู่การ</t>
  </si>
  <si>
    <t xml:space="preserve">ทุกวันจันทร์</t>
  </si>
  <si>
    <t xml:space="preserve">ปฏิบัติเพื่อยึดมั่น</t>
  </si>
  <si>
    <t xml:space="preserve">ในหลักธรรมาภิบาล</t>
  </si>
  <si>
    <t xml:space="preserve">รักษาระเบียบวินัย</t>
  </si>
  <si>
    <t xml:space="preserve">หลังจากเคารพ</t>
  </si>
  <si>
    <t xml:space="preserve">ธงชาติ</t>
  </si>
  <si>
    <t xml:space="preserve">โครงลานธรรม 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พัฒนาคุณธรรม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เขาย้อย</t>
    </r>
  </si>
  <si>
    <t xml:space="preserve">นักเรียน ชั้นอนุบาลถึง</t>
  </si>
  <si>
    <t xml:space="preserve">ผู้เรียนชั้นอนุบาล  </t>
  </si>
  <si>
    <t xml:space="preserve">ลานวิถี</t>
  </si>
  <si>
    <t xml:space="preserve">ประถมศึกษาปีที่ ๖</t>
  </si>
  <si>
    <t xml:space="preserve">ถึงประถมศึกษาปีที่ ๖</t>
  </si>
  <si>
    <t xml:space="preserve">มีคุณลักษณะที่พึง</t>
  </si>
  <si>
    <t xml:space="preserve">ประสงค์อยู่ในระดับ</t>
  </si>
  <si>
    <t xml:space="preserve">ดีขึ้นไป</t>
  </si>
  <si>
    <t xml:space="preserve">โครงพัฒนา 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โรงเรียนในสังกัด</t>
  </si>
  <si>
    <t xml:space="preserve">นักเรียนมี</t>
  </si>
  <si>
    <t xml:space="preserve">โรงเรียนคุณธรรม</t>
  </si>
  <si>
    <t xml:space="preserve">เขต ๑</t>
  </si>
  <si>
    <t xml:space="preserve">จำนวน ๓๘ แห่ง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ิจกรรมพัฒนา </t>
    </r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้อยละ ๓๕ ของ</t>
    </r>
  </si>
  <si>
    <t xml:space="preserve">จริยธรรมและ</t>
  </si>
  <si>
    <t xml:space="preserve">จริยคุณ</t>
  </si>
  <si>
    <r>
      <rPr>
        <sz val="16"/>
        <color rgb="FF000000"/>
        <rFont val="Noto Sans Devanagari"/>
        <family val="2"/>
      </rPr>
      <t xml:space="preserve">โรงเรียนทั้งหมด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คุณลักษณะ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ิจกรรมผลิตน </t>
    </r>
  </si>
  <si>
    <t xml:space="preserve">อันพึงประสงค์</t>
  </si>
  <si>
    <t xml:space="preserve">นวตกรรมสรรค์ </t>
  </si>
  <si>
    <t xml:space="preserve">และค่านิยม</t>
  </si>
  <si>
    <t xml:space="preserve">สร้างคนดี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ิจกรรมคืน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ิจกรรมคืน </t>
    </r>
  </si>
  <si>
    <t xml:space="preserve">คุณธรรมสู่ห้องเรียน</t>
  </si>
  <si>
    <r>
      <rPr>
        <sz val="16"/>
        <color rgb="FF000000"/>
        <rFont val="TH SarabunTHAI"/>
        <family val="2"/>
        <charset val="222"/>
      </rPr>
      <t xml:space="preserve">-  </t>
    </r>
    <r>
      <rPr>
        <sz val="16"/>
        <color rgb="FF000000"/>
        <rFont val="Noto Sans Devanagari"/>
        <family val="2"/>
      </rPr>
      <t xml:space="preserve">กิจกรรมครอบครัว </t>
    </r>
  </si>
  <si>
    <t xml:space="preserve">ที่สาม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ิจกรรมพัฒนา</t>
    </r>
  </si>
  <si>
    <t xml:space="preserve">นวัตกรรมสร้าง </t>
  </si>
  <si>
    <t xml:space="preserve">เครือข่าย</t>
  </si>
  <si>
    <t xml:space="preserve">โครงการอบรม 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ยธินบูรณะ</t>
    </r>
  </si>
  <si>
    <r>
      <rPr>
        <sz val="16"/>
        <color rgb="FF000000"/>
        <rFont val="Noto Sans Devanagari"/>
        <family val="2"/>
      </rPr>
      <t xml:space="preserve">นักเรียน ชั้น 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</t>
    </r>
  </si>
  <si>
    <t xml:space="preserve">ถึงประถมศึกษาปที่ ๖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ยอบรมคุณธรรม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อบรมคุณธรรม  </t>
    </r>
  </si>
  <si>
    <t xml:space="preserve">วิทยาลัย</t>
  </si>
  <si>
    <t xml:space="preserve">อบรมครู บุคลากร</t>
  </si>
  <si>
    <t xml:space="preserve">อาชีวศึกษา</t>
  </si>
  <si>
    <t xml:space="preserve">ทางการศึกษา </t>
  </si>
  <si>
    <t xml:space="preserve">นักเรียน  </t>
  </si>
  <si>
    <t xml:space="preserve">ณ ศูนย์ปฏิบัติธรร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ยเยาวชนสมาน</t>
    </r>
  </si>
  <si>
    <t xml:space="preserve">เพื่อส่งเสริมพุทธศาสนิกชนนำ</t>
  </si>
  <si>
    <t xml:space="preserve">เยาวชนที่เข้า</t>
  </si>
  <si>
    <t xml:space="preserve">เยาวชนที่เข้าร่วม</t>
  </si>
  <si>
    <t xml:space="preserve">ฉันท์</t>
  </si>
  <si>
    <t xml:space="preserve">หลักธรรมทางศาสนามาประ</t>
  </si>
  <si>
    <t xml:space="preserve">ร่วมกิจกรรมมี</t>
  </si>
  <si>
    <t xml:space="preserve">โครงการมีความเข้า</t>
  </si>
  <si>
    <t xml:space="preserve">พฤติปฏิบัติในชีวิตประจำวัน</t>
  </si>
  <si>
    <t xml:space="preserve">ความรักความ</t>
  </si>
  <si>
    <t xml:space="preserve">ใจและเคารพความ</t>
  </si>
  <si>
    <t xml:space="preserve">สามัคคีกัน </t>
  </si>
  <si>
    <t xml:space="preserve">แตกต่าง มีความ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THAI"/>
        <family val="2"/>
        <charset val="222"/>
      </rPr>
      <t xml:space="preserve">100</t>
    </r>
    <r>
      <rPr>
        <sz val="16"/>
        <color rgb="FF000000"/>
        <rFont val="Noto Sans Devanagari"/>
        <family val="2"/>
      </rPr>
      <t xml:space="preserve">คน</t>
    </r>
  </si>
  <si>
    <t xml:space="preserve">สามัคคีและนำหลัก</t>
  </si>
  <si>
    <t xml:space="preserve">ธรรมไปใช้ในชีวิต</t>
  </si>
  <si>
    <t xml:space="preserve">ประจำวัน</t>
  </si>
  <si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ศูนย์ศึกษา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เพื่อส่งเสริมให้เยาวชน และ</t>
    </r>
  </si>
  <si>
    <r>
      <rPr>
        <sz val="16"/>
        <color rgb="FF000000"/>
        <rFont val="Noto Sans Devanagari"/>
        <family val="2"/>
      </rPr>
      <t xml:space="preserve">ศพอ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</si>
  <si>
    <r>
      <rPr>
        <sz val="16"/>
        <color rgb="FF000000"/>
        <rFont val="Noto Sans Devanagari"/>
        <family val="2"/>
      </rPr>
      <t xml:space="preserve">นักเรียนของ ศพอ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พระพุทธศาสนาวันอาทิตย์</t>
  </si>
  <si>
    <t xml:space="preserve">ประชาชนเข้าวัด ศึกษาหลัก</t>
  </si>
  <si>
    <r>
      <rPr>
        <sz val="16"/>
        <color rgb="FF000000"/>
        <rFont val="TH SarabunTHAI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แห่ง </t>
    </r>
  </si>
  <si>
    <t xml:space="preserve">ได้รับความรู้และเข้า</t>
  </si>
  <si>
    <t xml:space="preserve">ธรรมทางพระพุทธศาสนา</t>
  </si>
  <si>
    <t xml:space="preserve">นักเรียน จำนวน</t>
  </si>
  <si>
    <t xml:space="preserve">ร่วมกิจกรรมทางพระ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เพือ่ส่งเสริมสนับสนุนให้วัด</t>
    </r>
  </si>
  <si>
    <r>
      <rPr>
        <sz val="16"/>
        <color rgb="FF000000"/>
        <rFont val="TH SarabunTHAI"/>
        <family val="2"/>
        <charset val="222"/>
      </rPr>
      <t xml:space="preserve">6,376 </t>
    </r>
    <r>
      <rPr>
        <sz val="16"/>
        <color rgb="FF000000"/>
        <rFont val="Noto Sans Devanagari"/>
        <family val="2"/>
      </rPr>
      <t xml:space="preserve">คน ครู</t>
    </r>
  </si>
  <si>
    <t xml:space="preserve">พุทธศาสนา</t>
  </si>
  <si>
    <t xml:space="preserve">สถานศึกษา นำหลักธรรมทาง</t>
  </si>
  <si>
    <r>
      <rPr>
        <sz val="16"/>
        <color rgb="FF000000"/>
        <rFont val="TH SarabunTHAI"/>
        <family val="2"/>
        <charset val="222"/>
      </rPr>
      <t xml:space="preserve">124 </t>
    </r>
    <r>
      <rPr>
        <sz val="16"/>
        <color rgb="FF000000"/>
        <rFont val="Noto Sans Devanagari"/>
        <family val="2"/>
      </rPr>
      <t xml:space="preserve">คน</t>
    </r>
  </si>
  <si>
    <t xml:space="preserve">ศาสนาไปพัฒนาเด็กเยาวชน </t>
  </si>
  <si>
    <t xml:space="preserve">และประชาชาชนให้เกิดการนำ</t>
  </si>
  <si>
    <t xml:space="preserve">ไปสู่การปฏิบัติในการดำเนิน</t>
  </si>
  <si>
    <t xml:space="preserve">ชีวิตประจำวัน</t>
  </si>
  <si>
    <r>
      <rPr>
        <sz val="16"/>
        <color rgb="FF000000"/>
        <rFont val="TH SarabunTHAI"/>
        <family val="2"/>
        <charset val="222"/>
      </rPr>
      <t xml:space="preserve">3.</t>
    </r>
    <r>
      <rPr>
        <sz val="16"/>
        <color rgb="FF000000"/>
        <rFont val="Noto Sans Devanagari"/>
        <family val="2"/>
      </rPr>
      <t xml:space="preserve">เพื่อตรวจติดตามการดำเนิน</t>
    </r>
  </si>
  <si>
    <r>
      <rPr>
        <sz val="16"/>
        <color rgb="FF000000"/>
        <rFont val="Noto Sans Devanagari"/>
        <family val="2"/>
      </rPr>
      <t xml:space="preserve">งานของ ศพอ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ละสร้างความ</t>
    </r>
  </si>
  <si>
    <t xml:space="preserve">เข้าใจให้กับบุคคลากรของศูนย์</t>
  </si>
  <si>
    <t xml:space="preserve">ศึกษาพระพุทธศาสนาวัน</t>
  </si>
  <si>
    <t xml:space="preserve">อาทิตย์</t>
  </si>
  <si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ศูนย์อบรม 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เพื่อส่งเสริมให้เยาวชนได้มี</t>
    </r>
  </si>
  <si>
    <r>
      <rPr>
        <sz val="16"/>
        <color rgb="FF000000"/>
        <rFont val="Noto Sans Devanagari"/>
        <family val="2"/>
      </rPr>
      <t xml:space="preserve">ศอม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</t>
    </r>
  </si>
  <si>
    <t xml:space="preserve">นักเรียนที่เข้ารับการ</t>
  </si>
  <si>
    <t xml:space="preserve">ทางศาสนาอิสลามและ </t>
  </si>
  <si>
    <t xml:space="preserve">ความรู้ความเข้าใจในหลักธรรม</t>
  </si>
  <si>
    <r>
      <rPr>
        <sz val="16"/>
        <color rgb="FF000000"/>
        <rFont val="TH SarabunTHAI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แห่ง </t>
    </r>
  </si>
  <si>
    <t xml:space="preserve">อบรมได้รับความรู้</t>
  </si>
  <si>
    <t xml:space="preserve">จริยธรรมประจำมัสยิด</t>
  </si>
  <si>
    <t xml:space="preserve">คำสอนของศาสนาได้ถูกต้อง</t>
  </si>
  <si>
    <t xml:space="preserve">ทางหลักศาสนา</t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อม</t>
    </r>
    <r>
      <rPr>
        <sz val="16"/>
        <color rgb="FF000000"/>
        <rFont val="TH SarabunTHAI"/>
        <family val="2"/>
        <charset val="222"/>
      </rPr>
      <t xml:space="preserve">.)</t>
    </r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เพื่อส่งเสริมให้เยาวชนนำ</t>
    </r>
  </si>
  <si>
    <r>
      <rPr>
        <sz val="16"/>
        <color rgb="FF000000"/>
        <rFont val="TH SarabunTHAI"/>
        <family val="2"/>
        <charset val="222"/>
      </rPr>
      <t xml:space="preserve">1,215 </t>
    </r>
    <r>
      <rPr>
        <sz val="16"/>
        <color rgb="FF000000"/>
        <rFont val="Noto Sans Devanagari"/>
        <family val="2"/>
      </rPr>
      <t xml:space="preserve">คน ครู</t>
    </r>
  </si>
  <si>
    <t xml:space="preserve">หลักธรรมไปปรับใช้กับชีวิต </t>
  </si>
  <si>
    <r>
      <rPr>
        <sz val="16"/>
        <color rgb="FF000000"/>
        <rFont val="TH SarabunTHAI"/>
        <family val="2"/>
        <charset val="222"/>
      </rPr>
      <t xml:space="preserve">44 </t>
    </r>
    <r>
      <rPr>
        <sz val="16"/>
        <color rgb="FF000000"/>
        <rFont val="Noto Sans Devanagari"/>
        <family val="2"/>
      </rPr>
      <t xml:space="preserve">คน</t>
    </r>
  </si>
  <si>
    <t xml:space="preserve">ประจำวันในสังคมและชุมชน </t>
  </si>
  <si>
    <t xml:space="preserve">ได้อย่างมีความสุขและเหมาะสม</t>
  </si>
  <si>
    <r>
      <rPr>
        <sz val="16"/>
        <color rgb="FF000000"/>
        <rFont val="Noto Sans Devanagari"/>
        <family val="2"/>
      </rPr>
      <t xml:space="preserve">๑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บรรพชา  </t>
    </r>
  </si>
  <si>
    <t xml:space="preserve">วัดเข้าร่วมโครง</t>
  </si>
  <si>
    <t xml:space="preserve">พุทธศาสนิกชนได้</t>
  </si>
  <si>
    <t xml:space="preserve">อุปสมบทพระภิกษุ </t>
  </si>
  <si>
    <r>
      <rPr>
        <sz val="16"/>
        <color rgb="FF000000"/>
        <rFont val="Noto Sans Devanagari"/>
        <family val="2"/>
      </rPr>
      <t xml:space="preserve">การ </t>
    </r>
    <r>
      <rPr>
        <sz val="16"/>
        <color rgb="FF000000"/>
        <rFont val="TH SarabunTHAI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แห่ง</t>
    </r>
  </si>
  <si>
    <t xml:space="preserve">สามเณรและบวชศีล </t>
  </si>
  <si>
    <t xml:space="preserve">เด็กเยาวชนได้</t>
  </si>
  <si>
    <t xml:space="preserve">พุทธศาสนามาประ</t>
  </si>
  <si>
    <t xml:space="preserve">จาริณีภาคฤดูร้อน</t>
  </si>
  <si>
    <t xml:space="preserve">รับความรู้ด้าน</t>
  </si>
  <si>
    <t xml:space="preserve">พฤติปฏิบัติในวิถีชีวิต</t>
  </si>
  <si>
    <t xml:space="preserve">หลักธรรม </t>
  </si>
  <si>
    <t xml:space="preserve">นำไปสู่การปฏิบัติใ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THAI"/>
        <family val="2"/>
        <charset val="222"/>
      </rPr>
      <t xml:space="preserve">1,000 </t>
    </r>
  </si>
  <si>
    <t xml:space="preserve">ชีวิตประจำวันได้</t>
  </si>
  <si>
    <r>
      <rPr>
        <sz val="16"/>
        <color rgb="FF000000"/>
        <rFont val="Noto Sans Devanagari"/>
        <family val="2"/>
      </rPr>
      <t xml:space="preserve">๑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ลานธรรม  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เพื่อเปิดพื้นที่ศาสนสถานจัด</t>
    </r>
  </si>
  <si>
    <t xml:space="preserve">ศาสนสถานทาง</t>
  </si>
  <si>
    <t xml:space="preserve">ศาสนสถานที่เข้าร่วม</t>
  </si>
  <si>
    <t xml:space="preserve">ลานวิถีไทย</t>
  </si>
  <si>
    <t xml:space="preserve">เป็นพื้นที่สร้างสรรค์ในการ</t>
  </si>
  <si>
    <t xml:space="preserve">ศาสนาพุทธ </t>
  </si>
  <si>
    <t xml:space="preserve">โครงการลานธรรม</t>
  </si>
  <si>
    <t xml:space="preserve">เรียนรู้ เสริมสร้างความรอบรู้ให้</t>
  </si>
  <si>
    <t xml:space="preserve">อิสลามในจังหวัด</t>
  </si>
  <si>
    <t xml:space="preserve">ลานวิถีไทย เป็นศูนย์</t>
  </si>
  <si>
    <t xml:space="preserve">แก่คนในชุมชนและสร้างคนใน</t>
  </si>
  <si>
    <t xml:space="preserve">เพชรบุรีเข้าร่วม</t>
  </si>
  <si>
    <t xml:space="preserve">กลางในการสร้าง</t>
  </si>
  <si>
    <t xml:space="preserve">ชุมชนให้มีคุณภาพโดยใช้มิติทาง</t>
  </si>
  <si>
    <t xml:space="preserve">โครงการจำนวน</t>
  </si>
  <si>
    <t xml:space="preserve">สรรค์การเรียนรู้</t>
  </si>
  <si>
    <t xml:space="preserve">ศาสนา</t>
  </si>
  <si>
    <r>
      <rPr>
        <sz val="16"/>
        <color rgb="FF000000"/>
        <rFont val="TH SarabunTHAI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เพื่อจัดพื้นที่ศาสนสถานให้</t>
    </r>
  </si>
  <si>
    <t xml:space="preserve">เป็นศูนย์กลางที่สมาชิกของชุม</t>
  </si>
  <si>
    <t xml:space="preserve">ชนมีส่วนร่วมคิด ร่วมทำ </t>
  </si>
  <si>
    <t xml:space="preserve">กิจกรรมสร้างสรรค์ การทำ</t>
  </si>
  <si>
    <t xml:space="preserve">ความดีและสร้างชุมชนเข้มแข็ง</t>
  </si>
  <si>
    <t xml:space="preserve">ภายใต้ปรัชญาของเศรษฐกิจ</t>
  </si>
  <si>
    <r>
      <rPr>
        <sz val="16"/>
        <color rgb="FF000000"/>
        <rFont val="TH SarabunTHAI"/>
        <family val="2"/>
        <charset val="222"/>
      </rPr>
      <t xml:space="preserve">3.</t>
    </r>
    <r>
      <rPr>
        <sz val="16"/>
        <color rgb="FF000000"/>
        <rFont val="Noto Sans Devanagari"/>
        <family val="2"/>
      </rPr>
      <t xml:space="preserve">เพื่อให้ชุมชนอยู่เย็นเป็นสุข </t>
    </r>
  </si>
  <si>
    <t xml:space="preserve">โดยมีลานบุญ ลานปัญญาของ</t>
  </si>
  <si>
    <t xml:space="preserve">ศาสนาสถานที่ตนนับถือเป็น</t>
  </si>
  <si>
    <t xml:space="preserve">ศูนย์กลางในการจัดกิจกรรม</t>
  </si>
  <si>
    <t xml:space="preserve">สร้างสรรค์และพัฒนาคุณภาพ</t>
  </si>
  <si>
    <t xml:space="preserve">ชีวิตของคนในชุมชน</t>
  </si>
  <si>
    <r>
      <rPr>
        <sz val="16"/>
        <color rgb="FF000000"/>
        <rFont val="Noto Sans Devanagari"/>
        <family val="2"/>
      </rPr>
      <t xml:space="preserve">๑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สร้างจิตสำนึก </t>
    </r>
  </si>
  <si>
    <t xml:space="preserve">ประชาชนเกิด</t>
  </si>
  <si>
    <t xml:space="preserve">ระเบียบวินัย คุณธรรม</t>
  </si>
  <si>
    <t xml:space="preserve">ให้พนักงานส่วนตำบล </t>
  </si>
  <si>
    <t xml:space="preserve">กะปุ</t>
  </si>
  <si>
    <t xml:space="preserve">ประชาชนมีจิตสำนึก</t>
  </si>
  <si>
    <t xml:space="preserve">และชุมชนมีจิตสาธารณะ</t>
  </si>
  <si>
    <t xml:space="preserve">ในการบริหารงาน</t>
  </si>
  <si>
    <t xml:space="preserve">สาธารณะ ชุมช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แต่งตั้งจิตอาสา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ชุมชนน่าอยู่น่าอาศัย</t>
    </r>
  </si>
  <si>
    <t xml:space="preserve">ร้อยละ ๙๐</t>
  </si>
  <si>
    <t xml:space="preserve">น่าอยู่น่าอาศัย</t>
  </si>
  <si>
    <t xml:space="preserve">พัฒนาตำบล หมู่บ้าน</t>
  </si>
  <si>
    <t xml:space="preserve">มีความเป็นระเบียบ</t>
  </si>
  <si>
    <t xml:space="preserve">และเป็นหมู่บ้านที่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รักษาสิ่งแวดล้อม</t>
    </r>
  </si>
  <si>
    <t xml:space="preserve">เรียบร้อย</t>
  </si>
  <si>
    <t xml:space="preserve">มีคุณธรร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คัดแยกขยะ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ารปฏิบัติงานที่มี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ปฏิบัติงานไม่มี</t>
    </r>
  </si>
  <si>
    <t xml:space="preserve">คุณธรรมจริยธรร</t>
  </si>
  <si>
    <t xml:space="preserve">ผลประโยชน์ทับซ้อน</t>
  </si>
  <si>
    <t xml:space="preserve">มีความโปร่งใส่สามารถ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ส่งสนับสนุน</t>
    </r>
  </si>
  <si>
    <t xml:space="preserve">ตรวจสอบได้</t>
  </si>
  <si>
    <t xml:space="preserve">อาสาสมัครดูแล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ีการช่วยเหลือ</t>
    </r>
  </si>
  <si>
    <t xml:space="preserve">ผู้สูงอายุ ผู้พิการ</t>
  </si>
  <si>
    <t xml:space="preserve">ซึ่งกันและกันในชุมชน</t>
  </si>
  <si>
    <t xml:space="preserve">ผู้ป่วย ติดเตียง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สนับสนุน</t>
    </r>
  </si>
  <si>
    <t xml:space="preserve">ส่งเสริมชุมชนจัดการ</t>
  </si>
  <si>
    <t xml:space="preserve">ตนเองเป็นต้นแบบ</t>
  </si>
  <si>
    <t xml:space="preserve">ศูนย์เรียนรู้เด็กปฐมวัย</t>
  </si>
  <si>
    <r>
      <rPr>
        <sz val="16"/>
        <color rgb="FF000000"/>
        <rFont val="Noto Sans Devanagari"/>
        <family val="2"/>
      </rPr>
      <t xml:space="preserve">๑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รณรงค์ 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รณรงค์ใด้เด็กและ</t>
    </r>
  </si>
  <si>
    <t xml:space="preserve">เทศบาลท่ายาง</t>
  </si>
  <si>
    <t xml:space="preserve">เด็กและเยาวชนห่าง</t>
  </si>
  <si>
    <t xml:space="preserve">เพื่อป้องกันยาเสพติด</t>
  </si>
  <si>
    <t xml:space="preserve">เยาวชนห่างไกลยาเสพติด</t>
  </si>
  <si>
    <t xml:space="preserve">เข้ารับการอบรม </t>
  </si>
  <si>
    <t xml:space="preserve">ไกลยาเสพติด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สนับสนุนการป้องกัน</t>
    </r>
  </si>
  <si>
    <t xml:space="preserve">ยาเสพติดตามนโยบาย</t>
  </si>
  <si>
    <t xml:space="preserve">รัฐบาล</t>
  </si>
  <si>
    <r>
      <rPr>
        <sz val="16"/>
        <color rgb="FF000000"/>
        <rFont val="Noto Sans Devanagari"/>
        <family val="2"/>
      </rPr>
      <t xml:space="preserve">๑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แข่งขัน</t>
    </r>
  </si>
  <si>
    <t xml:space="preserve">เพื่อส่งเสริมสนับสนุนให้</t>
  </si>
  <si>
    <t xml:space="preserve">นักกีฬาเข้าร่วม</t>
  </si>
  <si>
    <t xml:space="preserve">เยาวชนและ </t>
  </si>
  <si>
    <t xml:space="preserve">ฟุตบอลเยาวชนและ</t>
  </si>
  <si>
    <t xml:space="preserve">เยาวชนและประชาชนได้</t>
  </si>
  <si>
    <t xml:space="preserve">การแข่งขัน</t>
  </si>
  <si>
    <t xml:space="preserve">ประชาชนได้เล่นกีฬา </t>
  </si>
  <si>
    <t xml:space="preserve">เล่นกีฬาและออกกำลัง</t>
  </si>
  <si>
    <t xml:space="preserve">จำนวน ๑ ครั้ง</t>
  </si>
  <si>
    <t xml:space="preserve">ออกกำลังกาย และ </t>
  </si>
  <si>
    <t xml:space="preserve">กาย</t>
  </si>
  <si>
    <t xml:space="preserve">มีสุขภาพแข็งแรง</t>
  </si>
  <si>
    <r>
      <rPr>
        <sz val="16"/>
        <color rgb="FF000000"/>
        <rFont val="Noto Sans Devanagari"/>
        <family val="2"/>
      </rPr>
      <t xml:space="preserve">๑๘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</t>
    </r>
  </si>
  <si>
    <t xml:space="preserve">เพื่อส่งเสริมและสนับสนุน</t>
  </si>
  <si>
    <t xml:space="preserve">จัดกีฬาทุกประเภท </t>
  </si>
  <si>
    <t xml:space="preserve">กีฬาและนันทนาการ</t>
  </si>
  <si>
    <t xml:space="preserve">ให้เด็ก เยาวชน และ</t>
  </si>
  <si>
    <r>
      <rPr>
        <sz val="16"/>
        <color rgb="FF000000"/>
        <rFont val="Noto Sans Devanagari"/>
        <family val="2"/>
      </rPr>
      <t xml:space="preserve">จำนวน ๑ ครั้ง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t xml:space="preserve">ประชาชนมีสุขภาพ</t>
  </si>
  <si>
    <t xml:space="preserve">ประชาชน ได้เล่นกีฬาและ</t>
  </si>
  <si>
    <t xml:space="preserve">ร่างกายแข็งแรง</t>
  </si>
  <si>
    <t xml:space="preserve">ออกกำลังกายอย่างแพร่</t>
  </si>
  <si>
    <t xml:space="preserve">หลาย</t>
  </si>
  <si>
    <r>
      <rPr>
        <sz val="16"/>
        <color rgb="FF000000"/>
        <rFont val="Noto Sans Devanagari"/>
        <family val="2"/>
      </rPr>
      <t xml:space="preserve">๑๙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ค่าย</t>
    </r>
  </si>
  <si>
    <t xml:space="preserve">เพื่อให้เด็กและเยาวชนมี</t>
  </si>
  <si>
    <t xml:space="preserve">๔๐คน</t>
  </si>
  <si>
    <t xml:space="preserve">เด็กและเยาวชนมี</t>
  </si>
  <si>
    <t xml:space="preserve">เยาวชนเพื่ออนุรักษ์ </t>
  </si>
  <si>
    <t xml:space="preserve">จิตสำนึกในการอนุรักษ์</t>
  </si>
  <si>
    <t xml:space="preserve">ความรักและหวงแหน</t>
  </si>
  <si>
    <t xml:space="preserve">ทรัพยากรธรรมชาติ  </t>
  </si>
  <si>
    <t xml:space="preserve">ทรัพยากรธรรมชาติและ</t>
  </si>
  <si>
    <t xml:space="preserve">มีส่วนร่วมในการ</t>
  </si>
  <si>
    <t xml:space="preserve">และสิ่งแวดล้อม</t>
  </si>
  <si>
    <t xml:space="preserve">สิ่งแวดล้อม</t>
  </si>
  <si>
    <t xml:space="preserve">อนุรักษ์ทรัพยากร </t>
  </si>
  <si>
    <t xml:space="preserve">ธรรมชาติและ </t>
  </si>
  <si>
    <r>
      <rPr>
        <sz val="16"/>
        <color rgb="FF000000"/>
        <rFont val="Noto Sans Devanagari"/>
        <family val="2"/>
      </rPr>
      <t xml:space="preserve">๒๐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งานวัน</t>
    </r>
  </si>
  <si>
    <t xml:space="preserve">เพื่อส่งเสริมนักเรียนให้มี</t>
  </si>
  <si>
    <t xml:space="preserve">๗๐๐ คน</t>
  </si>
  <si>
    <t xml:space="preserve">เด็กเล็กมีโอกาสเข้า</t>
  </si>
  <si>
    <t xml:space="preserve">เด็กสานสัมพันธ์สายใย</t>
  </si>
  <si>
    <t xml:space="preserve">ทัศนคติที่ดีต่อการเล่นกีฬา</t>
  </si>
  <si>
    <t xml:space="preserve">ร่วมกิจกรรมด้านการ</t>
  </si>
  <si>
    <t xml:space="preserve">ได้มีการฝึกกิจกรรมร่วมกัน</t>
  </si>
  <si>
    <t xml:space="preserve">กีฬา</t>
  </si>
  <si>
    <t xml:space="preserve">ทั้ง ๗ ศูนย์</t>
  </si>
  <si>
    <t xml:space="preserve">๒๑ โครงการเสริมสร้าง</t>
  </si>
  <si>
    <t xml:space="preserve">เพื่อเสริมสร้างสัมพันธภาพ</t>
  </si>
  <si>
    <t xml:space="preserve">ประชาชนในเขต</t>
  </si>
  <si>
    <t xml:space="preserve">ครอบครัวมีความเข้า</t>
  </si>
  <si>
    <t xml:space="preserve">สัมพันธภาพของ</t>
  </si>
  <si>
    <t xml:space="preserve">ของสมาชิกในครอบครัว</t>
  </si>
  <si>
    <t xml:space="preserve">ตำบลบ้านลาดทั้ง </t>
  </si>
  <si>
    <t xml:space="preserve">ใจ มีสัมพันธภาพที่ดี</t>
  </si>
  <si>
    <t xml:space="preserve">๘ หมู่</t>
  </si>
  <si>
    <t xml:space="preserve">ขึ้น</t>
  </si>
  <si>
    <r>
      <rPr>
        <sz val="16"/>
        <color rgb="FF000000"/>
        <rFont val="Noto Sans Devanagari"/>
        <family val="2"/>
      </rPr>
      <t xml:space="preserve">๒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</t>
    </r>
  </si>
  <si>
    <t xml:space="preserve">กิจกรรมอาสาพัฒนา</t>
  </si>
  <si>
    <t xml:space="preserve">ทุกคนเป็นผู้มีจิตสาธารณะ</t>
  </si>
  <si>
    <t xml:space="preserve">และบุคลากร</t>
  </si>
  <si>
    <t xml:space="preserve">ทุกคนมีความรู้ ความ</t>
  </si>
  <si>
    <t xml:space="preserve">และมีความพฤติกรรมด้าน</t>
  </si>
  <si>
    <t xml:space="preserve">วิทยาลัยการอาชีพ</t>
  </si>
  <si>
    <t xml:space="preserve">เข้าใจ ความเป็น</t>
  </si>
  <si>
    <t xml:space="preserve">จิต สาธารณะ จิตอาสา</t>
  </si>
  <si>
    <t xml:space="preserve">บ้านลาด จำนวน</t>
  </si>
  <si>
    <t xml:space="preserve">นักเรียนจิตสาธารณะ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เป็นการส่งเสริมให้</t>
    </r>
  </si>
  <si>
    <t xml:space="preserve">และมีพฤติกรรมจิต</t>
  </si>
  <si>
    <t xml:space="preserve">นักเรียน นักศึกษา มีความ</t>
  </si>
  <si>
    <t xml:space="preserve">สาธารณะอย่างค่อน</t>
  </si>
  <si>
    <t xml:space="preserve">เอื้อเฟื้อเผื่อแผ่ รู้จักช่วย</t>
  </si>
  <si>
    <t xml:space="preserve">ข้างถาวร หรือ ถาวร </t>
  </si>
  <si>
    <t xml:space="preserve">เหลือผู้อื่น</t>
  </si>
  <si>
    <t xml:space="preserve">สามารถอยู่ร่วมกันใน</t>
  </si>
  <si>
    <t xml:space="preserve">สังคมได้เป็นสุข ตาม</t>
  </si>
  <si>
    <t xml:space="preserve">หลักธรรมาภิบาล</t>
  </si>
  <si>
    <r>
      <rPr>
        <sz val="16"/>
        <color rgb="FF000000"/>
        <rFont val="Noto Sans Devanagari"/>
        <family val="2"/>
      </rPr>
      <t xml:space="preserve">๒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ิตอาสา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นักเรียน นักศึกษา</t>
    </r>
  </si>
  <si>
    <t xml:space="preserve">นักเรียนระดับชั้น</t>
  </si>
  <si>
    <t xml:space="preserve">พัฒนาชุมชน สังคม</t>
  </si>
  <si>
    <t xml:space="preserve">เห็นความสำคัญของชาติ 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ละ ปวส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มีจิตอาสาร่วมสร้าง</t>
  </si>
  <si>
    <t xml:space="preserve">ศาสนาและสถาบัน</t>
  </si>
  <si>
    <t xml:space="preserve">เข้าร่วมโครงการ</t>
  </si>
  <si>
    <t xml:space="preserve">ประโยชน์ให้แก่สังคม</t>
  </si>
  <si>
    <t xml:space="preserve">ไม่น้อยกว่าร้อยละ</t>
  </si>
  <si>
    <t xml:space="preserve">ด้วยการพัฒนาวัดให้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นักเรียน นักศึกษา</t>
    </r>
  </si>
  <si>
    <t xml:space="preserve">พัดช่างเพชรบุรี</t>
  </si>
  <si>
    <t xml:space="preserve">มีสภาพพร้อมใช้งาน</t>
  </si>
  <si>
    <t xml:space="preserve">อยู่เสมอ</t>
  </si>
  <si>
    <t xml:space="preserve">วัฒนธรรมที่ดีสืบทอดกันมา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นักเรียน นักศึกษา</t>
    </r>
  </si>
  <si>
    <t xml:space="preserve">ได้รับการปลูกฝังคุณธรรม</t>
  </si>
  <si>
    <t xml:space="preserve">พื้นฐาน ๘ ประการ และ</t>
  </si>
  <si>
    <t xml:space="preserve">หลักปรัชญาเศรษฐกิจพอ</t>
  </si>
  <si>
    <t xml:space="preserve">เพียง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นักเรียน นักศึกษา</t>
    </r>
  </si>
  <si>
    <t xml:space="preserve">เกิดความรัก ความศรัทธา</t>
  </si>
  <si>
    <t xml:space="preserve">มีจิตใจอ่อนโยน และเป็น</t>
  </si>
  <si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ุ่มตรวจ  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เป็นการป้องปราม </t>
    </r>
  </si>
  <si>
    <t xml:space="preserve"> / </t>
  </si>
  <si>
    <t xml:space="preserve">สารเสพติด</t>
  </si>
  <si>
    <t xml:space="preserve">การเสพติด และอบายมุข</t>
  </si>
  <si>
    <t xml:space="preserve">ได้รับการตรวจ </t>
  </si>
  <si>
    <t xml:space="preserve">ทุกชนิด ของนักเรียน </t>
  </si>
  <si>
    <t xml:space="preserve">ช่างเพชรบุรีเข้าร่วม</t>
  </si>
  <si>
    <t xml:space="preserve">สารเสพติด  </t>
  </si>
  <si>
    <t xml:space="preserve">โครงการไม่น้อย</t>
  </si>
  <si>
    <r>
      <rPr>
        <sz val="16"/>
        <color rgb="FF000000"/>
        <rFont val="Noto Sans Devanagari"/>
        <family val="2"/>
      </rPr>
      <t xml:space="preserve">ร้อยละ ๘</t>
    </r>
    <r>
      <rPr>
        <sz val="16"/>
        <color rgb="FF000000"/>
        <rFont val="TH SarabunTHAI"/>
        <family val="2"/>
        <charset val="222"/>
      </rPr>
      <t xml:space="preserve">0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เป็นการคัดกรอง</t>
    </r>
  </si>
  <si>
    <t xml:space="preserve">กว่าร้อยละ ๘๐</t>
  </si>
  <si>
    <t xml:space="preserve">นักเรียน นักศึกษา ในกรณี</t>
  </si>
  <si>
    <t xml:space="preserve">มีพฤติกรรมเสี่ยงทางด้าน</t>
  </si>
  <si>
    <t xml:space="preserve">สารเสพติดและสามารถ</t>
  </si>
  <si>
    <t xml:space="preserve">แก้ปัญหาได้ทันถ่วงที</t>
  </si>
  <si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รงการแข่งขันกีฬา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ให้นักเรียน นักศึกษา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นักเรียน นักศึกษา</t>
    </r>
  </si>
  <si>
    <t xml:space="preserve">สีภายในวิทยาลัยสาร</t>
  </si>
  <si>
    <t xml:space="preserve">มีสุขภาพร่างกายแข็งแรง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ักเรียน นักศึกษา</t>
    </r>
  </si>
  <si>
    <t xml:space="preserve">ใช้เวลาว่างให้เกิดประโยชน์</t>
  </si>
  <si>
    <r>
      <rPr>
        <sz val="16"/>
        <color rgb="FF000000"/>
        <rFont val="Noto Sans Devanagari"/>
        <family val="2"/>
      </rPr>
      <t xml:space="preserve">อย่างน้อย ๘๐ </t>
    </r>
    <r>
      <rPr>
        <sz val="16"/>
        <color rgb="FF000000"/>
        <rFont val="TH SarabunTHAI"/>
        <family val="2"/>
        <charset val="222"/>
      </rPr>
      <t xml:space="preserve">%</t>
    </r>
  </si>
  <si>
    <t xml:space="preserve">ใช้เวลาว่างให้เกิด</t>
  </si>
  <si>
    <t xml:space="preserve">ในกิจกรรมที่เหมาะสม</t>
  </si>
  <si>
    <t xml:space="preserve">ประโยชน์ในกิจกรรม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ให้นักเรียน นักศึกษา</t>
    </r>
  </si>
  <si>
    <t xml:space="preserve">ที่เหมาะสม</t>
  </si>
  <si>
    <t xml:space="preserve">ปลูกฝังคุณธรรมพื้นฐาน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ักเรียน นักศึกษา</t>
    </r>
  </si>
  <si>
    <t xml:space="preserve">๘ ประการและหลักปรัชญา</t>
  </si>
  <si>
    <t xml:space="preserve">มีคุณธรรมพื้นฐาน </t>
  </si>
  <si>
    <t xml:space="preserve">๘ ประการ และหลัก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ส่งเสริมกีฬา ละ</t>
    </r>
  </si>
  <si>
    <t xml:space="preserve">ปรัชญาเศรษฐกิจพอ</t>
  </si>
  <si>
    <t xml:space="preserve">นันทนาการให้แก่นักเรียน</t>
  </si>
  <si>
    <t xml:space="preserve">นักศึกษา ให้มีร่างกายและ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ักเรียน นักศึกษา</t>
    </r>
  </si>
  <si>
    <t xml:space="preserve">จิตใจที่สมบูรณ์</t>
  </si>
  <si>
    <t xml:space="preserve">ได้ห่างไกลยาเสพติด</t>
  </si>
  <si>
    <r>
      <rPr>
        <sz val="16"/>
        <color rgb="FF000000"/>
        <rFont val="Noto Sans Devanagari"/>
        <family val="2"/>
      </rPr>
      <t xml:space="preserve">๒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บรม </t>
    </r>
  </si>
  <si>
    <t xml:space="preserve">เพื่อปลูกฝังอุดมการณ์ </t>
  </si>
  <si>
    <t xml:space="preserve">อาสายุวกาชาด </t>
  </si>
  <si>
    <t xml:space="preserve">จิตอาสามมีจิตสาธารณะ</t>
  </si>
  <si>
    <t xml:space="preserve">หลักสูตรพื้นฐาน </t>
  </si>
  <si>
    <r>
      <rPr>
        <sz val="16"/>
        <color rgb="FF000000"/>
        <rFont val="Noto Sans Devanagari"/>
        <family val="2"/>
      </rPr>
      <t xml:space="preserve">๒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แข่งขัน </t>
    </r>
  </si>
  <si>
    <r>
      <rPr>
        <sz val="16"/>
        <color rgb="FF000000"/>
        <rFont val="Noto Sans Devanagari"/>
        <family val="2"/>
      </rPr>
      <t xml:space="preserve">เพื่อส่งเสริมให้นักศึกษากศน</t>
    </r>
    <r>
      <rPr>
        <sz val="16"/>
        <color rgb="FF000000"/>
        <rFont val="TH SarabunTHAI"/>
        <family val="2"/>
        <charset val="222"/>
      </rPr>
      <t xml:space="preserve">.</t>
    </r>
  </si>
  <si>
    <r>
      <rPr>
        <sz val="16"/>
        <color rgb="FF000000"/>
        <rFont val="TH SarabunTHAI"/>
        <family val="2"/>
        <charset val="222"/>
      </rPr>
      <t xml:space="preserve">80 </t>
    </r>
    <r>
      <rPr>
        <sz val="16"/>
        <color rgb="FF000000"/>
        <rFont val="Noto Sans Devanagari"/>
        <family val="2"/>
      </rPr>
      <t xml:space="preserve">คน</t>
    </r>
  </si>
  <si>
    <t xml:space="preserve">กีฬาเสริมสร้าง </t>
  </si>
  <si>
    <t xml:space="preserve">มีคุณธรรมจริยธรรมและ </t>
  </si>
  <si>
    <t xml:space="preserve">สุขภาพอนามัย </t>
  </si>
  <si>
    <t xml:space="preserve">สามารถดำเนินชีวิตได้อย่าง</t>
  </si>
  <si>
    <t xml:space="preserve">ตระหนักเห็นคุณค่า</t>
  </si>
  <si>
    <t xml:space="preserve">ต้านภัยยาเสพติด</t>
  </si>
  <si>
    <t xml:space="preserve">มีความสุข</t>
  </si>
  <si>
    <r>
      <rPr>
        <sz val="16"/>
        <color rgb="FF000000"/>
        <rFont val="Noto Sans Devanagari"/>
        <family val="2"/>
      </rPr>
      <t xml:space="preserve">๒๘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ค่ายอาสา </t>
    </r>
  </si>
  <si>
    <t xml:space="preserve">นักศึกษาที่เข้าร่วม</t>
  </si>
  <si>
    <t xml:space="preserve">ยุวกาชาดหลักสูตร </t>
  </si>
  <si>
    <t xml:space="preserve">หนองหญ้าปล้อง</t>
  </si>
  <si>
    <t xml:space="preserve">โครงการมีความตระ </t>
  </si>
  <si>
    <t xml:space="preserve">พื้นฐานยุวกาชาด</t>
  </si>
  <si>
    <t xml:space="preserve">หนักเห็นคุณค่าของ</t>
  </si>
  <si>
    <r>
      <rPr>
        <sz val="16"/>
        <color rgb="FF000000"/>
        <rFont val="Noto Sans Devanagari"/>
        <family val="2"/>
      </rPr>
      <t xml:space="preserve">๒๙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บรม </t>
    </r>
  </si>
  <si>
    <t xml:space="preserve">อาสายุวกาชาด  </t>
  </si>
  <si>
    <t xml:space="preserve">ชะอำ</t>
  </si>
  <si>
    <t xml:space="preserve">นอกโรงเรียนหลักสูตร</t>
  </si>
  <si>
    <t xml:space="preserve">พื้นฐาน ยุวกาชาดรุ่นที่  </t>
  </si>
  <si>
    <r>
      <rPr>
        <sz val="16"/>
        <color rgb="FF000000"/>
        <rFont val="Noto Sans Devanagari"/>
        <family val="2"/>
      </rPr>
      <t xml:space="preserve">๓๗๕๐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พบ </t>
    </r>
    <r>
      <rPr>
        <sz val="16"/>
        <color rgb="FF000000"/>
        <rFont val="TH SarabunTHAI"/>
        <family val="2"/>
        <charset val="222"/>
      </rPr>
      <t xml:space="preserve">74</t>
    </r>
  </si>
  <si>
    <r>
      <rPr>
        <sz val="16"/>
        <color rgb="FF000000"/>
        <rFont val="Noto Sans Devanagari"/>
        <family val="2"/>
      </rPr>
      <t xml:space="preserve">๓๐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บรม </t>
    </r>
  </si>
  <si>
    <t xml:space="preserve">เพื่อให้นักศึกษามีความรู้ </t>
  </si>
  <si>
    <t xml:space="preserve">นักศึกษามีความรู้  </t>
  </si>
  <si>
    <t xml:space="preserve">อาสายุวกาชาดเบื้องต้น</t>
  </si>
  <si>
    <t xml:space="preserve">ความเข้าใจการทำกิจกรรม </t>
  </si>
  <si>
    <t xml:space="preserve">ความเข้าใจเรื่อง </t>
  </si>
  <si>
    <t xml:space="preserve">เกี่ยวกับวันสำคัญทางศาสนา</t>
  </si>
  <si>
    <t xml:space="preserve">การบำเพ็ญประโยชน์ </t>
  </si>
  <si>
    <t xml:space="preserve">ต่อส่วนรวม จิตอาสา</t>
  </si>
  <si>
    <r>
      <rPr>
        <sz val="16"/>
        <color rgb="FF000000"/>
        <rFont val="Noto Sans Devanagari"/>
        <family val="2"/>
      </rPr>
      <t xml:space="preserve">๓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ข้าค่าย  </t>
    </r>
  </si>
  <si>
    <t xml:space="preserve">เพื่อส่งเสริมหลักธรรม </t>
  </si>
  <si>
    <t xml:space="preserve">นักเรียนของ </t>
  </si>
  <si>
    <t xml:space="preserve">นักเรียนสามารถ </t>
  </si>
  <si>
    <t xml:space="preserve">ปฏิบัติธรรมสำนึก </t>
  </si>
  <si>
    <t xml:space="preserve">ให้เกิดขึ้นในเด็กนักเรียน</t>
  </si>
  <si>
    <t xml:space="preserve">โรงเรียนใน</t>
  </si>
  <si>
    <t xml:space="preserve">นำหลักธรรมคำสอน</t>
  </si>
  <si>
    <t xml:space="preserve">ความเป็นไทย</t>
  </si>
  <si>
    <t xml:space="preserve">เขตเทศบาล </t>
  </si>
  <si>
    <t xml:space="preserve">มาปรับใช้ในชีวิต </t>
  </si>
  <si>
    <t xml:space="preserve">ประจำวันได้อย่างมี </t>
  </si>
  <si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THAI"/>
        <family val="2"/>
        <charset val="222"/>
      </rPr>
      <t xml:space="preserve">80</t>
    </r>
  </si>
  <si>
    <t xml:space="preserve">ประสิทธิภาพ</t>
  </si>
  <si>
    <r>
      <rPr>
        <sz val="16"/>
        <color rgb="FF000000"/>
        <rFont val="Noto Sans Devanagari"/>
        <family val="2"/>
      </rPr>
      <t xml:space="preserve">๓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THAI"/>
        <family val="2"/>
        <charset val="222"/>
      </rPr>
      <t xml:space="preserve">To Be  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เพื่อสร้างกระแสนิยมใน </t>
    </r>
  </si>
  <si>
    <t xml:space="preserve">เยาวชนมีการรวม </t>
  </si>
  <si>
    <t xml:space="preserve"> Number One</t>
  </si>
  <si>
    <t xml:space="preserve">กลุ่มเยาวชนไม่ยุ่งเกี่ยวกับ </t>
  </si>
  <si>
    <t xml:space="preserve">ผู้เข้าร่วมโครงการ  </t>
  </si>
  <si>
    <t xml:space="preserve">กลุ่มทำกิจกรรมและ </t>
  </si>
  <si>
    <t xml:space="preserve">ยาเสพติดและสนับสนุนให้</t>
  </si>
  <si>
    <t xml:space="preserve">ใช้เวลาว่างให้</t>
  </si>
  <si>
    <t xml:space="preserve">เยาวชนและชุมชนได้จัด</t>
  </si>
  <si>
    <t xml:space="preserve">เป็นประโยชน์</t>
  </si>
  <si>
    <t xml:space="preserve">กิจกรรมสร้างสรรค์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เพื่อเผยแพร่ความรู้ </t>
    </r>
  </si>
  <si>
    <t xml:space="preserve">เกี่ยวกับการป้องกันสาร</t>
  </si>
  <si>
    <t xml:space="preserve">เสพติดในกลุ่มเยาวชนและ</t>
  </si>
  <si>
    <r>
      <rPr>
        <sz val="16"/>
        <color rgb="FF000000"/>
        <rFont val="Noto Sans Devanagari"/>
        <family val="2"/>
      </rPr>
      <t xml:space="preserve">๓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  </t>
    </r>
  </si>
  <si>
    <t xml:space="preserve">เพื่อพัฒนาการท่องเที่ยว </t>
  </si>
  <si>
    <t xml:space="preserve">ผู้เข้าร่วมโครงการ</t>
  </si>
  <si>
    <t xml:space="preserve">ประชาชนเกิดความ </t>
  </si>
  <si>
    <t xml:space="preserve">ทรัพยากรและสิ่งแวดล้อม</t>
  </si>
  <si>
    <t xml:space="preserve">ภายในถิ่นให้พื้นที่อื่นได้รู้จัก </t>
  </si>
  <si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THAI"/>
        <family val="2"/>
        <charset val="222"/>
      </rPr>
      <t xml:space="preserve">100 </t>
    </r>
    <r>
      <rPr>
        <sz val="16"/>
        <color rgb="FF000000"/>
        <rFont val="Noto Sans Devanagari"/>
        <family val="2"/>
      </rPr>
      <t xml:space="preserve">คน  </t>
    </r>
  </si>
  <si>
    <t xml:space="preserve">ความรักความสามัคคี </t>
  </si>
  <si>
    <t xml:space="preserve">และสร้างรายได้ให้กับ</t>
  </si>
  <si>
    <t xml:space="preserve">จัดทำป้าย</t>
  </si>
  <si>
    <t xml:space="preserve">และมีส่วนร่วมในการ</t>
  </si>
  <si>
    <t xml:space="preserve">ประชาชนในท้องถิ่น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THAI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ป้าย</t>
    </r>
  </si>
  <si>
    <t xml:space="preserve">อนุรักษ์สิ่งแวดล้อม</t>
  </si>
  <si>
    <r>
      <rPr>
        <sz val="16"/>
        <color rgb="FF000000"/>
        <rFont val="Noto Sans Devanagari"/>
        <family val="2"/>
      </rPr>
      <t xml:space="preserve">๓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ร้าง </t>
    </r>
  </si>
  <si>
    <t xml:space="preserve">ประชาชนได้รับการ 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ประชาชนได้รับ </t>
  </si>
  <si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THAI"/>
        <family val="2"/>
        <charset val="222"/>
      </rPr>
      <t xml:space="preserve">75  </t>
    </r>
  </si>
  <si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THAI"/>
        <family val="2"/>
        <charset val="222"/>
      </rPr>
      <t xml:space="preserve">80 </t>
    </r>
  </si>
  <si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THAI"/>
        <family val="2"/>
        <charset val="222"/>
      </rPr>
      <t xml:space="preserve">85  </t>
    </r>
  </si>
  <si>
    <t xml:space="preserve">ความปรองดอง</t>
  </si>
  <si>
    <t xml:space="preserve">เสริมสร้างคุณธรรม  </t>
  </si>
  <si>
    <t xml:space="preserve">พระพุทธศาสนา</t>
  </si>
  <si>
    <t xml:space="preserve">ของพุทธสาสนิกชน</t>
  </si>
  <si>
    <t xml:space="preserve">การเสริมสร้าง</t>
  </si>
  <si>
    <t xml:space="preserve">โดยใช้หลักธรรมทาง </t>
  </si>
  <si>
    <t xml:space="preserve">จริยธรรมตามหลักศีลธรรม </t>
  </si>
  <si>
    <t xml:space="preserve">ในจังหวัดเพชรบุรี</t>
  </si>
  <si>
    <t xml:space="preserve">พระพุทธศาสนา </t>
  </si>
  <si>
    <t xml:space="preserve">ในทางพุทธศาสนา มีความ </t>
  </si>
  <si>
    <t xml:space="preserve">ตามหลักศีลธรรม </t>
  </si>
  <si>
    <r>
      <rPr>
        <sz val="16"/>
        <color rgb="FF000000"/>
        <rFont val="TH SarabunTHAI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หมู่บ้านรักษาศีล </t>
    </r>
    <r>
      <rPr>
        <sz val="16"/>
        <color rgb="FF000000"/>
        <rFont val="TH SarabunTHAI"/>
        <family val="2"/>
        <charset val="222"/>
      </rPr>
      <t xml:space="preserve">5"</t>
    </r>
  </si>
  <si>
    <t xml:space="preserve">ปรองดองสมานฉันท์ รัก</t>
  </si>
  <si>
    <t xml:space="preserve">ในทางพระพุทธ </t>
  </si>
  <si>
    <t xml:space="preserve">และเทิดทูลสถาบันชาติ</t>
  </si>
  <si>
    <t xml:space="preserve">ศาสนา มีความ </t>
  </si>
  <si>
    <t xml:space="preserve">ศาสนาและพระมหากษัตริย์</t>
  </si>
  <si>
    <t xml:space="preserve">ปรองดองสมานฉันท์  </t>
  </si>
  <si>
    <t xml:space="preserve">และเทิดทูนสถาบัน </t>
  </si>
  <si>
    <t xml:space="preserve">ชาติ ศาสนาและ </t>
  </si>
  <si>
    <r>
      <rPr>
        <sz val="16"/>
        <color rgb="FF000000"/>
        <rFont val="Noto Sans Devanagari"/>
        <family val="2"/>
      </rPr>
      <t xml:space="preserve">๓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ปลูกต้นไม้</t>
    </r>
  </si>
  <si>
    <t xml:space="preserve">เพื่อเพิ่มพูนทรัพยากรป่าไม้</t>
  </si>
  <si>
    <t xml:space="preserve">๑ แห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ตะคร้อมีพื้นที่</t>
    </r>
  </si>
  <si>
    <t xml:space="preserve">ในวันต้นไม้แห่งชาติ</t>
  </si>
  <si>
    <t xml:space="preserve">ในเขตตำบล</t>
  </si>
  <si>
    <t xml:space="preserve">สีเขียวเพิ่มขึ้น</t>
  </si>
  <si>
    <r>
      <rPr>
        <sz val="16"/>
        <color rgb="FF000000"/>
        <rFont val="Noto Sans Devanagari"/>
        <family val="2"/>
      </rPr>
      <t xml:space="preserve">๓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ยาวชน</t>
    </r>
  </si>
  <si>
    <t xml:space="preserve">เพื่อปลูกจิตสำนึกให้กับ</t>
  </si>
  <si>
    <t xml:space="preserve">เยาวชน</t>
  </si>
  <si>
    <t xml:space="preserve">เยาวชนมีส่วนร่วม</t>
  </si>
  <si>
    <t xml:space="preserve">รุ่นใหม่ใส่ใจสิ่งแวดล้อม</t>
  </si>
  <si>
    <t xml:space="preserve">เยาวชนมีความรักหวงแหน</t>
  </si>
  <si>
    <t xml:space="preserve">ในการอนุรักษ์</t>
  </si>
  <si>
    <t xml:space="preserve">และมีส่วนร่วมในการดูแล</t>
  </si>
  <si>
    <r>
      <rPr>
        <sz val="16"/>
        <color rgb="FF000000"/>
        <rFont val="Noto Sans Devanagari"/>
        <family val="2"/>
      </rPr>
      <t xml:space="preserve">๓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ยาวชน</t>
    </r>
  </si>
  <si>
    <t xml:space="preserve">เพื่อจัดลานกิจกรรมให้เด็ก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๐๐ คน</t>
    </r>
  </si>
  <si>
    <t xml:space="preserve">จัดลานกิจกรรม</t>
  </si>
  <si>
    <t xml:space="preserve">       / </t>
  </si>
  <si>
    <t xml:space="preserve">คนทูบี ทำดีเพื่อพ่อ</t>
  </si>
  <si>
    <t xml:space="preserve">และเยาวชนได้แสดงออก</t>
  </si>
  <si>
    <t xml:space="preserve">ให้เด็กและเยาวชน</t>
  </si>
  <si>
    <t xml:space="preserve">อย่างสร้างสรรค์</t>
  </si>
  <si>
    <t xml:space="preserve">ได้แสดงออกอย่าง</t>
  </si>
  <si>
    <t xml:space="preserve">สร้างสรรค์</t>
  </si>
  <si>
    <t xml:space="preserve">ยุทธศาสตร์ที่ ๑ วางระบบและพัฒนารากฐานการเสริมสร้างคุณธรรมในจังหวัด  กลยุทธ์ที่ ๓ ส่งเสริมค่านิยมและอัตลักษณ์คนเพชรและสร้างคนเพชรให้มีส่วนร่วมในสังคม มองเห็นคุณค่าของกันและกันฯ</t>
  </si>
  <si>
    <r>
      <rPr>
        <sz val="16"/>
        <color rgb="FF000000"/>
        <rFont val="Noto Sans Devanagari"/>
        <family val="2"/>
      </rPr>
      <t xml:space="preserve">๓๘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ค่านิยม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เป็นบรรทัดฐาน</t>
    </r>
  </si>
  <si>
    <t xml:space="preserve">ความเป็นไทย และการจัด </t>
  </si>
  <si>
    <t xml:space="preserve">ในการประพฤติปฏิบัติตน</t>
  </si>
  <si>
    <t xml:space="preserve">งานวัฒนธรรม ประเพณี </t>
  </si>
  <si>
    <t xml:space="preserve">ที่ดีในการดำรงชีวิต</t>
  </si>
  <si>
    <t xml:space="preserve">ทุกภาคส่วน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เพื่อปลูกจิตสำนึกให้เด็ก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ยาวชนร่วมใจรักษ์</t>
    </r>
  </si>
  <si>
    <t xml:space="preserve">และเยาวชนในท้องถิ่น</t>
  </si>
  <si>
    <t xml:space="preserve">ร้อยละของเด็ก</t>
  </si>
  <si>
    <t xml:space="preserve">วัฒนธรรมไทย</t>
  </si>
  <si>
    <t xml:space="preserve">เห็นความสำคัญของวัฒนธรรม</t>
  </si>
  <si>
    <t xml:space="preserve">และเยาวชน</t>
  </si>
  <si>
    <t xml:space="preserve">ท้องถิ่นและค่านิยมที่ดีงาม</t>
  </si>
  <si>
    <r>
      <rPr>
        <sz val="16"/>
        <color rgb="FF000000"/>
        <rFont val="TH SarabunTHAI"/>
        <family val="2"/>
        <charset val="222"/>
      </rPr>
      <t xml:space="preserve">3. </t>
    </r>
    <r>
      <rPr>
        <sz val="16"/>
        <color rgb="FF000000"/>
        <rFont val="Noto Sans Devanagari"/>
        <family val="2"/>
      </rPr>
      <t xml:space="preserve">เพื่อให้เยาวชนมีส่วนร่วม</t>
    </r>
  </si>
  <si>
    <t xml:space="preserve">เข้าใจหลักธรรมทาง</t>
  </si>
  <si>
    <t xml:space="preserve">ในการประกอบกิจกรร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กิจกรรมส่งเสริม</t>
    </r>
  </si>
  <si>
    <t xml:space="preserve">ส่งเสริมความเป็นไทย</t>
  </si>
  <si>
    <t xml:space="preserve">ประชาชน ๒๐๐ คน</t>
  </si>
  <si>
    <t xml:space="preserve">ประชาชนที่เข้าร่วม</t>
  </si>
  <si>
    <t xml:space="preserve">ศิลปวัฒนธรรมประเพณี</t>
  </si>
  <si>
    <r>
      <rPr>
        <sz val="16"/>
        <color rgb="FF000000"/>
        <rFont val="TH SarabunTHAI"/>
        <family val="2"/>
        <charset val="222"/>
      </rPr>
      <t xml:space="preserve">4. </t>
    </r>
    <r>
      <rPr>
        <sz val="16"/>
        <color rgb="FF000000"/>
        <rFont val="Noto Sans Devanagari"/>
        <family val="2"/>
      </rPr>
      <t xml:space="preserve">เพื่อส่งเสริม อนุรักษ์</t>
    </r>
  </si>
  <si>
    <t xml:space="preserve">บางจาน</t>
  </si>
  <si>
    <t xml:space="preserve">อนุรักษ์ประเพณี</t>
  </si>
  <si>
    <t xml:space="preserve">ศาสนา ประเพณีวัฒนธรรม</t>
  </si>
  <si>
    <t xml:space="preserve">วัฒนธรรมท้องถิ่น</t>
  </si>
  <si>
    <t xml:space="preserve">ท้องถิ่น 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่งเสริมเยาวชนร่วม</t>
    </r>
  </si>
  <si>
    <t xml:space="preserve">อนุรักษ์ศิลปะภูมิปัญญา</t>
  </si>
  <si>
    <t xml:space="preserve">ร่วมอนุรักษ์ภูมิปัญญา</t>
  </si>
  <si>
    <t xml:space="preserve">ท้องถิ่นประเพณีเห่เรือบก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่งเสริม อนุรักษ์ ภูมิปัญญา</t>
    </r>
  </si>
  <si>
    <t xml:space="preserve">เพื่อส่งเสริมกิจกรรมในการ</t>
  </si>
  <si>
    <t xml:space="preserve">ท้องถิ่น ด้านดนตรีพื้นบ้าน</t>
  </si>
  <si>
    <t xml:space="preserve">อนุรักษ์ดนตรีพื้นบ้าน</t>
  </si>
  <si>
    <t xml:space="preserve">ร่วมอนุรักษ์ดนตรี</t>
  </si>
  <si>
    <t xml:space="preserve">พื้นบ้า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ถ่ายทอดภูมิปัญญา</t>
    </r>
  </si>
  <si>
    <t xml:space="preserve">เพื่อส่งเสริมอาชีพและอนุรักษ์</t>
  </si>
  <si>
    <t xml:space="preserve">ได้ฟื้นฟูอาชีพ</t>
  </si>
  <si>
    <t xml:space="preserve">ท้องถิ่นและฟื้นฟูอาชีพ</t>
  </si>
  <si>
    <t xml:space="preserve">ภูมิปัญญาท้องถิ่น</t>
  </si>
  <si>
    <r>
      <rPr>
        <sz val="16"/>
        <color rgb="FF000000"/>
        <rFont val="TH SarabunTHAI"/>
        <family val="2"/>
        <charset val="222"/>
      </rPr>
      <t xml:space="preserve">150 </t>
    </r>
    <r>
      <rPr>
        <sz val="16"/>
        <color rgb="FF000000"/>
        <rFont val="Noto Sans Devanagari"/>
        <family val="2"/>
      </rPr>
      <t xml:space="preserve">คน</t>
    </r>
  </si>
  <si>
    <t xml:space="preserve">การทำขนมหรุ่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่งเสริมกิจกรรมสภา</t>
    </r>
  </si>
  <si>
    <t xml:space="preserve">เพื่อส่งเสริมสภาวัฒนธรรม</t>
  </si>
  <si>
    <t xml:space="preserve">วัฒนธรรมตำบล</t>
  </si>
  <si>
    <t xml:space="preserve">ตำบลจัดกิจกรรมในการ</t>
  </si>
  <si>
    <t xml:space="preserve">ประชาชนร่วม</t>
  </si>
  <si>
    <t xml:space="preserve">อนุรักษ์ศิลปะ ประเพณี</t>
  </si>
  <si>
    <t xml:space="preserve">๓๐๐ คน</t>
  </si>
  <si>
    <t xml:space="preserve">อนุรักษ์ศิลปะ</t>
  </si>
  <si>
    <t xml:space="preserve">วัฒนธรร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กิจกรรมวันผู้สูงอายุ</t>
    </r>
  </si>
  <si>
    <t xml:space="preserve">เพื่อให้เห็นถึงความสำคัญ</t>
  </si>
  <si>
    <t xml:space="preserve">ผู้สูงอายุ ๒๐๐ คน</t>
  </si>
  <si>
    <t xml:space="preserve">ผู้สูงอายุได้รับการ</t>
  </si>
  <si>
    <t xml:space="preserve">และสร้างความผูกพันธ์แก่</t>
  </si>
  <si>
    <t xml:space="preserve">ดูแลยกย่อง</t>
  </si>
  <si>
    <t xml:space="preserve">เยาวชนและผู้สูงอายุ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ประกวดกิจกรรม</t>
    </r>
  </si>
  <si>
    <t xml:space="preserve">เพื่อจัดกิจกรรมการประกวด</t>
  </si>
  <si>
    <t xml:space="preserve">ด้านศาสนา วัฒนธรรม</t>
  </si>
  <si>
    <t xml:space="preserve">ตอบคำถามด้านศาสนา</t>
  </si>
  <si>
    <t xml:space="preserve">วัตถุประสงค์</t>
  </si>
  <si>
    <t xml:space="preserve">และประเพณี</t>
  </si>
  <si>
    <t xml:space="preserve">การอ่านสุนทรพจน์ บทความ</t>
  </si>
  <si>
    <t xml:space="preserve">ทางศาสนา</t>
  </si>
  <si>
    <r>
      <rPr>
        <sz val="16"/>
        <color rgb="FF000000"/>
        <rFont val="Noto Sans Devanagari"/>
        <family val="2"/>
      </rPr>
      <t xml:space="preserve">๓๙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นุรักษ์ศิลป</t>
    </r>
  </si>
  <si>
    <t xml:space="preserve">เพื่อส่งเสริมศิลปวัฒนธรรม</t>
  </si>
  <si>
    <t xml:space="preserve">เทศบาล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 คน</t>
    </r>
  </si>
  <si>
    <t xml:space="preserve">ประเพณี วัฒนธรรม</t>
  </si>
  <si>
    <t xml:space="preserve">วัฒนธรรมและประเพณี</t>
  </si>
  <si>
    <t xml:space="preserve">อันดีงามภายในชุมชน</t>
  </si>
  <si>
    <t xml:space="preserve">คงอยู่สืบต่อไป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งานวันเด็กแห่ง</t>
    </r>
  </si>
  <si>
    <t xml:space="preserve">เพื่อให้เด็กและเยาวชนยึดมั่น</t>
  </si>
  <si>
    <t xml:space="preserve">   เทศบาล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 คน</t>
    </r>
  </si>
  <si>
    <t xml:space="preserve">ชาติ</t>
  </si>
  <si>
    <t xml:space="preserve">ในสถาบันชาติ ศาสนา และ</t>
  </si>
  <si>
    <t xml:space="preserve">โอกาสแสดงออก ทาง</t>
  </si>
  <si>
    <t xml:space="preserve">ความรู้ และความ</t>
  </si>
  <si>
    <t xml:space="preserve">สามารถต่างๆ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กิจกรรมวันขึ้น</t>
    </r>
  </si>
  <si>
    <t xml:space="preserve">เพื่อจัดกิจกรรมทำบุญตักบาตร</t>
  </si>
  <si>
    <t xml:space="preserve">ไม่น้อยกว่า ๑๐๐ </t>
  </si>
  <si>
    <t xml:space="preserve">สืบสานวัฒนธรรม</t>
  </si>
  <si>
    <t xml:space="preserve">ปีใหม่</t>
  </si>
  <si>
    <t xml:space="preserve">ของประชาชนในเขตเทศบาล</t>
  </si>
  <si>
    <t xml:space="preserve">ตำบล</t>
  </si>
  <si>
    <t xml:space="preserve">ทำบุญตักบาตรวันขึ้น</t>
  </si>
  <si>
    <t xml:space="preserve">ตำบลบ้านลาด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วันเด็กแห่งชาติ</t>
    </r>
  </si>
  <si>
    <t xml:space="preserve">เพื่อจัดกิจกรรมให้เด็กและ</t>
  </si>
  <si>
    <t xml:space="preserve">ให้เด็กและเยาวชนรู้</t>
  </si>
  <si>
    <t xml:space="preserve">เยาวชนได้มีส่วนร่วมในกิจกรรม</t>
  </si>
  <si>
    <t xml:space="preserve">คุณค่าและความสำ</t>
  </si>
  <si>
    <t xml:space="preserve">คัญของตนเอง และ</t>
  </si>
  <si>
    <t xml:space="preserve">เป็นอนาคตของชาติ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งานประเพณี</t>
    </r>
  </si>
  <si>
    <t xml:space="preserve">เพื่อสืบสานประเพณีสงกรานต์</t>
  </si>
  <si>
    <t xml:space="preserve">สงกรานต์</t>
  </si>
  <si>
    <t xml:space="preserve">รดน้ำดำหัวผู้ใหญ่</t>
  </si>
  <si>
    <t xml:space="preserve">ประเพณี ของไทย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ประเพณีลอย</t>
    </r>
  </si>
  <si>
    <t xml:space="preserve">เพื่อสืบสานและอนุรักษ์</t>
  </si>
  <si>
    <t xml:space="preserve">  /</t>
  </si>
  <si>
    <t xml:space="preserve">กระทง</t>
  </si>
  <si>
    <t xml:space="preserve">ประเพณีลอยกระทง</t>
  </si>
  <si>
    <t xml:space="preserve">ประเพณีของไทย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งานวันเทศบาล</t>
    </r>
  </si>
  <si>
    <t xml:space="preserve">เพื่อจัดงานวันเทศบาล</t>
  </si>
  <si>
    <t xml:space="preserve">๖๐ คน</t>
  </si>
  <si>
    <t xml:space="preserve">ทำบุญตักบาตร เพื่อ</t>
  </si>
  <si>
    <t xml:space="preserve">๒๔ เมษายน</t>
  </si>
  <si>
    <t xml:space="preserve">๒๔ เมษายน ของทุกปี</t>
  </si>
  <si>
    <t xml:space="preserve">เป็นศิริมงคล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จัดงานวันเทศบาล</t>
    </r>
  </si>
  <si>
    <t xml:space="preserve">เพื่อส่งเสริมให้บุคลากรภาครัฐ </t>
  </si>
  <si>
    <t xml:space="preserve">สำนักปลัด</t>
  </si>
  <si>
    <t xml:space="preserve">มีผู้เข้าร่วมกิจกรรม  </t>
  </si>
  <si>
    <t xml:space="preserve">เกิดความรักใคร่ </t>
  </si>
  <si>
    <r>
      <rPr>
        <sz val="14"/>
        <color rgb="FF000000"/>
        <rFont val="TH SarabunTHAI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</si>
  <si>
    <t xml:space="preserve">ได้เกิดการระลึกและเห็นความ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THAI"/>
        <family val="2"/>
        <charset val="222"/>
      </rPr>
      <t xml:space="preserve">100 </t>
    </r>
    <r>
      <rPr>
        <sz val="16"/>
        <color rgb="FF000000"/>
        <rFont val="Noto Sans Devanagari"/>
        <family val="2"/>
      </rPr>
      <t xml:space="preserve">คน</t>
    </r>
  </si>
  <si>
    <t xml:space="preserve">สมานฉันท์ภายใน </t>
  </si>
  <si>
    <t xml:space="preserve">สำคัญของหน่วยงาน</t>
  </si>
  <si>
    <t xml:space="preserve">ภายในหน่วยงาน </t>
  </si>
  <si>
    <t xml:space="preserve">เพิ่มมากขึ้น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ประเพณีสงกรานต์</t>
    </r>
  </si>
  <si>
    <t xml:space="preserve">เพื่อส่งเสริมวัฒนธรรมและ </t>
  </si>
  <si>
    <t xml:space="preserve">จำนวนกลุ่มเด็ก </t>
  </si>
  <si>
    <t xml:space="preserve">เด็ก เยาวชนและ </t>
  </si>
  <si>
    <t xml:space="preserve">ประเพณีถิ่นให้คงอยู่คู่ตำบล  </t>
  </si>
  <si>
    <t xml:space="preserve">บางตะบูน</t>
  </si>
  <si>
    <t xml:space="preserve">ประชาชนที่ได้รับ </t>
  </si>
  <si>
    <t xml:space="preserve">ถึงการส่งเสริม</t>
  </si>
  <si>
    <t xml:space="preserve">การส่งเสริม</t>
  </si>
  <si>
    <t xml:space="preserve">สนับสนุบให้เยาวชนและชุมชน </t>
  </si>
  <si>
    <t xml:space="preserve">จำนวนผู้เข้าร่วม </t>
  </si>
  <si>
    <t xml:space="preserve">เด็ก เยาวชนได้ </t>
  </si>
  <si>
    <r>
      <rPr>
        <sz val="16"/>
        <color rgb="FF000000"/>
        <rFont val="TH SarabunTHAI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</si>
  <si>
    <t xml:space="preserve">ได้จัดกรรมสร้างสรรค์</t>
  </si>
  <si>
    <t xml:space="preserve">กิจกรรม จำนวน</t>
  </si>
  <si>
    <t xml:space="preserve">แสดงออกถึงความคิด </t>
  </si>
  <si>
    <r>
      <rPr>
        <sz val="16"/>
        <color rgb="FF000000"/>
        <rFont val="Noto Sans Devanagari"/>
        <family val="2"/>
      </rPr>
      <t xml:space="preserve">ประมาณ </t>
    </r>
    <r>
      <rPr>
        <sz val="16"/>
        <color rgb="FF000000"/>
        <rFont val="TH SarabunTHAI"/>
        <family val="2"/>
        <charset val="222"/>
      </rPr>
      <t xml:space="preserve">700 </t>
    </r>
    <r>
      <rPr>
        <sz val="16"/>
        <color rgb="FF000000"/>
        <rFont val="Noto Sans Devanagari"/>
        <family val="2"/>
      </rPr>
      <t xml:space="preserve">คน</t>
    </r>
  </si>
  <si>
    <t xml:space="preserve">สร้างสรรค์ด้านต่างๆ</t>
  </si>
  <si>
    <t xml:space="preserve">ได้อย่างเหมาะส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อนุรักษ์สืบสา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ปลูกจิตสำนึกให้เด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THAI"/>
        <family val="2"/>
        <charset val="222"/>
      </rPr>
      <t xml:space="preserve">. </t>
    </r>
  </si>
  <si>
    <t xml:space="preserve">เด็ก เยาวชน  </t>
  </si>
  <si>
    <r>
      <rPr>
        <sz val="14"/>
        <rFont val="Noto Sans Devanagari"/>
        <family val="2"/>
      </rPr>
      <t xml:space="preserve">เม</t>
    </r>
    <r>
      <rPr>
        <sz val="14"/>
        <rFont val="TH SarabunTHAI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THAI"/>
        <family val="2"/>
        <charset val="222"/>
      </rPr>
      <t xml:space="preserve">.</t>
    </r>
  </si>
  <si>
    <t xml:space="preserve">ประเพณีสงกรานต์และวัน</t>
  </si>
  <si>
    <t xml:space="preserve">ช่องสะแก</t>
  </si>
  <si>
    <t xml:space="preserve">ประชาชนทั่วไป </t>
  </si>
  <si>
    <t xml:space="preserve">สืบทอดประเพณี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ทำบุญตักบาตร  ฟังเทศน์</t>
    </r>
  </si>
  <si>
    <t xml:space="preserve">ประเพณีไทย</t>
  </si>
  <si>
    <t xml:space="preserve">อันดีงาม สร้างความ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สร้างความสัมพันธ์ที่ดี</t>
    </r>
  </si>
  <si>
    <t xml:space="preserve">รัก ความสามัคคี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ทรงน้ำพระ </t>
    </r>
  </si>
  <si>
    <t xml:space="preserve">ในครอบครัว ชุมชน</t>
  </si>
  <si>
    <t xml:space="preserve">ผู้สูงอายุในตำบล</t>
  </si>
  <si>
    <t xml:space="preserve">เกิดความสัมพันธ์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รดน้ำขอพรผู้สูงอายุ</t>
    </r>
  </si>
  <si>
    <t xml:space="preserve">นาวุ้ง</t>
  </si>
  <si>
    <t xml:space="preserve">ที่ดีแก่ผู้สูงอายุ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ีฬาผู้สูงอายุ</t>
    </r>
  </si>
  <si>
    <r>
      <rPr>
        <sz val="16"/>
        <rFont val="Noto Sans Devanagari"/>
        <family val="2"/>
      </rPr>
      <t xml:space="preserve">เม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THAI"/>
        <family val="2"/>
        <charset val="222"/>
      </rPr>
      <t xml:space="preserve">.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่อเจดีย์ทราย</t>
    </r>
  </si>
  <si>
    <t xml:space="preserve">หนองปืน</t>
  </si>
  <si>
    <r>
      <rPr>
        <sz val="16"/>
        <rFont val="Noto Sans Devanagari"/>
        <family val="2"/>
      </rPr>
      <t xml:space="preserve">ม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๑ บ้านสองพี่น้อง</t>
    </r>
  </si>
  <si>
    <r>
      <rPr>
        <sz val="16"/>
        <color rgb="FF000000"/>
        <rFont val="TH SarabunTHAI"/>
        <family val="2"/>
        <charset val="222"/>
      </rPr>
      <t xml:space="preserve"> - </t>
    </r>
    <r>
      <rPr>
        <sz val="16"/>
        <color rgb="FF000000"/>
        <rFont val="Noto Sans Devanagari"/>
        <family val="2"/>
      </rPr>
      <t xml:space="preserve">ตรวจสุขภาพ</t>
    </r>
  </si>
  <si>
    <t xml:space="preserve">แตก</t>
  </si>
  <si>
    <r>
      <rPr>
        <sz val="16"/>
        <rFont val="Noto Sans Devanagari"/>
        <family val="2"/>
      </rPr>
      <t xml:space="preserve">ท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ตำบล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ะกวดการแต่งกาย</t>
    </r>
  </si>
  <si>
    <r>
      <rPr>
        <sz val="16"/>
        <rFont val="TH SarabunTHAI"/>
        <family val="2"/>
        <charset val="222"/>
      </rPr>
      <t xml:space="preserve">(</t>
    </r>
    <r>
      <rPr>
        <sz val="16"/>
        <rFont val="Noto Sans Devanagari"/>
        <family val="2"/>
      </rPr>
      <t xml:space="preserve">รดน้ำ ตรวจสุขภาพ</t>
    </r>
  </si>
  <si>
    <t xml:space="preserve">ประกวดการ</t>
  </si>
  <si>
    <r>
      <rPr>
        <sz val="16"/>
        <rFont val="Noto Sans Devanagari"/>
        <family val="2"/>
      </rPr>
      <t xml:space="preserve">แต่งกายผู้สูงอายุ</t>
    </r>
    <r>
      <rPr>
        <sz val="16"/>
        <rFont val="TH SarabunTHAI"/>
        <family val="2"/>
        <charset val="222"/>
      </rPr>
      <t xml:space="preserve">)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งานประเพณีสงกรานต์</t>
    </r>
  </si>
  <si>
    <r>
      <rPr>
        <sz val="16"/>
        <rFont val="TH SarabunTHAI"/>
        <family val="2"/>
        <charset val="222"/>
      </rPr>
      <t xml:space="preserve">1 </t>
    </r>
    <r>
      <rPr>
        <sz val="16"/>
        <rFont val="Noto Sans Devanagari"/>
        <family val="2"/>
      </rPr>
      <t xml:space="preserve">ครั้ง</t>
    </r>
    <r>
      <rPr>
        <sz val="16"/>
        <rFont val="TH SarabunTHAI"/>
        <family val="2"/>
        <charset val="222"/>
      </rPr>
      <t xml:space="preserve">/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    เม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THAI"/>
        <family val="2"/>
        <charset val="222"/>
      </rPr>
      <t xml:space="preserve">.</t>
    </r>
  </si>
  <si>
    <t xml:space="preserve">และผู้สูงอายุ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่งเสริม</t>
    </r>
  </si>
  <si>
    <t xml:space="preserve">จำนวนเด็ก เยาวช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ด็ก เยาวชน</t>
    </r>
  </si>
  <si>
    <t xml:space="preserve">งานวัฒนธรรมประเพณี</t>
  </si>
  <si>
    <t xml:space="preserve">ประชาชน มีจิต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ทำบุญเลี้ยงพระ</t>
    </r>
  </si>
  <si>
    <t xml:space="preserve">สำนึกคุณธรรม</t>
  </si>
  <si>
    <t xml:space="preserve">วันสงกรานต์ ลอยกระทง</t>
  </si>
  <si>
    <t xml:space="preserve">จริยธรรม เข้าใจ</t>
  </si>
  <si>
    <t xml:space="preserve">งานประจำปี ทอดกฐิน</t>
  </si>
  <si>
    <t xml:space="preserve">หลักธรรมทางศาสนา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ผู้เข้าร่วมกิจกรรม</t>
    </r>
  </si>
  <si>
    <t xml:space="preserve">มีความรัก หวงแหน</t>
  </si>
  <si>
    <t xml:space="preserve">ศิลปวัฒนธรรม</t>
  </si>
  <si>
    <t xml:space="preserve">จารีต ประเพณี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อนุรักษ์อนุรักษ์ 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ถ้ำรงค์</t>
    </r>
  </si>
  <si>
    <r>
      <rPr>
        <sz val="14"/>
        <rFont val="Noto Sans Devanagari"/>
        <family val="2"/>
      </rPr>
      <t xml:space="preserve">พ</t>
    </r>
    <r>
      <rPr>
        <sz val="14"/>
        <rFont val="TH SarabunTHAI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THAI"/>
        <family val="2"/>
        <charset val="222"/>
      </rPr>
      <t xml:space="preserve">.</t>
    </r>
  </si>
  <si>
    <t xml:space="preserve">ศิลปะภูมิปัญญาและ</t>
  </si>
  <si>
    <t xml:space="preserve">ในพื้นที่ตำบลถ้ำรงค์</t>
  </si>
  <si>
    <t xml:space="preserve">ได้เรียนรู้ความสำคัญ</t>
  </si>
  <si>
    <t xml:space="preserve">ของวัฒนธรรมท้องถิ่น</t>
  </si>
  <si>
    <t xml:space="preserve">มีค่านิยมที่ดีงามและ</t>
  </si>
  <si>
    <t xml:space="preserve">มีความเป็น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วุ้ง</t>
    </r>
  </si>
  <si>
    <t xml:space="preserve">จัดตั้งพิพิธภัณฑ์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สืบสานประเพณี  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</t>
    </r>
  </si>
  <si>
    <t xml:space="preserve">จัดกิจกรรมสืบสาน</t>
  </si>
  <si>
    <t xml:space="preserve">วัฒนธรรมเป่าแคน</t>
  </si>
  <si>
    <t xml:space="preserve">ตะคร้อ</t>
  </si>
  <si>
    <t xml:space="preserve">การเป่าแค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่งเสริมเรียนรู้ภูมิ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</t>
    </r>
  </si>
  <si>
    <t xml:space="preserve">ส่งเสริมการเรียนรู้</t>
  </si>
  <si>
    <t xml:space="preserve">ประชาชนมีข้อมูล</t>
  </si>
  <si>
    <t xml:space="preserve">ปัญญาท้องถิ่น</t>
  </si>
  <si>
    <t xml:space="preserve">สารสนเทศฯ ๑ เล่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ะเพณีวันเข้า</t>
    </r>
  </si>
  <si>
    <r>
      <rPr>
        <sz val="14"/>
        <color rgb="FF000000"/>
        <rFont val="Noto Sans Devanagari"/>
        <family val="2"/>
      </rPr>
      <t xml:space="preserve">กค</t>
    </r>
    <r>
      <rPr>
        <sz val="14"/>
        <color rgb="FF000000"/>
        <rFont val="TH SarabunTHAI"/>
        <family val="2"/>
        <charset val="222"/>
      </rPr>
      <t xml:space="preserve">.</t>
    </r>
  </si>
  <si>
    <t xml:space="preserve">พรรษา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แห่เทียน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ตักบาตรเทโว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ทำบุญแห่เทียน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หล่อเทียนและ</t>
    </r>
  </si>
  <si>
    <t xml:space="preserve">ชุมชนอยู่ร่วมกัน</t>
  </si>
  <si>
    <t xml:space="preserve">ถวายเทียน</t>
  </si>
  <si>
    <t xml:space="preserve">อย่างสันติ สงบสุข</t>
  </si>
  <si>
    <t xml:space="preserve">ปืนแตก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</t>
    </r>
  </si>
  <si>
    <t xml:space="preserve">ประชาชนร้อยละ</t>
  </si>
  <si>
    <r>
      <rPr>
        <sz val="16"/>
        <color rgb="FF000000"/>
        <rFont val="Noto Sans Devanagari"/>
        <family val="2"/>
      </rPr>
      <t xml:space="preserve">๒๖ มิ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THAI"/>
        <family val="2"/>
        <charset val="222"/>
      </rPr>
      <t xml:space="preserve">.-</t>
    </r>
  </si>
  <si>
    <t xml:space="preserve">ขนาน</t>
  </si>
  <si>
    <t xml:space="preserve">หล่อเทียนและ</t>
  </si>
  <si>
    <t xml:space="preserve">๘๐ มีจิตสำนึกใน</t>
  </si>
  <si>
    <t xml:space="preserve">แห่เทียนไปถวาย</t>
  </si>
  <si>
    <t xml:space="preserve">หน้าที่ชาวพุทธ</t>
  </si>
  <si>
    <t xml:space="preserve">วัดหนองหว้าและ</t>
  </si>
  <si>
    <t xml:space="preserve">วัดลุ่มโพธิ์ทอง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ำบล</t>
    </r>
  </si>
  <si>
    <t xml:space="preserve">แห่เทียนไปถวายวัด</t>
  </si>
  <si>
    <t xml:space="preserve">ลักษณาราม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ุกแห่ง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THAI"/>
        <family val="2"/>
        <charset val="222"/>
      </rPr>
      <t xml:space="preserve">.</t>
    </r>
  </si>
  <si>
    <t xml:space="preserve">ประเพณีสงกรานต์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ทำบุญตักบาตร</t>
    </r>
  </si>
  <si>
    <t xml:space="preserve">ฟังเทศน์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รงน้ำพระ 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บ้านสองพี่น้อง</t>
    </r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ดน้ำ ตรวจ </t>
    </r>
  </si>
  <si>
    <t xml:space="preserve">สุขภาพ </t>
  </si>
  <si>
    <r>
      <rPr>
        <sz val="16"/>
        <color rgb="FF000000"/>
        <rFont val="Noto Sans Devanagari"/>
        <family val="2"/>
      </rPr>
      <t xml:space="preserve">แต่งกายผู้สูงอายุ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THAI"/>
        <family val="2"/>
        <charset val="222"/>
      </rPr>
      <t xml:space="preserve">.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ประกวดหนูน้อย</t>
    </r>
  </si>
  <si>
    <t xml:space="preserve">นพมาศ</t>
  </si>
  <si>
    <t xml:space="preserve">ประเพณี 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ะเพณีเรียกขวัญ</t>
    </r>
  </si>
  <si>
    <t xml:space="preserve">ข้าวห่อกะเหรี่ยง</t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รียกขวัญ แข่งขันกีฬา</t>
    </r>
  </si>
  <si>
    <r>
      <rPr>
        <sz val="16"/>
        <color rgb="FF000000"/>
        <rFont val="Noto Sans Devanagari"/>
        <family val="2"/>
      </rPr>
      <t xml:space="preserve">พื้นบ้าน นิทรรศการ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บ้านหนอง</t>
  </si>
  <si>
    <r>
      <rPr>
        <sz val="16"/>
        <color rgb="FF000000"/>
        <rFont val="Noto Sans Devanagari"/>
        <family val="2"/>
      </rPr>
      <t xml:space="preserve">ประชาชน 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ะเพณีแห่เรือองค์</t>
    </r>
  </si>
  <si>
    <t xml:space="preserve">บ้านสองพี่น้อง</t>
  </si>
  <si>
    <t xml:space="preserve">ประชาชนผู้เข้าร่วม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THAI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จัดแห่เรือองค์กฐิน</t>
  </si>
  <si>
    <t xml:space="preserve">กิจกรรมเห็นความ</t>
  </si>
  <si>
    <t xml:space="preserve">ทางน้ำ  </t>
  </si>
  <si>
    <t xml:space="preserve">สำคัญของศิลป</t>
  </si>
  <si>
    <t xml:space="preserve">ณ วัดอุตมิงค์คาวาส</t>
  </si>
  <si>
    <t xml:space="preserve">ยุทธศาสตร์ที่ ๑ วางระบบและพัฒนารากฐานการเสริมสร้างคุณธรรมในจังหวัด  กลยุทธ์ที่ ๔ ส่งเสริมและพัฒนารูปแบบการจัดกิจกรรม งาน โครงการ ด้านการส่งเสริมคุณธรรมในจังหวัด</t>
  </si>
  <si>
    <r>
      <rPr>
        <sz val="16"/>
        <color rgb="FF000000"/>
        <rFont val="Noto Sans Devanagari"/>
        <family val="2"/>
      </rPr>
      <t xml:space="preserve">๔๐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ัปดาห์ 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เพื่อส่งเสริมให้เด็ก เยาวชน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วัดทุกวัดในจัง</t>
    </r>
  </si>
  <si>
    <t xml:space="preserve">เด็ก นักเรียน </t>
  </si>
  <si>
    <t xml:space="preserve">ส่งเสริมพระพุทธศาสนา </t>
  </si>
  <si>
    <t xml:space="preserve">พุทธศาสนิกชนได้เข้าถึงหลัก</t>
  </si>
  <si>
    <t xml:space="preserve">หวัดเพชรบุรีร่วม</t>
  </si>
  <si>
    <t xml:space="preserve">นักศึกษา เยาวชน </t>
  </si>
  <si>
    <t xml:space="preserve">เนื่องในเทศกาล </t>
  </si>
  <si>
    <t xml:space="preserve">ธรรมทางพระพุทธศาสนา  </t>
  </si>
  <si>
    <t xml:space="preserve">กิจกรรมทาง</t>
  </si>
  <si>
    <t xml:space="preserve">พุทธศาสนิกชนได้ร่วม</t>
  </si>
  <si>
    <t xml:space="preserve">วันมาฆบูชา ปีงบประมาณ</t>
  </si>
  <si>
    <t xml:space="preserve">นำหลักธรรมทางศาสนามา </t>
  </si>
  <si>
    <t xml:space="preserve">กิจกรรมทางพระพุทธ</t>
  </si>
  <si>
    <t xml:space="preserve">2561</t>
  </si>
  <si>
    <t xml:space="preserve">มาประพฤติปฏิบัติในชีวิต 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THAI"/>
        <family val="2"/>
        <charset val="222"/>
      </rPr>
      <t xml:space="preserve">272</t>
    </r>
    <r>
      <rPr>
        <sz val="16"/>
        <color rgb="FF000000"/>
        <rFont val="Noto Sans Devanagari"/>
        <family val="2"/>
      </rPr>
      <t xml:space="preserve">วัด</t>
    </r>
  </si>
  <si>
    <t xml:space="preserve">ศาสนามาประพฤติ</t>
  </si>
  <si>
    <t xml:space="preserve">ประจำวันเสริมสร้างคุณธรรม </t>
  </si>
  <si>
    <t xml:space="preserve">พุทธศาสนิกชน</t>
  </si>
  <si>
    <t xml:space="preserve">ปฏิบัติในวิถีชีวิตนำไป</t>
  </si>
  <si>
    <t xml:space="preserve">และพัฒนาชีวิต</t>
  </si>
  <si>
    <t xml:space="preserve">สู่การปฏิบัติในชีวิต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เพื่อรณรงค์ให้เด็ก เยาวชน</t>
    </r>
  </si>
  <si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THAI"/>
        <family val="2"/>
        <charset val="222"/>
      </rPr>
      <t xml:space="preserve">70,000</t>
    </r>
  </si>
  <si>
    <t xml:space="preserve">ประจำวันได้ ร้อยละ</t>
  </si>
  <si>
    <t xml:space="preserve">และประชาชนได้ตระหนักถึง</t>
  </si>
  <si>
    <t xml:space="preserve">80</t>
  </si>
  <si>
    <t xml:space="preserve">ความสำคัญของวันมาฆบูชา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เด็ก นักเรียน</t>
    </r>
  </si>
  <si>
    <r>
      <rPr>
        <sz val="16"/>
        <color rgb="FF000000"/>
        <rFont val="TH SarabunTHAI"/>
        <family val="2"/>
        <charset val="222"/>
      </rPr>
      <t xml:space="preserve">3.</t>
    </r>
    <r>
      <rPr>
        <sz val="16"/>
        <color rgb="FF000000"/>
        <rFont val="Noto Sans Devanagari"/>
        <family val="2"/>
      </rPr>
      <t xml:space="preserve">เพื่อปลูกฝังให้ผู้ปกครอง เด็ก</t>
    </r>
  </si>
  <si>
    <t xml:space="preserve">เยาวชนและประชาชนได้ร่วม</t>
  </si>
  <si>
    <t xml:space="preserve">เยาวชนเข้าร่วม</t>
  </si>
  <si>
    <t xml:space="preserve">กันลด ละ เลิกอบายมุข</t>
  </si>
  <si>
    <t xml:space="preserve">กิจกรรมบรร</t>
  </si>
  <si>
    <r>
      <rPr>
        <sz val="16"/>
        <color rgb="FF000000"/>
        <rFont val="TH SarabunTHAI"/>
        <family val="2"/>
        <charset val="222"/>
      </rPr>
      <t xml:space="preserve">4.</t>
    </r>
    <r>
      <rPr>
        <sz val="16"/>
        <color rgb="FF000000"/>
        <rFont val="Noto Sans Devanagari"/>
        <family val="2"/>
      </rPr>
      <t xml:space="preserve">เพื่อส่งสริมให้ศาสนิกชนได้</t>
    </r>
  </si>
  <si>
    <t xml:space="preserve">ยายธรรม</t>
  </si>
  <si>
    <t xml:space="preserve">เข้าวัดปฏิบัติธรรม ทำบุญตัก</t>
  </si>
  <si>
    <t xml:space="preserve">บาตร เวียนเทียน</t>
  </si>
  <si>
    <r>
      <rPr>
        <sz val="16"/>
        <color rgb="FF000000"/>
        <rFont val="TH SarabunTHAI"/>
        <family val="2"/>
        <charset val="222"/>
      </rPr>
      <t xml:space="preserve">3.</t>
    </r>
    <r>
      <rPr>
        <sz val="16"/>
        <color rgb="FF000000"/>
        <rFont val="Noto Sans Devanagari"/>
        <family val="2"/>
      </rPr>
      <t xml:space="preserve">เด็ก นักเรียน</t>
    </r>
  </si>
  <si>
    <r>
      <rPr>
        <sz val="16"/>
        <color rgb="FF000000"/>
        <rFont val="TH SarabunTHAI"/>
        <family val="2"/>
        <charset val="222"/>
      </rPr>
      <t xml:space="preserve">5.</t>
    </r>
    <r>
      <rPr>
        <sz val="16"/>
        <color rgb="FF000000"/>
        <rFont val="Noto Sans Devanagari"/>
        <family val="2"/>
      </rPr>
      <t xml:space="preserve">เพื่อจรรโลงสังคมไทยให้เป็น</t>
    </r>
  </si>
  <si>
    <t xml:space="preserve">นักศึกษา เข้า</t>
  </si>
  <si>
    <t xml:space="preserve">สังคมที่ดีมีคุณธรรม จริยธรรม</t>
  </si>
  <si>
    <t xml:space="preserve">ร่วมกิจกรรมสวด</t>
  </si>
  <si>
    <t xml:space="preserve">อย่างยั่งยืน โดยใช้มิติทาง</t>
  </si>
  <si>
    <t xml:space="preserve">มนต์หมู่ทำนอง</t>
  </si>
  <si>
    <t xml:space="preserve">ศาสนาเป็นแนวทางในการดำ</t>
  </si>
  <si>
    <t xml:space="preserve">สรภัญญะ</t>
  </si>
  <si>
    <t xml:space="preserve">เนินงา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THAI"/>
        <family val="2"/>
        <charset val="222"/>
      </rPr>
      <t xml:space="preserve">75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๔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ัปดาห์ 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เพื่อส่งเสริมพุทธศาสนิกชนนำ</t>
    </r>
  </si>
  <si>
    <t xml:space="preserve">พุทธศาสนิกชนใน</t>
  </si>
  <si>
    <t xml:space="preserve">ส่งเสริมพระพุทธศาสนา</t>
  </si>
  <si>
    <t xml:space="preserve">หลัธรรมทางศาสนามาประพฤติ</t>
  </si>
  <si>
    <t xml:space="preserve">ในจังหวัดเพชร</t>
  </si>
  <si>
    <t xml:space="preserve">จังหวัดเพชรบุรีที่ได้</t>
  </si>
  <si>
    <t xml:space="preserve">เนื่องในเทศกาล</t>
  </si>
  <si>
    <t xml:space="preserve">ปฏิบัติในชีวิตประจำวัน</t>
  </si>
  <si>
    <t xml:space="preserve">บุรีเข้าร่วม</t>
  </si>
  <si>
    <t xml:space="preserve">ร่วมกันประกอบ</t>
  </si>
  <si>
    <t xml:space="preserve">วันวิสาขบูชา  </t>
  </si>
  <si>
    <t xml:space="preserve">กิจกรรม ร้อยละ</t>
  </si>
  <si>
    <t xml:space="preserve">กิจกรรมน้อมนำหลัก</t>
  </si>
  <si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THAI"/>
        <family val="2"/>
        <charset val="222"/>
      </rPr>
      <t xml:space="preserve">2561</t>
    </r>
  </si>
  <si>
    <t xml:space="preserve">ธรรมทางศาสนาไป</t>
  </si>
  <si>
    <t xml:space="preserve">ความสำคัญของวันวิสาขบูชา</t>
  </si>
  <si>
    <t xml:space="preserve">ประพฤติปฏิบัติ</t>
  </si>
  <si>
    <r>
      <rPr>
        <sz val="16"/>
        <color rgb="FF000000"/>
        <rFont val="Noto Sans Devanagari"/>
        <family val="2"/>
      </rPr>
      <t xml:space="preserve">๔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ัปดาห์ </t>
    </r>
  </si>
  <si>
    <t xml:space="preserve">วัดทุกวัดในจัง</t>
  </si>
  <si>
    <t xml:space="preserve">พุทธศาสนิกชนได้น้อม</t>
  </si>
  <si>
    <t xml:space="preserve">หวัดร่วมกิจ</t>
  </si>
  <si>
    <t xml:space="preserve">นำหลักธรรมทาง</t>
  </si>
  <si>
    <t xml:space="preserve">กรรมทางพระ</t>
  </si>
  <si>
    <t xml:space="preserve">พระพุทธศานามา</t>
  </si>
  <si>
    <t xml:space="preserve">อาสาฬหบูชาและ</t>
  </si>
  <si>
    <t xml:space="preserve">ประพฤติปฏิบัติในวิถี</t>
  </si>
  <si>
    <t xml:space="preserve">วันเข้าพรรษา</t>
  </si>
  <si>
    <t xml:space="preserve">ชีวิตนำไปสู่การ</t>
  </si>
  <si>
    <t xml:space="preserve">ความสำคัญของวันอาสาฬบูชา</t>
  </si>
  <si>
    <t xml:space="preserve">ปฏิบัติในชีวิตประจำ</t>
  </si>
  <si>
    <t xml:space="preserve">และวันเข้าพรรษา</t>
  </si>
  <si>
    <t xml:space="preserve">วันได้</t>
  </si>
  <si>
    <r>
      <rPr>
        <sz val="16"/>
        <color rgb="FF000000"/>
        <rFont val="Noto Sans Devanagari"/>
        <family val="2"/>
      </rPr>
      <t xml:space="preserve">๔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ัดงานวันสำคัญ </t>
    </r>
  </si>
  <si>
    <t xml:space="preserve">อันดีงาม สร้างความรัก  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ประชาชน  </t>
  </si>
  <si>
    <t xml:space="preserve">ประชาชน มีจิตสำนึก</t>
  </si>
  <si>
    <t xml:space="preserve">ทางพระพุทธศาสนา </t>
  </si>
  <si>
    <t xml:space="preserve">ความสามัคคี เพื่อเป็น</t>
  </si>
  <si>
    <t xml:space="preserve">วันมาฆบูชา วิสาขบุชา</t>
  </si>
  <si>
    <t xml:space="preserve">พุทธบูชา ตลอดจนเป็นการ</t>
  </si>
  <si>
    <t xml:space="preserve">เข้าใจหลักธรรม</t>
  </si>
  <si>
    <t xml:space="preserve"> วันอาสาฬหบูชา ฯ</t>
  </si>
  <si>
    <t xml:space="preserve">รอนุรักษ์วัฒนธรรม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ดำรงไว้ซึ่งศิลป 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กิดความรู้ ความคิด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วียนเทียน</t>
    </r>
  </si>
  <si>
    <t xml:space="preserve">วัฒนธรรมอันดีงามของท้องถิ่น</t>
  </si>
  <si>
    <r>
      <rPr>
        <sz val="16"/>
        <color rgb="FF000000"/>
        <rFont val="Noto Sans Devanagari"/>
        <family val="2"/>
      </rPr>
      <t xml:space="preserve">ประชาชน </t>
    </r>
    <r>
      <rPr>
        <sz val="16"/>
        <color rgb="FF000000"/>
        <rFont val="TH SarabunTHAI"/>
        <family val="2"/>
        <charset val="222"/>
      </rPr>
      <t xml:space="preserve">400 </t>
    </r>
    <r>
      <rPr>
        <sz val="16"/>
        <color rgb="FF000000"/>
        <rFont val="Noto Sans Devanagari"/>
        <family val="2"/>
      </rPr>
      <t xml:space="preserve">คน</t>
    </r>
  </si>
  <si>
    <t xml:space="preserve">ความสามัคคีและ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หล่อเทียนและ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ขนาน</t>
    </r>
  </si>
  <si>
    <t xml:space="preserve">สืบทอดขนบธรรมเนียม</t>
  </si>
  <si>
    <t xml:space="preserve">ถวายเทียนจำนำพรรษา</t>
  </si>
  <si>
    <t xml:space="preserve">ประชาชน ๓๐๐ คน</t>
  </si>
  <si>
    <t xml:space="preserve">ประเพณีอันดีงามต่อไป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แห่เทียนพรรษ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งจาน</t>
    </r>
  </si>
  <si>
    <t xml:space="preserve">วิสาขบูชา ฯลฯ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จัดนิทรรศการ</t>
    </r>
  </si>
  <si>
    <t xml:space="preserve">เพื่อรณรงค์ให้เด็ก ประชาชน</t>
  </si>
  <si>
    <t xml:space="preserve">สัปดาห์วันสำคัญทาง</t>
  </si>
  <si>
    <t xml:space="preserve">ทั่วไปให้ความสำคัญทาง</t>
  </si>
  <si>
    <t xml:space="preserve">ให้ความสำคัญทาง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จัดงานแห่เทียน</t>
    </r>
  </si>
  <si>
    <t xml:space="preserve">เพื่อสืบสานวัฒนธรรมประเพณี</t>
  </si>
  <si>
    <t xml:space="preserve">ผู้บริหาร คณะครู</t>
  </si>
  <si>
    <r>
      <rPr>
        <sz val="16"/>
        <color rgb="FF000000"/>
        <rFont val="Noto Sans Devanagari"/>
        <family val="2"/>
      </rPr>
      <t xml:space="preserve">เข้าพรรษา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ทำบุญ</t>
    </r>
  </si>
  <si>
    <t xml:space="preserve">อันดีงามของไทยเนื่องในวัน</t>
  </si>
  <si>
    <t xml:space="preserve">นักเรียน พนักงาน</t>
  </si>
  <si>
    <r>
      <rPr>
        <sz val="16"/>
        <color rgb="FF000000"/>
        <rFont val="Noto Sans Devanagari"/>
        <family val="2"/>
      </rPr>
      <t xml:space="preserve">ตักบาตร ฟังเทศน์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เข้าพรรษา</t>
  </si>
  <si>
    <t xml:space="preserve">ลูกจ้างฯ ประชาช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งานวันสำคัญ  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กิจกรรม</t>
    </r>
  </si>
  <si>
    <t xml:space="preserve">เพื่อกิจกรรมรณรงค์ยุติความรุน</t>
  </si>
  <si>
    <t xml:space="preserve">ไม่น้อยกว่า ๕๐ คน</t>
  </si>
  <si>
    <t xml:space="preserve">สร้างทัศนคติไม่ใช้</t>
  </si>
  <si>
    <t xml:space="preserve">รณรงค์ยุติความรุนแรง</t>
  </si>
  <si>
    <t xml:space="preserve">แรงต่อเด็กและตรี</t>
  </si>
  <si>
    <t xml:space="preserve">ความรุนแรงต่อเด็ก</t>
  </si>
  <si>
    <t xml:space="preserve">ต่อเด็กและสตรี</t>
  </si>
  <si>
    <t xml:space="preserve">และสตรี</t>
  </si>
  <si>
    <r>
      <rPr>
        <sz val="16"/>
        <color rgb="FF000000"/>
        <rFont val="TH SarabunTHAI"/>
        <family val="2"/>
        <charset val="222"/>
      </rPr>
      <t xml:space="preserve">- .</t>
    </r>
    <r>
      <rPr>
        <sz val="16"/>
        <color rgb="FF000000"/>
        <rFont val="Noto Sans Devanagari"/>
        <family val="2"/>
      </rPr>
      <t xml:space="preserve">โครงการสืบสาน</t>
    </r>
  </si>
  <si>
    <t xml:space="preserve">เพื่อจัดงานสำคัญประเพณีทาง</t>
  </si>
  <si>
    <t xml:space="preserve">สืบสานวัฒนธรรม </t>
  </si>
  <si>
    <t xml:space="preserve">วัฒนธรรมทางศาสนา</t>
  </si>
  <si>
    <t xml:space="preserve">ศาสนา เช่น วันเข้าพรรษา</t>
  </si>
  <si>
    <t xml:space="preserve">วันออกพรรษา</t>
  </si>
  <si>
    <r>
      <rPr>
        <sz val="16"/>
        <color rgb="FF000000"/>
        <rFont val="Noto Sans Devanagari"/>
        <family val="2"/>
      </rPr>
      <t xml:space="preserve">๔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มอบทุนการ  </t>
    </r>
  </si>
  <si>
    <t xml:space="preserve">เพื่อให้การสนับสนุนและช่วย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นารักษ์</t>
    </r>
  </si>
  <si>
    <t xml:space="preserve">๓๐ คน</t>
  </si>
  <si>
    <t xml:space="preserve">ลดปัญหาการขาด</t>
  </si>
  <si>
    <t xml:space="preserve">ศึกษาและสิ่งของเครื่องใช้</t>
  </si>
  <si>
    <t xml:space="preserve">เหลือเด็กนักเรียนและเด็กพิเศษ</t>
  </si>
  <si>
    <t xml:space="preserve">พื้นที่เพชรบุรี</t>
  </si>
  <si>
    <t xml:space="preserve">แคลนสิ่งของ เครื่องใช้</t>
  </si>
  <si>
    <t xml:space="preserve">ให้นักเรียนของศูนย์การ</t>
  </si>
  <si>
    <t xml:space="preserve">ที่จำเป็น</t>
  </si>
  <si>
    <t xml:space="preserve">ศึกษาพิเศษประจำ</t>
  </si>
  <si>
    <r>
      <rPr>
        <sz val="16"/>
        <color rgb="FF000000"/>
        <rFont val="Noto Sans Devanagari"/>
        <family val="2"/>
      </rPr>
      <t xml:space="preserve">๔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ตักบาตรวันพระ </t>
    </r>
  </si>
  <si>
    <t xml:space="preserve">ของสำนักงานขนส่งจังหวัด</t>
  </si>
  <si>
    <t xml:space="preserve">ขนส่งจังหวัด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ป็นเครื่องยึดเหนี่ยว</t>
    </r>
  </si>
  <si>
    <r>
      <rPr>
        <sz val="16"/>
        <color rgb="FF000000"/>
        <rFont val="Noto Sans Devanagari"/>
        <family val="2"/>
      </rPr>
      <t xml:space="preserve">๒๒ ก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 ๖๑</t>
    </r>
  </si>
  <si>
    <r>
      <rPr>
        <sz val="16"/>
        <color rgb="FF000000"/>
        <rFont val="Noto Sans Devanagari"/>
        <family val="2"/>
      </rPr>
      <t xml:space="preserve">๒๗ มิ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๖๑</t>
    </r>
  </si>
  <si>
    <r>
      <rPr>
        <sz val="16"/>
        <color rgb="FF000000"/>
        <rFont val="Noto Sans Devanagari"/>
        <family val="2"/>
      </rPr>
      <t xml:space="preserve">๒๔ ก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๖๑</t>
    </r>
  </si>
  <si>
    <t xml:space="preserve">สืบสานประเพณีวิถีไทย</t>
  </si>
  <si>
    <t xml:space="preserve">เพชรบุรีร่วมกันทำนุบำรุงพุทธ</t>
  </si>
  <si>
    <t xml:space="preserve">จิตใจ</t>
  </si>
  <si>
    <r>
      <rPr>
        <sz val="16"/>
        <color rgb="FF000000"/>
        <rFont val="Noto Sans Devanagari"/>
        <family val="2"/>
      </rPr>
      <t xml:space="preserve">๑๖ มี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๖๑</t>
    </r>
  </si>
  <si>
    <t xml:space="preserve">ศาสนาให้เจริญงอกงาม 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ำนุบำรุงศาสนา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นับสนุนส่งเสริมประเพณี</t>
    </r>
  </si>
  <si>
    <t xml:space="preserve">ให้ยั่งยืน</t>
  </si>
  <si>
    <t xml:space="preserve">วัฒนธรรมที่ดีงาม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รู้จักการเสียสละไม่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ลดความตระหนี่ถี่เหนี่ยว </t>
    </r>
  </si>
  <si>
    <t xml:space="preserve">ตระหนี่ถี่เหนี่ยว</t>
  </si>
  <si>
    <t xml:space="preserve">การเห็นแก่ตัวและเห็นแต่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ำให้จิตใจสงบมี</t>
    </r>
  </si>
  <si>
    <t xml:space="preserve">ประโยชน์ส่วนตัวฝ่ายเดียว</t>
  </si>
  <si>
    <t xml:space="preserve">สติและมีสมาธิในการ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ช่วยให้จิตใจสงบร่มย็น</t>
    </r>
  </si>
  <si>
    <t xml:space="preserve">ปฏิบัติงานให้สำเร็จ</t>
  </si>
  <si>
    <t xml:space="preserve">พร้อมปฏิบัติหน้าที่อย่างเต็ม</t>
  </si>
  <si>
    <t xml:space="preserve">ตามเป้าหมาย</t>
  </si>
  <si>
    <t xml:space="preserve">กำลังความสามารถ</t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สริมสร้างคุณธรรม  </t>
    </r>
  </si>
  <si>
    <r>
      <rPr>
        <sz val="16"/>
        <color rgb="FF000000"/>
        <rFont val="Noto Sans Devanagari"/>
        <family val="2"/>
      </rPr>
      <t xml:space="preserve">๔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พัฒนา </t>
    </r>
  </si>
  <si>
    <t xml:space="preserve">เพื่อให้นักศึกษามีความรู้  </t>
  </si>
  <si>
    <t xml:space="preserve">เพื่อให้นักศึกษา </t>
  </si>
  <si>
    <t xml:space="preserve">คุณภาพชีวิตในวัน</t>
  </si>
  <si>
    <t xml:space="preserve">ความเข้าใจการทำกิจกรรม</t>
  </si>
  <si>
    <t xml:space="preserve">มีความรู้ ความเข้าใจ</t>
  </si>
  <si>
    <t xml:space="preserve">สำคัญทางศาสนา</t>
  </si>
  <si>
    <t xml:space="preserve">การทำกิจกรรมเกี่ยวกับ</t>
  </si>
  <si>
    <r>
      <rPr>
        <sz val="16"/>
        <color rgb="FF000000"/>
        <rFont val="Noto Sans Devanagari"/>
        <family val="2"/>
      </rPr>
      <t xml:space="preserve">๔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ุดหนุน  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พุทธศาสนิกชนผู้มาร่วมงาน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ะพุทธ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THAI"/>
        <family val="2"/>
        <charset val="222"/>
      </rPr>
      <t xml:space="preserve">80 </t>
    </r>
    <r>
      <rPr>
        <sz val="16"/>
        <color rgb="FF000000"/>
        <rFont val="Noto Sans Devanagari"/>
        <family val="2"/>
      </rPr>
      <t xml:space="preserve">ของ </t>
    </r>
  </si>
  <si>
    <t xml:space="preserve">พุทธศาสนิกชนผู้มาร่วม </t>
  </si>
  <si>
    <t xml:space="preserve">ร้อยละ ๗๕</t>
  </si>
  <si>
    <t xml:space="preserve">ร้อยละ ๘๕</t>
  </si>
  <si>
    <t xml:space="preserve">ร้อยละ๙๐</t>
  </si>
  <si>
    <t xml:space="preserve">การจัดงานวันสำคัญ</t>
  </si>
  <si>
    <t xml:space="preserve">เข้าใจหลักธรรมและสามารถ</t>
  </si>
  <si>
    <t xml:space="preserve">ศาสนาจังหวัด</t>
  </si>
  <si>
    <t xml:space="preserve">พุทธศาสนิกชน </t>
  </si>
  <si>
    <t xml:space="preserve">งานเข้าใจหลักธรรม</t>
  </si>
  <si>
    <t xml:space="preserve">ทางพระพุทธศาสนา เช่น</t>
  </si>
  <si>
    <t xml:space="preserve">นำไปใช้ในชีวิตประจำวันได้</t>
  </si>
  <si>
    <t xml:space="preserve">ผู้มาร่วมงานเข้าใจ</t>
  </si>
  <si>
    <t xml:space="preserve">และสามารถนำไป</t>
  </si>
  <si>
    <t xml:space="preserve">วันมาฆบูชา วันวิสาขบูชา 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พุทธศาสนิกชนมีความ </t>
    </r>
  </si>
  <si>
    <t xml:space="preserve">หลักธรรมและ </t>
  </si>
  <si>
    <t xml:space="preserve">ใช้ในชีวิตประจำวันได้ </t>
  </si>
  <si>
    <t xml:space="preserve">วันอาสาหบูชา</t>
  </si>
  <si>
    <t xml:space="preserve">ตื่นตัวในการทำนุบำรุง</t>
  </si>
  <si>
    <t xml:space="preserve">สามารถนำไปใช้ใน </t>
  </si>
  <si>
    <t xml:space="preserve">พุทธศาสนิกชนมีความ </t>
  </si>
  <si>
    <t xml:space="preserve">ตื่นตัวในการทำนุบำรุง 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THAI"/>
        <family val="2"/>
        <charset val="222"/>
      </rPr>
      <t xml:space="preserve">80  </t>
    </r>
  </si>
  <si>
    <t xml:space="preserve">ของพุทธศาสนิกชน</t>
  </si>
  <si>
    <t xml:space="preserve">มีความตื่นตัวในการ</t>
  </si>
  <si>
    <t xml:space="preserve">ทำนุบำรุงพระพุทธ</t>
  </si>
  <si>
    <t xml:space="preserve">ยุทธศาสตร์ที่ ๑ วางระบบและพัฒนารากฐานการเสริมสร้างคุณธรรมในจังหวัด  กลยุทธ์ที่ ๕ ส่งเสริมให้คนเพชรเข้าใจนิยามหลักคิดและยึดหลักปรัชญาของเศรษฐกิจพอเพียง</t>
  </si>
  <si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บรมขยายผล </t>
    </r>
  </si>
  <si>
    <t xml:space="preserve">เพื่อส่งเสริมเกษตรกรให้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</t>
    </r>
  </si>
  <si>
    <t xml:space="preserve"> ๕๐ คน</t>
  </si>
  <si>
    <t xml:space="preserve">เกษตรกรมี</t>
  </si>
  <si>
    <t xml:space="preserve">องค์ความรู้เกี่ยวกับเกษตร</t>
  </si>
  <si>
    <t xml:space="preserve">มีองค์ความรู้เกี่ยวกับ</t>
  </si>
  <si>
    <t xml:space="preserve">คุณภาพชีวิตที่ดี</t>
  </si>
  <si>
    <t xml:space="preserve">ทฤษฎีใหม่</t>
  </si>
  <si>
    <t xml:space="preserve">เกษตรทฤษฎีใหม่</t>
  </si>
  <si>
    <t xml:space="preserve">ขึ้น สามารถเลี้ยง</t>
  </si>
  <si>
    <t xml:space="preserve">ตนเองและครอบ</t>
  </si>
  <si>
    <t xml:space="preserve">เพื่อให้เกษตรกรนำองค์</t>
  </si>
  <si>
    <t xml:space="preserve">ครัวได้</t>
  </si>
  <si>
    <t xml:space="preserve">ความรู้เกี่ยวกับเกษตร</t>
  </si>
  <si>
    <t xml:space="preserve">ทฤษฎีใหม่มาประยุกต์ใช้</t>
  </si>
  <si>
    <t xml:space="preserve">ในที่ดินของตนเอง</t>
  </si>
  <si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การ</t>
    </r>
  </si>
  <si>
    <t xml:space="preserve">เพื่อส่งเสริมการพัฒนา</t>
  </si>
  <si>
    <t xml:space="preserve">ประชาชนมีคุณ</t>
  </si>
  <si>
    <t xml:space="preserve">พัฒนาคุณภาพชีวิตและ</t>
  </si>
  <si>
    <t xml:space="preserve">คุณภาพชีวิตและแก้ไข</t>
  </si>
  <si>
    <t xml:space="preserve">ภาพชีวิตที่ดีขึ้น</t>
  </si>
  <si>
    <t xml:space="preserve">แก้ไขปัญหาความยากจน</t>
  </si>
  <si>
    <t xml:space="preserve">ปัญหาความยากจนตาม</t>
  </si>
  <si>
    <t xml:space="preserve">ตามแนวทางปรัชญา</t>
  </si>
  <si>
    <t xml:space="preserve">แนวทางปรัชญาเศรษฐกิจ</t>
  </si>
  <si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ศรษฐกิจพอ</t>
    </r>
  </si>
  <si>
    <t xml:space="preserve">๑๐๐ค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ราษฏรบนพื้นที่</t>
    </r>
  </si>
  <si>
    <t xml:space="preserve">ราษฏรบน</t>
  </si>
  <si>
    <t xml:space="preserve">สูงน้อมนำแนวคิด</t>
  </si>
  <si>
    <t xml:space="preserve">พื้นที่สูง </t>
  </si>
  <si>
    <t xml:space="preserve">หลักปรัชญา</t>
  </si>
  <si>
    <t xml:space="preserve">มาใช้ให้เกิด</t>
  </si>
  <si>
    <t xml:space="preserve">ประโยชน์สามารถ</t>
  </si>
  <si>
    <t xml:space="preserve">พึ่งพาตนเองได้</t>
  </si>
  <si>
    <t xml:space="preserve">อย่างยั่งยื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ุคลากรของ</t>
    </r>
  </si>
  <si>
    <t xml:space="preserve">ศูนย์ฯน้อมนำ</t>
  </si>
  <si>
    <t xml:space="preserve">แนวคิดหลัก</t>
  </si>
  <si>
    <t xml:space="preserve">ปรัญชาเศรษฐกิจ</t>
  </si>
  <si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พัฒนาผู้เรียน </t>
    </r>
  </si>
  <si>
    <t xml:space="preserve">เพื่อให้ผูเรียนได้ศึกษา </t>
  </si>
  <si>
    <t xml:space="preserve">นักศึกษาได้ศึกษา </t>
  </si>
  <si>
    <t xml:space="preserve">พระอัจฉริยภาพของ</t>
  </si>
  <si>
    <t xml:space="preserve">พระบาทสมเด็จพระปรมินทร </t>
  </si>
  <si>
    <t xml:space="preserve">มหาภูมิพลอดุยลเดช</t>
  </si>
  <si>
    <t xml:space="preserve">พระปรมินทรมหา </t>
  </si>
  <si>
    <t xml:space="preserve">ภูมิพลอดุลยเดช </t>
  </si>
  <si>
    <t xml:space="preserve">ภาคเรียนที่ ๒</t>
  </si>
  <si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THAI"/>
        <family val="2"/>
        <charset val="222"/>
      </rPr>
      <t xml:space="preserve">.. </t>
    </r>
    <r>
      <rPr>
        <sz val="16"/>
        <color rgb="FF000000"/>
        <rFont val="Noto Sans Devanagari"/>
        <family val="2"/>
      </rPr>
      <t xml:space="preserve">โครงการอบรม</t>
    </r>
  </si>
  <si>
    <t xml:space="preserve">เพื่อส่งเสริมสนับสนุน </t>
  </si>
  <si>
    <t xml:space="preserve">ผู้เข้ารับการ</t>
  </si>
  <si>
    <t xml:space="preserve">ส่งเสริมการดำเนิน</t>
  </si>
  <si>
    <t xml:space="preserve">การดำเนินชีวิตตาม</t>
  </si>
  <si>
    <t xml:space="preserve">ตำบลท่ายาง</t>
  </si>
  <si>
    <t xml:space="preserve">แก่ผู้บริหารเทศบาล</t>
  </si>
  <si>
    <t xml:space="preserve">อบรมมีความรู้</t>
  </si>
  <si>
    <t xml:space="preserve">ชีวิตตามหลักปรัชญา</t>
  </si>
  <si>
    <t xml:space="preserve">หลักปรัชญาเศรษฐกิจ</t>
  </si>
  <si>
    <t xml:space="preserve">สมาชิกสภาเทศบาล</t>
  </si>
  <si>
    <t xml:space="preserve">ความเข้าใจ</t>
  </si>
  <si>
    <t xml:space="preserve">พอเพียง </t>
  </si>
  <si>
    <t xml:space="preserve">พนักงานเทศบาล</t>
  </si>
  <si>
    <t xml:space="preserve">และเห็นความ</t>
  </si>
  <si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ผู้นำชุมชน</t>
    </r>
  </si>
  <si>
    <t xml:space="preserve">สำคัญของ</t>
  </si>
  <si>
    <t xml:space="preserve">จำนวน ๓๖๐ คน</t>
  </si>
  <si>
    <t xml:space="preserve">การดำเนินชีวิต</t>
  </si>
  <si>
    <t xml:space="preserve">แบบพอเพียง</t>
  </si>
  <si>
    <t xml:space="preserve">ยุทธศาสตร์ที่ ๒  เสริมสร้างความเข้มแข็งของระบบการบริหารจัดการด้านการส่งเสริมคุณธรรมของจังหวัด กลยุทธ์ที่ ๑ สร้างเสริม พัฒนา ประสิทธิภาพกลไกและระบบบริหารจัดการงานด้านส่งเสริมคุณธรรม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ทำแผ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ส่งเสริม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ขับเคลื่อน 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มีการดำเนิน</t>
    </r>
  </si>
  <si>
    <t xml:space="preserve">แม่บทส่งเสริมคุณธรรม </t>
  </si>
  <si>
    <t xml:space="preserve">ให้ทุกภาคส่วนมีส่วนร่วม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</si>
  <si>
    <t xml:space="preserve">ดำเนินการ</t>
  </si>
  <si>
    <t xml:space="preserve">ขับเคลื่อนแผนแม่บท</t>
  </si>
  <si>
    <t xml:space="preserve">ตามแผนแม่บท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๐ </t>
    </r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๒๕๖๔</t>
    </r>
  </si>
  <si>
    <t xml:space="preserve">ส่งเสริมคุณแห่งชาติ</t>
  </si>
  <si>
    <t xml:space="preserve">และทุกภาคส่ว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ประชุมคณะ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สร้างคุณธรรม</t>
    </r>
  </si>
  <si>
    <t xml:space="preserve">แห่งชาติ</t>
  </si>
  <si>
    <t xml:space="preserve">กรรมการขับเคลื่อนฯ</t>
  </si>
  <si>
    <t xml:space="preserve">ในสังคมและส่งเสริมให้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ีแผนงาน</t>
    </r>
    <r>
      <rPr>
        <sz val="16"/>
        <color rgb="FF000000"/>
        <rFont val="TH SarabunTHAI"/>
        <family val="2"/>
        <charset val="222"/>
      </rPr>
      <t xml:space="preserve">/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จัดทำแผน</t>
    </r>
  </si>
  <si>
    <t xml:space="preserve">ประเทศไทยเป็นแบบอย่าง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THAI"/>
        <family val="2"/>
        <charset val="222"/>
      </rPr>
      <t xml:space="preserve">/ </t>
    </r>
  </si>
  <si>
    <t xml:space="preserve">ปฏิบัติคุณธรรม</t>
  </si>
  <si>
    <t xml:space="preserve">กิจกรรมที่</t>
  </si>
  <si>
    <t xml:space="preserve">ส่งเสริมการ</t>
  </si>
  <si>
    <t xml:space="preserve">ประจำปี ๒๕๖๑</t>
  </si>
  <si>
    <t xml:space="preserve">ขับเคลื่อนแผ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ติดตามประเมินผล</t>
    </r>
  </si>
  <si>
    <t xml:space="preserve">แม่บทส่งเสริม</t>
  </si>
  <si>
    <t xml:space="preserve">คุณธรรมแห่งชาติ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ผนปฏิบัติการ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ป้องกันและ </t>
    </r>
  </si>
  <si>
    <t xml:space="preserve">ป้องกันปราบปราม</t>
  </si>
  <si>
    <t xml:space="preserve">ของหน่วยงาน</t>
  </si>
  <si>
    <t xml:space="preserve">การทุจริตและ 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ส่งเสริมให้มีระบบ</t>
    </r>
  </si>
  <si>
    <t xml:space="preserve">ตามแผนป้องกัน</t>
  </si>
  <si>
    <t xml:space="preserve">ราชการมี</t>
  </si>
  <si>
    <t xml:space="preserve">ประพฤติมิชอบ </t>
  </si>
  <si>
    <t xml:space="preserve">และกล่อมกล่อมทางสังคม</t>
  </si>
  <si>
    <t xml:space="preserve">และปราบปราม</t>
  </si>
  <si>
    <t xml:space="preserve">ด้านทุจริต</t>
  </si>
  <si>
    <t xml:space="preserve">การทุจริตแห่ง </t>
  </si>
  <si>
    <t xml:space="preserve">และเกิดประโยชน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๐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๒๕๖๔</t>
    </r>
  </si>
  <si>
    <t xml:space="preserve">สูงสุดต่อ</t>
  </si>
  <si>
    <t xml:space="preserve">และการจัดทำแผน</t>
  </si>
  <si>
    <t xml:space="preserve">ปฏิบัติการป้องกันฯ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าสา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ประชาสัมพันธ์ภารกิจ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 ๑๘ คน</t>
  </si>
  <si>
    <t xml:space="preserve">เกษตรกรได้รับ</t>
  </si>
  <si>
    <t xml:space="preserve">ปฏิรูปที่ดิน</t>
  </si>
  <si>
    <r>
      <rPr>
        <sz val="16"/>
        <color rgb="FF000000"/>
        <rFont val="Noto Sans Devanagari"/>
        <family val="2"/>
      </rPr>
      <t xml:space="preserve">ของ ส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ความรู้และควา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ให้อาสาปฏิรูปที่ดินได้</t>
    </r>
  </si>
  <si>
    <t xml:space="preserve">เข้าใจข้อมูลของ</t>
  </si>
  <si>
    <t xml:space="preserve">รับองค์ความรู้เกี่ยวกับการ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ย่างแท้จริง</t>
    </r>
  </si>
  <si>
    <t xml:space="preserve">ปฏิรูปที่ดินและถ่ายทอดแก่</t>
  </si>
  <si>
    <t xml:space="preserve">เกษตรกรในพื้นที่ของตนเอง</t>
  </si>
  <si>
    <t xml:space="preserve">ได้อย่างถูกต้อง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บรมเพิ่ม  </t>
    </r>
  </si>
  <si>
    <r>
      <rPr>
        <sz val="16"/>
        <color rgb="FF000000"/>
        <rFont val="Noto Sans Devanagari"/>
        <family val="2"/>
      </rPr>
      <t xml:space="preserve">เพื่อส่งเสริมให้นักศึกษา กศน</t>
    </r>
    <r>
      <rPr>
        <sz val="16"/>
        <color rgb="FF000000"/>
        <rFont val="TH SarabunTHAI"/>
        <family val="2"/>
        <charset val="222"/>
      </rPr>
      <t xml:space="preserve">.  </t>
    </r>
  </si>
  <si>
    <t xml:space="preserve">ประสิทธิภาพบริหาร</t>
  </si>
  <si>
    <t xml:space="preserve">มีคุณธรรมจริยธรรมและ</t>
  </si>
  <si>
    <t xml:space="preserve">จัดการขยะมูลฝอย</t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รงการจัดทำข้อมูล </t>
    </r>
  </si>
  <si>
    <t xml:space="preserve">จัดทำป้าย </t>
  </si>
  <si>
    <t xml:space="preserve">นักท่องเที่ยวได้รับ </t>
  </si>
  <si>
    <t xml:space="preserve">การท่องเที่ยว</t>
  </si>
  <si>
    <t xml:space="preserve">ภายในถิ่นให้พื้นที่อื่นได้ </t>
  </si>
  <si>
    <t xml:space="preserve">ประชาสัมพันธ์  </t>
  </si>
  <si>
    <t xml:space="preserve">ความรู้เรื่องสถานที่ </t>
  </si>
  <si>
    <t xml:space="preserve">รู้จักและสร้างรายได้ให้กับ</t>
  </si>
  <si>
    <t xml:space="preserve">เพื่อการท่อง </t>
  </si>
  <si>
    <t xml:space="preserve">ท่องเที่ยวได้อย่าง</t>
  </si>
  <si>
    <t xml:space="preserve">เที่ยว จำนวน</t>
  </si>
  <si>
    <t xml:space="preserve">ถูกต้อง</t>
  </si>
  <si>
    <r>
      <rPr>
        <sz val="16"/>
        <color rgb="FF000000"/>
        <rFont val="TH SarabunTHAI"/>
        <family val="2"/>
        <charset val="222"/>
      </rPr>
      <t xml:space="preserve">1</t>
    </r>
    <r>
      <rPr>
        <sz val="16"/>
        <color rgb="FF000000"/>
        <rFont val="Noto Sans Devanagari"/>
        <family val="2"/>
      </rPr>
      <t xml:space="preserve">๓ ป้าย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สริงสร้าง  </t>
    </r>
  </si>
  <si>
    <t xml:space="preserve">เพื่อให้เจ้าหน้าที่ในสังกัดได้รับ </t>
  </si>
  <si>
    <t xml:space="preserve">สำนักงาน </t>
  </si>
  <si>
    <t xml:space="preserve">ข้าราขการ  </t>
  </si>
  <si>
    <t xml:space="preserve">เจ้าหน้าที่ได้พัฒนา </t>
  </si>
  <si>
    <t xml:space="preserve">คุณธรรมจริยธรรม </t>
  </si>
  <si>
    <t xml:space="preserve">การพัฒนาจิตใจและพัฒนา</t>
  </si>
  <si>
    <t xml:space="preserve">ปศุสัตว์</t>
  </si>
  <si>
    <t xml:space="preserve">พนักงาน ลูกจ้าง</t>
  </si>
  <si>
    <t xml:space="preserve">จิตใจ มีการพัฒนา</t>
  </si>
  <si>
    <t xml:space="preserve">เพื่อเพิ่มประสิทธิภาพ</t>
  </si>
  <si>
    <t xml:space="preserve">ตนเองให้มีจิตสาธารณะ เกิด</t>
  </si>
  <si>
    <t xml:space="preserve">ประจำในสังกัด</t>
  </si>
  <si>
    <t xml:space="preserve">ตนเองเป็นผู้มีคุณธรรม</t>
  </si>
  <si>
    <t xml:space="preserve">ความสำนึกร่วมในการสร้าง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THAI"/>
        <family val="2"/>
        <charset val="222"/>
      </rPr>
      <t xml:space="preserve">70 </t>
    </r>
    <r>
      <rPr>
        <sz val="16"/>
        <color rgb="FF000000"/>
        <rFont val="Noto Sans Devanagari"/>
        <family val="2"/>
      </rPr>
      <t xml:space="preserve">คน</t>
    </r>
  </si>
  <si>
    <t xml:space="preserve">สังคมแห่งคุณธรรม ประพฤติ</t>
  </si>
  <si>
    <t xml:space="preserve">สำนึกต่อหน้าที่และ</t>
  </si>
  <si>
    <t xml:space="preserve">ตน เป็นพลเมืองที่ดีสร้าง </t>
  </si>
  <si>
    <t xml:space="preserve">รับผิดชอบต่อตนเอง </t>
  </si>
  <si>
    <t xml:space="preserve">ประโยชน์แก่ครอบครัว </t>
  </si>
  <si>
    <t xml:space="preserve">และสังคมส่วนรวม  </t>
  </si>
  <si>
    <t xml:space="preserve">ประชาชนและประเทศชาติ  </t>
  </si>
  <si>
    <t xml:space="preserve">รู้จักการเสียสละ  </t>
  </si>
  <si>
    <t xml:space="preserve">สร้างสำนึกในการทำความดี </t>
  </si>
  <si>
    <t xml:space="preserve">การช่วยเหลือ</t>
  </si>
  <si>
    <t xml:space="preserve">รู้จักการให้ การเสียสละ </t>
  </si>
  <si>
    <t xml:space="preserve">แบ่งปันเสริงสร้างสังคม</t>
  </si>
  <si>
    <t xml:space="preserve">และการบำเพ็ญสาธารณะ </t>
  </si>
  <si>
    <t xml:space="preserve">แห่งความดี มีคุณธรรม</t>
  </si>
  <si>
    <t xml:space="preserve">เพื่อประโยชน์ร่วมกัน</t>
  </si>
  <si>
    <r>
      <rPr>
        <sz val="16"/>
        <color rgb="FF000000"/>
        <rFont val="TH SarabunTHAI"/>
        <family val="2"/>
        <charset val="222"/>
      </rPr>
      <t xml:space="preserve"> - </t>
    </r>
    <r>
      <rPr>
        <sz val="16"/>
        <color rgb="FF000000"/>
        <rFont val="Noto Sans Devanagari"/>
        <family val="2"/>
      </rPr>
      <t xml:space="preserve">การบริหารจัดการ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เป็นการอำนวย</t>
    </r>
  </si>
  <si>
    <t xml:space="preserve">ประชาน</t>
  </si>
  <si>
    <r>
      <rPr>
        <sz val="16"/>
        <color rgb="FF000000"/>
        <rFont val="Noto Sans Devanagari"/>
        <family val="2"/>
      </rPr>
      <t xml:space="preserve">ที่ดี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ารรับรู้ข้อมูล</t>
    </r>
  </si>
  <si>
    <t xml:space="preserve">ความสะดวกแก่ประชาชน</t>
  </si>
  <si>
    <t xml:space="preserve">หนองกะปุ</t>
  </si>
  <si>
    <t xml:space="preserve">ข่าวสารอย่างทั่วถึง</t>
  </si>
  <si>
    <t xml:space="preserve">การให้บริการตามเวลา</t>
  </si>
  <si>
    <t xml:space="preserve">ช่องทางการเสนอความ</t>
  </si>
  <si>
    <r>
      <rPr>
        <sz val="16"/>
        <color rgb="FF000000"/>
        <rFont val="Noto Sans Devanagari"/>
        <family val="2"/>
      </rPr>
      <t xml:space="preserve">คิดเห็น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ร้าง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สร้างวัฒนธรรม</t>
    </r>
  </si>
  <si>
    <t xml:space="preserve">๒๐ คน</t>
  </si>
  <si>
    <t xml:space="preserve">ภาพลักษณ์ของ</t>
  </si>
  <si>
    <t xml:space="preserve">วัฒนธรรมต่อต้าน</t>
  </si>
  <si>
    <t xml:space="preserve">ต่อต้านการทุจริตและ</t>
  </si>
  <si>
    <t xml:space="preserve">อุตสาหกรรม</t>
  </si>
  <si>
    <t xml:space="preserve">หน่วยงานปลอด</t>
  </si>
  <si>
    <t xml:space="preserve">การทุจริต</t>
  </si>
  <si>
    <t xml:space="preserve">ประพฤติมิชอบในหน่วยงาน</t>
  </si>
  <si>
    <t xml:space="preserve">จังหวัด</t>
  </si>
  <si>
    <t xml:space="preserve">จากการทุจริต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บุคลากรใน</t>
    </r>
  </si>
  <si>
    <t xml:space="preserve">และประพฤติ</t>
  </si>
  <si>
    <t xml:space="preserve">หน่วยงานเกิดจิตสำนึกที่</t>
  </si>
  <si>
    <t xml:space="preserve">มิชอบ ของ</t>
  </si>
  <si>
    <t xml:space="preserve">ดีต่อการป้องกันการทุจริต</t>
  </si>
  <si>
    <t xml:space="preserve">บุคลากรใน</t>
  </si>
  <si>
    <t xml:space="preserve">และประพฤติมิชอบใน</t>
  </si>
  <si>
    <t xml:space="preserve">หน่วยงาน </t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สริมสร้าง</t>
    </r>
  </si>
  <si>
    <t xml:space="preserve">เพื่อเสริมสร้าง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้องกัน</t>
    </r>
  </si>
  <si>
    <t xml:space="preserve">ฝึกอบรมราษฎร  </t>
  </si>
  <si>
    <t xml:space="preserve">ราษฎร์มี</t>
  </si>
  <si>
    <r>
      <rPr>
        <sz val="16"/>
        <color rgb="FF000000"/>
        <rFont val="Noto Sans Devanagari"/>
        <family val="2"/>
      </rPr>
      <t xml:space="preserve">๒๐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๒๓</t>
    </r>
  </si>
  <si>
    <r>
      <rPr>
        <sz val="16"/>
        <color rgb="FF000000"/>
        <rFont val="Noto Sans Devanagari"/>
        <family val="2"/>
      </rPr>
      <t xml:space="preserve">๑๙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๒๐</t>
    </r>
  </si>
  <si>
    <t xml:space="preserve">ศักยภาพชุมชน</t>
  </si>
  <si>
    <t xml:space="preserve">และบรรเทา</t>
  </si>
  <si>
    <t xml:space="preserve">ชุมชนหมู่บ้าน </t>
  </si>
  <si>
    <t xml:space="preserve">ความรู้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THAI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ด้านการป้องกันและ</t>
  </si>
  <si>
    <t xml:space="preserve">สาธารณภัย</t>
  </si>
  <si>
    <t xml:space="preserve">บรรเทาสาธารณภัย</t>
  </si>
  <si>
    <t xml:space="preserve">จำนวน ๓ รุ่น</t>
  </si>
  <si>
    <t xml:space="preserve">ในการจัดการ</t>
  </si>
  <si>
    <t xml:space="preserve">รุ่นละ ๕๐ คน</t>
  </si>
  <si>
    <t xml:space="preserve">ภัยพิบัต</t>
  </si>
  <si>
    <t xml:space="preserve">รวม ๑๕๐ คน</t>
  </si>
  <si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ประชา</t>
    </r>
  </si>
  <si>
    <t xml:space="preserve">เพื่อเสริมสร้างทัศนคติและ</t>
  </si>
  <si>
    <t xml:space="preserve">บุคลากร ผู้บริหาร</t>
  </si>
  <si>
    <t xml:space="preserve">   /</t>
  </si>
  <si>
    <t xml:space="preserve">ศึกษาและชุมชน</t>
  </si>
  <si>
    <t xml:space="preserve">ค่านิยมความซื่อสัตย์สุจริต</t>
  </si>
  <si>
    <t xml:space="preserve">มีความรู้ความ</t>
  </si>
  <si>
    <t xml:space="preserve">สัมพันธ์ ประจำปี </t>
  </si>
  <si>
    <t xml:space="preserve">คุณธรรม จริยธรรม เพิ่มพูน</t>
  </si>
  <si>
    <t xml:space="preserve">ลูกจ้าง และผู้นำ</t>
  </si>
  <si>
    <t xml:space="preserve">เข้าใจเกี่ยวกับ</t>
  </si>
  <si>
    <t xml:space="preserve">ความรู้ความเข้าใจเกี่ยวกับ</t>
  </si>
  <si>
    <t xml:space="preserve">ชุมชน ๑๕๐ คน</t>
  </si>
  <si>
    <t xml:space="preserve">การป้องกันและปราบปราม</t>
  </si>
  <si>
    <t xml:space="preserve">ปราบปรามการ</t>
  </si>
  <si>
    <t xml:space="preserve">การทุจริตให้แก่บุคลากร</t>
  </si>
  <si>
    <t xml:space="preserve">ทุจริต เสริมสร้าง</t>
  </si>
  <si>
    <t xml:space="preserve">และผู้นำชุมชน</t>
  </si>
  <si>
    <t xml:space="preserve">ทัศนคติและ</t>
  </si>
  <si>
    <t xml:space="preserve">ค่านิยมความ</t>
  </si>
  <si>
    <t xml:space="preserve">ซื่อสัตย์สุจริต</t>
  </si>
  <si>
    <t xml:space="preserve">เกิดความตระหนัก</t>
  </si>
  <si>
    <t xml:space="preserve">และเล็งเห็นถึง</t>
  </si>
  <si>
    <t xml:space="preserve">ผลเสียที่จะเกิดขึ้น</t>
  </si>
  <si>
    <t xml:space="preserve">และช่วยกัน</t>
  </si>
  <si>
    <t xml:space="preserve">ป้องกันและ</t>
  </si>
  <si>
    <t xml:space="preserve">ปราบปราม </t>
  </si>
  <si>
    <t xml:space="preserve">ยุทธศาสตร์ที่ ๒  เสริมสร้างความเข้มแข็งของระบบการบริหารจัดการด้านการส่งเสริมคุณธรรมของจังหวัด กลยุทธ์ที่ ๒ การเผยแพร่ประชาสัมพันธ์เชิงรุก</t>
  </si>
  <si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ทำสื่อ</t>
    </r>
  </si>
  <si>
    <t xml:space="preserve">เพื่อเผยแพร่ประชาสัมพันธ์</t>
  </si>
  <si>
    <t xml:space="preserve">๘ หมู่บ้าน</t>
  </si>
  <si>
    <t xml:space="preserve">ประชาชนทราบ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THAI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ประชาสัมพันธ์การ</t>
  </si>
  <si>
    <t xml:space="preserve">การดูแลด้านสิ่งแวดล้อม</t>
  </si>
  <si>
    <t xml:space="preserve">ข้อมูลด้านการ</t>
  </si>
  <si>
    <t xml:space="preserve">ดูแลรักษาสิ่งแวดล้อม</t>
  </si>
  <si>
    <t xml:space="preserve">ดูแลสิ่งแวดล้อม</t>
  </si>
  <si>
    <t xml:space="preserve">ยุทธศาสตร์ที่ ๒  เสริมสร้างความเข้มแข็งของระบบการบริหารจัดการด้านการส่งเสริมคุณธรรมของจังหวัด กลยุทธ์ที่ ๓ ส่งเสริมการมีส่วนร่วมของทุกภาคส่วนทั้งกลุ่มเป้าหมายหลัก ผู้มีส่วนได้เสีย</t>
  </si>
  <si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ารมีส่วนร่วม</t>
    </r>
  </si>
  <si>
    <t xml:space="preserve">เพื่อให้ประชาชนมีส่วนร่วม</t>
  </si>
  <si>
    <t xml:space="preserve">ในการดำเนินงานของ</t>
  </si>
  <si>
    <t xml:space="preserve">เป็นไปด้วยความ</t>
  </si>
  <si>
    <t xml:space="preserve">โปร่งใส มี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มีส่วนร่วม</t>
    </r>
  </si>
  <si>
    <t xml:space="preserve">คิดเป็นร้อยละ</t>
  </si>
  <si>
    <t xml:space="preserve">ไม่มีการทุจริต</t>
  </si>
  <si>
    <r>
      <rPr>
        <sz val="16"/>
        <color rgb="FF000000"/>
        <rFont val="Noto Sans Devanagari"/>
        <family val="2"/>
      </rPr>
      <t xml:space="preserve">กับ อบต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คอรัปชั่น</t>
  </si>
  <si>
    <t xml:space="preserve">ประชาชนสามารถ</t>
  </si>
  <si>
    <t xml:space="preserve">ในการจัดกิจกรรม</t>
  </si>
  <si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ประชุม</t>
    </r>
  </si>
  <si>
    <t xml:space="preserve">ประชาชนมีส่วนร่วม</t>
  </si>
  <si>
    <t xml:space="preserve">สามารถนำความ</t>
  </si>
  <si>
    <t xml:space="preserve">ประชาคมหมู่บ้านและ</t>
  </si>
  <si>
    <t xml:space="preserve">ในการพัฒนาท้องถิ่น</t>
  </si>
  <si>
    <t xml:space="preserve">ไม่น้อยกว่าร้อยละ </t>
  </si>
  <si>
    <t xml:space="preserve">คิดเห็นของประชา</t>
  </si>
  <si>
    <t xml:space="preserve">ตำบลในการจัดทำแผน</t>
  </si>
  <si>
    <t xml:space="preserve">๑๐ ของประชาชน</t>
  </si>
  <si>
    <t xml:space="preserve">ชนมาพัฒนาท้อง</t>
  </si>
  <si>
    <t xml:space="preserve">ชุมชน และทบทวน</t>
  </si>
  <si>
    <t xml:space="preserve">ถิ่น</t>
  </si>
  <si>
    <t xml:space="preserve">แผนพัฒนาสี่ปี</t>
  </si>
  <si>
    <r>
      <rPr>
        <sz val="16"/>
        <color rgb="FF000000"/>
        <rFont val="Noto Sans Devanagari"/>
        <family val="2"/>
      </rPr>
      <t xml:space="preserve">๑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ส่งเสริมประชาธิปไตย</t>
    </r>
  </si>
  <si>
    <r>
      <rPr>
        <sz val="16"/>
        <color rgb="FF000000"/>
        <rFont val="Noto Sans Devanagari"/>
        <family val="2"/>
      </rPr>
      <t xml:space="preserve">ประชาธิไตย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ลือกตั้ง</t>
    </r>
  </si>
  <si>
    <t xml:space="preserve">ให้กับนักเรียน นักศึกษา และ</t>
  </si>
  <si>
    <t xml:space="preserve">และบุคลากรของ</t>
  </si>
  <si>
    <r>
      <rPr>
        <sz val="16"/>
        <color rgb="FF000000"/>
        <rFont val="Noto Sans Devanagari"/>
        <family val="2"/>
      </rPr>
      <t xml:space="preserve">นายก อวท</t>
    </r>
    <r>
      <rPr>
        <sz val="16"/>
        <color rgb="FF000000"/>
        <rFont val="TH SarabunTHAI"/>
        <family val="2"/>
        <charset val="222"/>
      </rPr>
      <t xml:space="preserve">.)</t>
    </r>
  </si>
  <si>
    <t xml:space="preserve">บุคลากรของวิทยาลัยสารพัด</t>
  </si>
  <si>
    <t xml:space="preserve">เข้าร่วมโครงการไม่</t>
  </si>
  <si>
    <t xml:space="preserve">วิทยาลัยสารพัดช่าง</t>
  </si>
  <si>
    <t xml:space="preserve">ช่างเพชรบุรี </t>
  </si>
  <si>
    <t xml:space="preserve">น้อยกว่าร้อยละ</t>
  </si>
  <si>
    <t xml:space="preserve">เพชรบุรี มีความรับ</t>
  </si>
  <si>
    <t xml:space="preserve">พัดช่าง</t>
  </si>
  <si>
    <t xml:space="preserve">ผิดชอบในหน้าที่การ</t>
  </si>
  <si>
    <t xml:space="preserve">และบุคลากรของวิทยาลัย</t>
  </si>
  <si>
    <t xml:space="preserve">ไปใช้สิทธิ์เลือกตั้ง</t>
  </si>
  <si>
    <t xml:space="preserve">สารพัดช่างเพชรบุรี มีความ</t>
  </si>
  <si>
    <t xml:space="preserve">รับผิดชอบในหน้าที่การไปใช้</t>
  </si>
  <si>
    <t xml:space="preserve">สิทธ์เลือกตั้ง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ให้ปลูกฝังคุณธรรม</t>
    </r>
  </si>
  <si>
    <t xml:space="preserve">พื้นฐาน ๘ ประการ ให้กับ</t>
  </si>
  <si>
    <t xml:space="preserve">ยุทธศาสตร์ที่ ๓ ส่งเสริมและพัฒนาภาคีเครือข่ายในการส่งเสริมคุณธรรมของจังหวัด กลยุทธ์ที่ ๑ สร้างเครือข่าย ขยายต้นทุนทางวัฒนธรรมและคุณค่าความดีงามของสังคมเมืองเพชร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สร้างเครือข่าย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ีจำนวนเครือข่าย</t>
    </r>
  </si>
  <si>
    <r>
      <rPr>
        <sz val="16"/>
        <color rgb="FF000000"/>
        <rFont val="Noto Sans Devanagari"/>
        <family val="2"/>
      </rPr>
      <t xml:space="preserve">องค์กร </t>
    </r>
    <r>
      <rPr>
        <sz val="16"/>
        <color rgb="FF000000"/>
        <rFont val="TH SarabunTHAI"/>
        <family val="2"/>
        <charset val="222"/>
      </rPr>
      <t xml:space="preserve">/ </t>
    </r>
  </si>
  <si>
    <t xml:space="preserve">เพื่อขับเคลื่อนจังหวัด</t>
  </si>
  <si>
    <t xml:space="preserve">ความร่วมมือในการ</t>
  </si>
  <si>
    <t xml:space="preserve">ให้ความร่วมมือ</t>
  </si>
  <si>
    <t xml:space="preserve">คุณธรรมจังหวัดเพชรบุรี</t>
  </si>
  <si>
    <t xml:space="preserve">เป็นจังหวัด</t>
  </si>
  <si>
    <r>
      <rPr>
        <sz val="16"/>
        <color rgb="FF000000"/>
        <rFont val="Noto Sans Devanagari"/>
        <family val="2"/>
      </rPr>
      <t xml:space="preserve">ชุมชน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สังคม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ร้างเครือข่ายความ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พัฒนาการทำงาน</t>
    </r>
  </si>
  <si>
    <t xml:space="preserve">คุณธรรม จำนวน</t>
  </si>
  <si>
    <t xml:space="preserve">ในจังหวัด</t>
  </si>
  <si>
    <t xml:space="preserve">ร่วมมือในการส่งเสริม</t>
  </si>
  <si>
    <t xml:space="preserve">ด้านคุณธรรมของ</t>
  </si>
  <si>
    <t xml:space="preserve">๕ เครือข่าย</t>
  </si>
  <si>
    <t xml:space="preserve">เป็นสังคมคุณธรรม</t>
  </si>
  <si>
    <t xml:space="preserve">คุณธรรมในจังหวัดเพชรบุรี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ีการจัดกิจกรรม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พัฒนาองค์กร หน่วยงาน</t>
    </r>
  </si>
  <si>
    <t xml:space="preserve">ชุมชน ในจังหวัดเพชรบุรี</t>
  </si>
  <si>
    <t xml:space="preserve">จริยธรรมในองคืกร</t>
  </si>
  <si>
    <t xml:space="preserve">ให้เป็นสังคมคุณธรร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่งเสริมให้องค์กร หน่วยงาน</t>
    </r>
  </si>
  <si>
    <t xml:space="preserve">ชุมชน จัดกิจกรรมส่งเสริม</t>
  </si>
  <si>
    <t xml:space="preserve">การขับเคลื่อนจังหวัดเป็น</t>
  </si>
  <si>
    <t xml:space="preserve">จังหวัดคุณธรรม 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ำเภอคุณธรรม </t>
    </r>
    <r>
      <rPr>
        <sz val="16"/>
        <color rgb="FF000000"/>
        <rFont val="TH SarabunTHAI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อำเภอ</t>
    </r>
  </si>
  <si>
    <t xml:space="preserve">    บ้านลาด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รงพยาบาลคุณธรรม </t>
    </r>
    <r>
      <rPr>
        <sz val="16"/>
        <color rgb="FF000000"/>
        <rFont val="TH SarabunTHAI"/>
        <family val="2"/>
        <charset val="222"/>
      </rPr>
      <t xml:space="preserve">:</t>
    </r>
  </si>
  <si>
    <t xml:space="preserve">โรงพยาบาลบ้านลาด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ถานศึกษาคุณธรรม </t>
    </r>
    <r>
      <rPr>
        <sz val="16"/>
        <color rgb="FF000000"/>
        <rFont val="TH SarabunTHAI"/>
        <family val="2"/>
        <charset val="222"/>
      </rPr>
      <t xml:space="preserve">:</t>
    </r>
  </si>
  <si>
    <t xml:space="preserve">โรงเรียนวัดกุ่ม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ชุมชนคุณธรรม </t>
    </r>
    <r>
      <rPr>
        <sz val="16"/>
        <color rgb="FF000000"/>
        <rFont val="TH SarabunTHAI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บ้านหาด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ุณธรรม </t>
    </r>
    <r>
      <rPr>
        <sz val="16"/>
        <color rgb="FF000000"/>
        <rFont val="TH SarabunTHAI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บ้านหาด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ชุมช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ศาสนสถา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ชุมชนคุณธรรม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กิดการ</t>
    </r>
  </si>
  <si>
    <t xml:space="preserve">กรมการ</t>
  </si>
  <si>
    <t xml:space="preserve">คุณธรรมขับเคลื่อน</t>
  </si>
  <si>
    <t xml:space="preserve">เป็นศูนย์กลางการจัด</t>
  </si>
  <si>
    <t xml:space="preserve">ต้นแบบ ๑๕ แห่ง</t>
  </si>
  <si>
    <t xml:space="preserve">บูรณการความ</t>
  </si>
  <si>
    <t xml:space="preserve">ด้วยพลังบวร จังหวัดเพชรบุรี</t>
  </si>
  <si>
    <t xml:space="preserve">กิจกรรมของชุมชนดังเช่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ขยายเครือข่าย</t>
    </r>
  </si>
  <si>
    <t xml:space="preserve">ร่วมมือระหว่าง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ร้างชุมชนคุณธรรมและ</t>
    </r>
  </si>
  <si>
    <t xml:space="preserve">ในอดีต</t>
  </si>
  <si>
    <t xml:space="preserve">ชุมชนคุณธรรม</t>
  </si>
  <si>
    <t xml:space="preserve">เฝ้าระวังต่อต้านทุจริต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ขยายผลชุมชน</t>
    </r>
  </si>
  <si>
    <t xml:space="preserve">จากศูนย์อบรม</t>
  </si>
  <si>
    <t xml:space="preserve">กับชุมชนทั่วไป</t>
  </si>
  <si>
    <t xml:space="preserve">โดยส่งเสริมนำมิติทาง</t>
  </si>
  <si>
    <t xml:space="preserve">คุณธรรมต้นแบบ</t>
  </si>
  <si>
    <t xml:space="preserve">ศาสนาอิสลาม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ป็นศูนย์รวม</t>
    </r>
  </si>
  <si>
    <t xml:space="preserve">ศาสนา ศิลปวัฒนธรรม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เกิดเครือข่าย</t>
    </r>
  </si>
  <si>
    <t xml:space="preserve">ประจำมัสยิด</t>
  </si>
  <si>
    <t xml:space="preserve">คนดีของสังคม</t>
  </si>
  <si>
    <t xml:space="preserve">มาสร้างความสุข ความเอื้อ</t>
  </si>
  <si>
    <t xml:space="preserve">ชุมชนคุณธรรมจากการ</t>
  </si>
  <si>
    <t xml:space="preserve">ศูนย์ ศึกษา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ชาชน</t>
    </r>
  </si>
  <si>
    <t xml:space="preserve">อาทร สมานฉันท์ ให้แก่</t>
  </si>
  <si>
    <t xml:space="preserve">แลกเปลี่ยนเรียนรู้การ</t>
  </si>
  <si>
    <t xml:space="preserve">ได้เห็นคุณค่า</t>
  </si>
  <si>
    <t xml:space="preserve">คนในสังคม โดยขับเคลื่อน</t>
  </si>
  <si>
    <t xml:space="preserve">บริหารจัดการชุมชน</t>
  </si>
  <si>
    <t xml:space="preserve">วันอาทิตย์</t>
  </si>
  <si>
    <t xml:space="preserve">และประโยชน์</t>
  </si>
  <si>
    <r>
      <rPr>
        <sz val="16"/>
        <color rgb="FF000000"/>
        <rFont val="Noto Sans Devanagari"/>
        <family val="2"/>
      </rPr>
      <t xml:space="preserve">ด้วยพลัง</t>
    </r>
    <r>
      <rPr>
        <sz val="16"/>
        <color rgb="FF000000"/>
        <rFont val="TH SarabunTHAI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บวร</t>
    </r>
    <r>
      <rPr>
        <sz val="16"/>
        <color rgb="FF000000"/>
        <rFont val="TH SarabunTHAI"/>
        <family val="2"/>
        <charset val="222"/>
      </rPr>
      <t xml:space="preserve">" </t>
    </r>
    <r>
      <rPr>
        <sz val="16"/>
        <color rgb="FF000000"/>
        <rFont val="Noto Sans Devanagari"/>
        <family val="2"/>
      </rPr>
      <t xml:space="preserve">บ้าน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วัด</t>
    </r>
    <r>
      <rPr>
        <sz val="16"/>
        <color rgb="FF000000"/>
        <rFont val="TH SarabunTHAI"/>
        <family val="2"/>
        <charset val="222"/>
      </rPr>
      <t xml:space="preserve">-  </t>
    </r>
  </si>
  <si>
    <t xml:space="preserve">คุณธรรมต้นแบบ </t>
  </si>
  <si>
    <t xml:space="preserve">จำนวน ๑๖ แห่ง</t>
  </si>
  <si>
    <t xml:space="preserve">จากการนำ</t>
  </si>
  <si>
    <t xml:space="preserve">โรงเรียน</t>
  </si>
  <si>
    <t xml:space="preserve">หลักธรรมไป</t>
  </si>
  <si>
    <t xml:space="preserve">ปฏิบัติ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เทศชาติ</t>
    </r>
  </si>
  <si>
    <t xml:space="preserve">มั่นคง มั่งคั่ง</t>
  </si>
  <si>
    <t xml:space="preserve">ยั่งยืน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ชุมช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เปิดพื้นที่ศาสน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คุณธรรมน้อมนำ</t>
  </si>
  <si>
    <t xml:space="preserve">สถานจัดเป็นพื้นที่สร้าง</t>
  </si>
  <si>
    <t xml:space="preserve">ต้นแบบในพื้นที่</t>
  </si>
  <si>
    <t xml:space="preserve">เศรษฐกิจพอเพียง </t>
  </si>
  <si>
    <t xml:space="preserve">สรรค์ในการเรียนรู้ให้แก่คน</t>
  </si>
  <si>
    <t xml:space="preserve">๘ อำเภอ</t>
  </si>
  <si>
    <t xml:space="preserve">ต้นแบบ</t>
  </si>
  <si>
    <t xml:space="preserve">ในชุมขน และสร้างคน</t>
  </si>
  <si>
    <t xml:space="preserve">จากเดิม ๘ แห่ง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พัฒนาและขยายชุมชน</t>
    </r>
  </si>
  <si>
    <t xml:space="preserve">ในชุมชนให้มีคุณภาพ</t>
  </si>
  <si>
    <t xml:space="preserve">เป็น ๘๘ แห่ง</t>
  </si>
  <si>
    <t xml:space="preserve">โดยใช้มิติทางศาสนา</t>
  </si>
  <si>
    <t xml:space="preserve">จากเดิม ๘ อำเภอ ๆ ละ </t>
  </si>
  <si>
    <t xml:space="preserve">ศิลปะและวัฒนธรรม</t>
  </si>
  <si>
    <r>
      <rPr>
        <sz val="16"/>
        <color rgb="FF000000"/>
        <rFont val="Noto Sans Devanagari"/>
        <family val="2"/>
      </rPr>
      <t xml:space="preserve">๑ แห่ง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๘ แห่ง</t>
    </r>
    <r>
      <rPr>
        <sz val="16"/>
        <color rgb="FF000000"/>
        <rFont val="TH SarabunTHAI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ยายเพิ่ม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ชุมชนอยู่เย็น</t>
    </r>
  </si>
  <si>
    <t xml:space="preserve">อำเภอละ ๑๐ ชุมชน</t>
  </si>
  <si>
    <t xml:space="preserve">เป็นสุข โดยมีศานสถาน</t>
  </si>
  <si>
    <t xml:space="preserve">เป็นศูนย์กลางฯ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กระทรวง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ลัง</t>
    </r>
  </si>
  <si>
    <t xml:space="preserve">ปิดประกาศ</t>
  </si>
  <si>
    <t xml:space="preserve">ข้าราชการตั้ง</t>
  </si>
  <si>
    <t xml:space="preserve">การคลังคุณธรรม</t>
  </si>
  <si>
    <t xml:space="preserve">จริยธรรมแก่ข้าราชการ</t>
  </si>
  <si>
    <t xml:space="preserve">ปฏิญญาวายุภักษ์</t>
  </si>
  <si>
    <t xml:space="preserve">ปฏิญญาในการ</t>
  </si>
  <si>
    <t xml:space="preserve">โปร่งใส ไร้ทุจริต</t>
  </si>
  <si>
    <t xml:space="preserve">ให้ประพฤติตนอย่างมี</t>
  </si>
  <si>
    <r>
      <rPr>
        <sz val="16"/>
        <color rgb="FF000000"/>
        <rFont val="Noto Sans Devanagari"/>
        <family val="2"/>
      </rPr>
      <t xml:space="preserve">ณ 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ลัง</t>
    </r>
  </si>
  <si>
    <t xml:space="preserve">ปฏิบัติหน้าที่ราชการ</t>
  </si>
  <si>
    <t xml:space="preserve">จริยธรรมและคุณธรรม</t>
  </si>
  <si>
    <t xml:space="preserve">ด้วยความซื่อสัตย์</t>
  </si>
  <si>
    <t xml:space="preserve">ของข้าราชการที่ดีด้วยด้วย</t>
  </si>
  <si>
    <t xml:space="preserve">และเผยแพร่</t>
  </si>
  <si>
    <t xml:space="preserve">สุจริต เลิกรับผล</t>
  </si>
  <si>
    <t xml:space="preserve">โปร่งใส่ ปลอดจากการ</t>
  </si>
  <si>
    <t xml:space="preserve">ในเว็บไซต์ของ</t>
  </si>
  <si>
    <t xml:space="preserve">ประโยชน์ที่มิควรรับ</t>
  </si>
  <si>
    <t xml:space="preserve">คอร์รัปชั่นและจากการกระทำ</t>
  </si>
  <si>
    <t xml:space="preserve">สำนักงานฯ</t>
  </si>
  <si>
    <t xml:space="preserve">ทั้งปวง และไม่</t>
  </si>
  <si>
    <t xml:space="preserve">ทุจริต</t>
  </si>
  <si>
    <t xml:space="preserve">ทุจริตทั้งในรูปแบบ</t>
  </si>
  <si>
    <t xml:space="preserve">ของตัวเงิน สิ่งของ</t>
  </si>
  <si>
    <t xml:space="preserve">และเวลาราชการ</t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านส่งเสริมวันต่อต้าน</t>
    </r>
  </si>
  <si>
    <t xml:space="preserve">มุ่งมั่นต่อต้านคอร์รัปชั่น</t>
  </si>
  <si>
    <t xml:space="preserve">เจ้าหน้าที่ของ</t>
  </si>
  <si>
    <t xml:space="preserve">คอร์รัปชั่นสากล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ลังจังหวัด</t>
    </r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เพชรบุรีทุกคน</t>
  </si>
  <si>
    <t xml:space="preserve">ร่วมกิจกรรม</t>
  </si>
  <si>
    <t xml:space="preserve">ยุทธศาสตร์ที่ ๓ ส่งเสริมและพัฒนาภาคีเครือข่ายในการส่งเสริมคุณธรรมของจังหวัด กลยุทธ์ที่ ๒ ส่งเสริมสนับสนุนภาคีเครือข่ายต้นแบบพื้นที่คุณธรรม และหน่วยงานคุณธรรม</t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และ</t>
    </r>
  </si>
  <si>
    <t xml:space="preserve">เพื่อส่งเสริมและพัฒนา</t>
  </si>
  <si>
    <t xml:space="preserve">กลุ่มสตรีตำบล</t>
  </si>
  <si>
    <t xml:space="preserve">สามารถพัฒนา</t>
  </si>
  <si>
    <t xml:space="preserve">พัฒนาศักยภาพกลุ่มสตรี</t>
  </si>
  <si>
    <t xml:space="preserve">ศักยภาพกลุ่มสตรีตำบล</t>
  </si>
  <si>
    <t xml:space="preserve">บ้านลาดทั้ง  </t>
  </si>
  <si>
    <t xml:space="preserve">ศักยภาพกลุ่ม</t>
  </si>
  <si>
    <t xml:space="preserve">สตรีให้ดีขึ้น</t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ฝึกอบรมและ</t>
    </r>
    <r>
      <rPr>
        <sz val="16"/>
        <color rgb="FF000000"/>
        <rFont val="TH SarabunTHAI"/>
        <family val="2"/>
        <charset val="222"/>
      </rPr>
      <t xml:space="preserve">/  </t>
    </r>
  </si>
  <si>
    <r>
      <rPr>
        <sz val="16"/>
        <color rgb="FF000000"/>
        <rFont val="Noto Sans Devanagari"/>
        <family val="2"/>
      </rPr>
      <t xml:space="preserve">เพื่อฝึกอบรม และ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หรือ</t>
    </r>
  </si>
  <si>
    <t xml:space="preserve">คณะกรรมการ </t>
  </si>
  <si>
    <t xml:space="preserve">ได้รับความรู้ </t>
  </si>
  <si>
    <t xml:space="preserve">หรือศึกษาดูงาน ของ </t>
  </si>
  <si>
    <t xml:space="preserve">ศึกษาดูงาน ของคณะ</t>
  </si>
  <si>
    <t xml:space="preserve">ชุมชนและ</t>
  </si>
  <si>
    <t xml:space="preserve">ความเข้าใจ นำ </t>
  </si>
  <si>
    <t xml:space="preserve">กรรมการชุมชนเทศบาล</t>
  </si>
  <si>
    <t xml:space="preserve">เจ้าหน้าที่ที่</t>
  </si>
  <si>
    <t xml:space="preserve">มาปรับใช้ใน</t>
  </si>
  <si>
    <t xml:space="preserve">เทศบาล และผู้เกี่ยวข้อง</t>
  </si>
  <si>
    <t xml:space="preserve">และผู้เกี่ยวข้อง ให้มี</t>
  </si>
  <si>
    <t xml:space="preserve">เกี่ยวข้อง  </t>
  </si>
  <si>
    <t xml:space="preserve">ความรู้ ความเข้าใจ</t>
  </si>
  <si>
    <t xml:space="preserve">บทบาท หน้าที่ และนำ</t>
  </si>
  <si>
    <t xml:space="preserve">๑๖๐ คน</t>
  </si>
  <si>
    <t xml:space="preserve">มาพัฒนาองค์กร</t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สริมสร้างและ</t>
    </r>
  </si>
  <si>
    <t xml:space="preserve">เพื่อเสริมสร้างและพัฒนา</t>
  </si>
  <si>
    <t xml:space="preserve">พัฒนาศักยภาพเด็กและ</t>
  </si>
  <si>
    <t xml:space="preserve">ศักยภาพเด็ก และเยาวชน</t>
  </si>
  <si>
    <t xml:space="preserve">กล้าคิด กล้า</t>
  </si>
  <si>
    <t xml:space="preserve">เยาวชนตำบลบ้านลาด</t>
  </si>
  <si>
    <t xml:space="preserve">ตำบลบ้านลาด ให้กล้า </t>
  </si>
  <si>
    <t xml:space="preserve">แสดงออก</t>
  </si>
  <si>
    <t xml:space="preserve">คิด กล้าแสดงออกอย่าง</t>
  </si>
  <si>
    <t xml:space="preserve">สร้างสรรค์ ใช้เวลาว่าง</t>
  </si>
  <si>
    <t xml:space="preserve">ให้เกิดประโยชน์</t>
  </si>
  <si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สริมสร้าง</t>
    </r>
  </si>
  <si>
    <t xml:space="preserve">เพื่อให้ผู้ผ่านการอบรมมี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บ</t>
    </r>
  </si>
  <si>
    <t xml:space="preserve">๓ รุ่นๆ ละ  </t>
  </si>
  <si>
    <t xml:space="preserve">ผู้ผ่านการฝึก</t>
  </si>
  <si>
    <t xml:space="preserve">ศักยภาพชุมชนด้านการจัด</t>
  </si>
  <si>
    <t xml:space="preserve">ความรู้ด้านการบริหาร</t>
  </si>
  <si>
    <t xml:space="preserve">การภัยพิบัติโดยอาศัยชุมชน</t>
  </si>
  <si>
    <t xml:space="preserve">จัดการสาธารณภัย</t>
  </si>
  <si>
    <t xml:space="preserve">ด้านการบริหาร</t>
  </si>
  <si>
    <t xml:space="preserve">เป็นฐาน</t>
  </si>
  <si>
    <t xml:space="preserve">สามารถช่วยเหลือตัวเอง</t>
  </si>
  <si>
    <t xml:space="preserve">จัดการสาธารณ</t>
  </si>
  <si>
    <t xml:space="preserve">ครอบครัว และชุมชนได้</t>
  </si>
  <si>
    <t xml:space="preserve">ภัย สามารถช่วย</t>
  </si>
  <si>
    <t xml:space="preserve">เมื่อเกิดภัยพิบัติ เป็นการ</t>
  </si>
  <si>
    <t xml:space="preserve">เหลือตนเอง ครอบ</t>
  </si>
  <si>
    <t xml:space="preserve">สร้างภาคีเครือข่ายให้มี</t>
  </si>
  <si>
    <t xml:space="preserve">ครัว และชุมชน</t>
  </si>
  <si>
    <t xml:space="preserve">ส่วนร่วมในการสร้าง</t>
  </si>
  <si>
    <t xml:space="preserve">ได้เมื่อเกิดภัยพิบัติ</t>
  </si>
  <si>
    <t xml:space="preserve">สังคมคุณธรรมบนความ</t>
  </si>
  <si>
    <t xml:space="preserve">เป็นการสร้างภาคี</t>
  </si>
  <si>
    <t xml:space="preserve">เข้มแข็งและยั่งยืน</t>
  </si>
  <si>
    <t xml:space="preserve">เครือข่ายให้มี</t>
  </si>
  <si>
    <t xml:space="preserve">ส่วนร่วมในการ</t>
  </si>
  <si>
    <t xml:space="preserve">สร้างสังคมคุณ</t>
  </si>
  <si>
    <t xml:space="preserve">ธรรมบนความ</t>
  </si>
  <si>
    <t xml:space="preserve">ยุทธศาสตร์ที่ ๓ ส่งเสริมและพัฒนาภาคีเครือข่ายในการส่งเสริมคุณธรรมของจังหวัด กลยุทธ์ที่ ๓ ส่งเสริมการประสานงานและการบูรณาการที่มีประสิทธิภาพ</t>
  </si>
  <si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ข้าวัดวัน 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เพื่อสนับสนุนให้พุทธ 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จัดกิจกรรม</t>
    </r>
  </si>
  <si>
    <t xml:space="preserve">ศาสนิกชนทุกศาสนา</t>
  </si>
  <si>
    <t xml:space="preserve">ธรรมสวนะ</t>
  </si>
  <si>
    <t xml:space="preserve">ศาสนิกชนร่วมกิจกรรม </t>
  </si>
  <si>
    <t xml:space="preserve">เข้าวัดฟังธรรม</t>
  </si>
  <si>
    <t xml:space="preserve">ได้ร่วมอนุรักษ์สืบ</t>
  </si>
  <si>
    <t xml:space="preserve">เข้าวัดปฏิบัติธรรม สวดมนต์</t>
  </si>
  <si>
    <r>
      <rPr>
        <sz val="16"/>
        <color rgb="FF000000"/>
        <rFont val="Noto Sans Devanagari"/>
        <family val="2"/>
      </rPr>
      <t xml:space="preserve">เดือนละ </t>
    </r>
    <r>
      <rPr>
        <sz val="16"/>
        <color rgb="FF000000"/>
        <rFont val="TH SarabunTHAI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ทอดศาสนา ปฏิบัติ</t>
  </si>
  <si>
    <t xml:space="preserve">ภาวนา ทำสมาธิ ส่งเสริม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</t>
    </r>
  </si>
  <si>
    <t xml:space="preserve">ศาสนกิจนำหลัก</t>
  </si>
  <si>
    <t xml:space="preserve">คุณธรรมจริยธรรมพา</t>
  </si>
  <si>
    <t xml:space="preserve">ธรรมทางศาสนาไปสู่</t>
  </si>
  <si>
    <t xml:space="preserve">ครอบครัวเข้าวัดในช่วง 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 คน</t>
    </r>
  </si>
  <si>
    <t xml:space="preserve">การปฏิบัติในชีวิต</t>
  </si>
  <si>
    <t xml:space="preserve">เทศบาลปีใหม่</t>
  </si>
  <si>
    <t xml:space="preserve">ประจำวันและทำกิจ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เพื่อเป็นการขับเคลื่อน </t>
    </r>
  </si>
  <si>
    <t xml:space="preserve">กรรมสาธารณประ</t>
  </si>
  <si>
    <t xml:space="preserve">สังคมไทยให้เป็นสังคม </t>
  </si>
  <si>
    <t xml:space="preserve">โยชน์เพื่อถวายเป็น</t>
  </si>
  <si>
    <t xml:space="preserve">คุณธรรมด้วยการบ่มเพาะจิต </t>
  </si>
  <si>
    <t xml:space="preserve">พระราชกุศลแด่พระ</t>
  </si>
  <si>
    <t xml:space="preserve">สำนึกรักศิลปวัฒนธรรม </t>
  </si>
  <si>
    <t xml:space="preserve">พระบาทสมเด็จ</t>
  </si>
  <si>
    <t xml:space="preserve">ประเพณีของชาติ</t>
  </si>
  <si>
    <t xml:space="preserve">พระเจ้าอยู่หัว</t>
  </si>
  <si>
    <r>
      <rPr>
        <sz val="16"/>
        <color rgb="FF000000"/>
        <rFont val="TH SarabunTHAI"/>
        <family val="2"/>
        <charset val="222"/>
      </rPr>
      <t xml:space="preserve">3.</t>
    </r>
    <r>
      <rPr>
        <sz val="16"/>
        <color rgb="FF000000"/>
        <rFont val="Noto Sans Devanagari"/>
        <family val="2"/>
      </rPr>
      <t xml:space="preserve">เพื่อกระตุ้นเตือนให้ศาสนิก</t>
    </r>
  </si>
  <si>
    <t xml:space="preserve">ชนยึดมั่นในหลักพระพุทธ</t>
  </si>
  <si>
    <r>
      <rPr>
        <sz val="16"/>
        <color rgb="FF000000"/>
        <rFont val="TH SarabunTHAI"/>
        <family val="2"/>
        <charset val="222"/>
      </rPr>
      <t xml:space="preserve">4.</t>
    </r>
    <r>
      <rPr>
        <sz val="16"/>
        <color rgb="FF000000"/>
        <rFont val="Noto Sans Devanagari"/>
        <family val="2"/>
      </rPr>
      <t xml:space="preserve">เพื่อเป็นการฟื้นฟูประเพณี</t>
    </r>
  </si>
  <si>
    <t xml:space="preserve">การเข้าวัดปฏิบัติธรรมในวัน</t>
  </si>
  <si>
    <t xml:space="preserve">ธรรมสวนะให้กลับคืนสังคม </t>
  </si>
  <si>
    <t xml:space="preserve">ไทย ให้สังคมไทยเป็นสังคม </t>
  </si>
  <si>
    <t xml:space="preserve">แห่งคุณธรรมสืบไป</t>
  </si>
  <si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พบพระ  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ฝึกให้เกิดการ</t>
    </r>
  </si>
  <si>
    <r>
      <rPr>
        <sz val="16"/>
        <color rgb="FF000000"/>
        <rFont val="Noto Sans Devanagari"/>
        <family val="2"/>
      </rPr>
      <t xml:space="preserve">วก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บ้านลาด</t>
    </r>
  </si>
  <si>
    <t xml:space="preserve">ทุกเดือน</t>
  </si>
  <si>
    <t xml:space="preserve">พัฒนาปัญญา รุ้จักแก้</t>
  </si>
  <si>
    <t xml:space="preserve">ของวิทยาลัย </t>
  </si>
  <si>
    <t xml:space="preserve">ของวิทยาลัยมี</t>
  </si>
  <si>
    <t xml:space="preserve">ปัญหา คิดเป็น ทำเป็น</t>
  </si>
  <si>
    <t xml:space="preserve">การอาชีพ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นำความรู้ที่ได้มา</t>
    </r>
  </si>
  <si>
    <t xml:space="preserve">บ้านลาดเข้าร่วม</t>
  </si>
  <si>
    <t xml:space="preserve">รู้จักการนำหลัก</t>
  </si>
  <si>
    <t xml:space="preserve">ประยุกต์ใช้ในการดำเนิน</t>
  </si>
  <si>
    <t xml:space="preserve">กิจกรรมพบพระ</t>
  </si>
  <si>
    <t xml:space="preserve">ของพระพุทธ</t>
  </si>
  <si>
    <t xml:space="preserve">ชีวิตประจำวัน และ</t>
  </si>
  <si>
    <t xml:space="preserve">ศาสนามาใช้ใน</t>
  </si>
  <si>
    <t xml:space="preserve">การเรียน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ส่งเสริมสุขภาพ</t>
    </r>
  </si>
  <si>
    <t xml:space="preserve">จิตและปลูกฝังคุณธรรม</t>
  </si>
  <si>
    <t xml:space="preserve">จริยธรรม ค่านิยมและ</t>
  </si>
  <si>
    <t xml:space="preserve">ความเชื่อตามหลักศาสนา</t>
  </si>
  <si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วทีประชาคม  </t>
    </r>
  </si>
  <si>
    <t xml:space="preserve">เพื่อเพิ่มประสิทธิภาพ </t>
  </si>
  <si>
    <t xml:space="preserve">มีผู้เข้าร่วม </t>
  </si>
  <si>
    <t xml:space="preserve">ผู้เข้าร่วมโครงการมี</t>
  </si>
  <si>
    <t xml:space="preserve">เพื่อส่งเสริมการมีส่วนร่วม</t>
  </si>
  <si>
    <t xml:space="preserve">ในการแก้ไขปํญหาของ</t>
  </si>
  <si>
    <t xml:space="preserve">กิจกรรม </t>
  </si>
  <si>
    <t xml:space="preserve">ของประชาชนในการ</t>
  </si>
  <si>
    <r>
      <rPr>
        <sz val="16"/>
        <color rgb="FF000000"/>
        <rFont val="TH SarabunTHAI"/>
        <family val="2"/>
        <charset val="222"/>
      </rPr>
      <t xml:space="preserve">10</t>
    </r>
    <r>
      <rPr>
        <sz val="16"/>
        <color rgb="FF000000"/>
        <rFont val="Noto Sans Devanagari"/>
        <family val="2"/>
      </rPr>
      <t xml:space="preserve">๐ คน</t>
    </r>
  </si>
  <si>
    <t xml:space="preserve">จัดทำแผนพัฒนาท้องถิ่น</t>
  </si>
  <si>
    <r>
      <rPr>
        <sz val="16"/>
        <color rgb="FF000000"/>
        <rFont val="Noto Sans Devanagari"/>
        <family val="2"/>
      </rPr>
      <t xml:space="preserve">ยุทธศาสตร์ที่ ๔ ส่งเสริมให้จังหวัดเพชรบุรีเป็น </t>
    </r>
    <r>
      <rPr>
        <sz val="16"/>
        <color rgb="FF000000"/>
        <rFont val="TH SarabunTHAI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จังหวัดคุณธรรม</t>
    </r>
    <r>
      <rPr>
        <sz val="16"/>
        <color rgb="FF000000"/>
        <rFont val="TH SarabunTHAI"/>
        <family val="2"/>
        <charset val="222"/>
      </rPr>
      <t xml:space="preserve">"  </t>
    </r>
    <r>
      <rPr>
        <sz val="16"/>
        <color rgb="FF000000"/>
        <rFont val="Noto Sans Devanagari"/>
        <family val="2"/>
      </rPr>
      <t xml:space="preserve">กลยุทธ์ที่ ๑ ส่งเสริมให้เกิดหน่วยงาน องค์กร ต้นแบบคุณธรรม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ขับเคลื่อน</t>
    </r>
  </si>
  <si>
    <t xml:space="preserve">เพื่อปลูกฝัง ส่งเสริมค่านิยม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ฒนธรรม</t>
    </r>
  </si>
  <si>
    <t xml:space="preserve">จำนวนบุคลากร</t>
  </si>
  <si>
    <t xml:space="preserve">สำนักงานวัฒนธรรมจังหวัด</t>
  </si>
  <si>
    <t xml:space="preserve">ที่ดีงาม แก่ข้าราชการในสังกัด</t>
  </si>
  <si>
    <t xml:space="preserve">เครือข่ายที่เข้าร่วม</t>
  </si>
  <si>
    <t xml:space="preserve">เพชรบุรีเป็นองค์กรคุณธรรม</t>
  </si>
  <si>
    <t xml:space="preserve">ให้เป็นคนดี ยึงมั่นในหลักธรร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ประชุมข้าราชการ</t>
    </r>
    <r>
      <rPr>
        <sz val="16"/>
        <color rgb="FF000000"/>
        <rFont val="TH SarabunTHAI"/>
        <family val="2"/>
        <charset val="222"/>
      </rPr>
      <t xml:space="preserve">/</t>
    </r>
  </si>
  <si>
    <t xml:space="preserve">ลูกจ้าง สำนักงานฯ ให้เป็น</t>
  </si>
  <si>
    <t xml:space="preserve">องค์กรคุณธรรม ที่ยึดมั่น</t>
  </si>
  <si>
    <r>
      <rPr>
        <sz val="16"/>
        <color rgb="FF000000"/>
        <rFont val="Noto Sans Devanagari"/>
        <family val="2"/>
      </rPr>
      <t xml:space="preserve">ในหลักธรรม </t>
    </r>
    <r>
      <rPr>
        <sz val="16"/>
        <color rgb="FF000000"/>
        <rFont val="TH SarabunTHAI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พอเพียง วินัย</t>
    </r>
  </si>
  <si>
    <r>
      <rPr>
        <sz val="16"/>
        <color rgb="FF000000"/>
        <rFont val="Noto Sans Devanagari"/>
        <family val="2"/>
      </rPr>
      <t xml:space="preserve">สุจริต จิตอาสา</t>
    </r>
    <r>
      <rPr>
        <sz val="16"/>
        <color rgb="FF000000"/>
        <rFont val="TH SarabunTHAI"/>
        <family val="2"/>
        <charset val="222"/>
      </rPr>
      <t xml:space="preserve">"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ขับเคลื่อนการดำเนินงาน</t>
    </r>
  </si>
  <si>
    <t xml:space="preserve">ตามแผนแม่บทส่งเสริม</t>
  </si>
  <si>
    <t xml:space="preserve">คุณะรรมฯ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รุปประเมินผล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ปรับปรุง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ะกาศปฏิญญา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ะชาสัมพันธ์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รงพยาบาลคุณธรรม 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คุณธรรม สพฐ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๐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โรงเรียนคุณธรรม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ังกัด</t>
    </r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๒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 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ใสสะอาด</t>
    </r>
  </si>
  <si>
    <r>
      <rPr>
        <sz val="16"/>
        <color rgb="FF000000"/>
        <rFont val="Noto Sans Devanagari"/>
        <family val="2"/>
      </rPr>
      <t xml:space="preserve"> บุคลากรของ อบต</t>
    </r>
    <r>
      <rPr>
        <sz val="16"/>
        <color rgb="FF000000"/>
        <rFont val="TH SarabunTHAI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มอบทุนการศึกษา</t>
    </r>
  </si>
  <si>
    <t xml:space="preserve">เด็กนักเรียนศูนย์ฯ</t>
  </si>
  <si>
    <t xml:space="preserve">และสิ่งของเครื่องใช้ให้กับ</t>
  </si>
  <si>
    <t xml:space="preserve">จำนวน ๒๔๐ คน</t>
  </si>
  <si>
    <t xml:space="preserve">นักเรียนของศูนย์การศึกษา</t>
  </si>
  <si>
    <t xml:space="preserve">พิเศษประจำจังหวัดเพชรบุรี</t>
  </si>
  <si>
    <r>
      <rPr>
        <sz val="16"/>
        <color rgb="FF000000"/>
        <rFont val="Noto Sans Devanagari"/>
        <family val="2"/>
      </rPr>
      <t xml:space="preserve">ยุทธศาสตร์ที่ ๔ ส่งเสริมให้จังหวัดเพชรบุรีเป็น </t>
    </r>
    <r>
      <rPr>
        <sz val="16"/>
        <color rgb="FF000000"/>
        <rFont val="TH SarabunTHAI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จังหวัดคุณธรรม</t>
    </r>
    <r>
      <rPr>
        <sz val="16"/>
        <color rgb="FF000000"/>
        <rFont val="TH SarabunTHAI"/>
        <family val="2"/>
        <charset val="222"/>
      </rPr>
      <t xml:space="preserve">"  </t>
    </r>
    <r>
      <rPr>
        <sz val="16"/>
        <color rgb="FF000000"/>
        <rFont val="Noto Sans Devanagari"/>
        <family val="2"/>
      </rPr>
      <t xml:space="preserve">กลยุทธ์ที่ ๒ การเผยแพร่ประชาสัมพันธ์องค์กรต้นแบบ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ยกย่องเชิดชูเกียรติ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ประชาสัมพันธ์</t>
    </r>
  </si>
  <si>
    <t xml:space="preserve">จำนวนองค์กร </t>
  </si>
  <si>
    <t xml:space="preserve">งานและสถาบันที่ได้</t>
  </si>
  <si>
    <t xml:space="preserve">เครือข่ายทางศาสนา ศิลปะ</t>
  </si>
  <si>
    <t xml:space="preserve">เผยแพร่ผลงาน คุณความดี</t>
  </si>
  <si>
    <t xml:space="preserve">หน่วยงาน บุคคล</t>
  </si>
  <si>
    <t xml:space="preserve">ประกอบคุณความดี</t>
  </si>
  <si>
    <t xml:space="preserve">และวัฒนธรรม ดีเด่น</t>
  </si>
  <si>
    <t xml:space="preserve">ขององค์กร บุคคลที่ทำ</t>
  </si>
  <si>
    <t xml:space="preserve">สมควรที่จะได้รับการ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คัดเลือกผู้ทำคุณ</t>
    </r>
  </si>
  <si>
    <t xml:space="preserve">คุณประโยชน์ฯ</t>
  </si>
  <si>
    <t xml:space="preserve">ยกย่องเชิดชูเกียรติ</t>
  </si>
  <si>
    <t xml:space="preserve">ประโยชน์ต่อพระพุทธศาสนา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สร้างขวัญกำลังใจ</t>
    </r>
  </si>
  <si>
    <t xml:space="preserve">เกิดขวัญและกำลังใจ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ยกย่องเชิดชูเกียรติ</t>
    </r>
  </si>
  <si>
    <t xml:space="preserve">ในการทำความดีแก่บุคคล</t>
  </si>
  <si>
    <t xml:space="preserve">เด็กที่มีความประพฤติดี </t>
  </si>
  <si>
    <t xml:space="preserve">องค์กร หน่วยงาน และ</t>
  </si>
  <si>
    <t xml:space="preserve">มีค่านิยมในการดำเนินชีวิต</t>
  </si>
  <si>
    <t xml:space="preserve">สถาบันที่สมควรจะได้รับ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ยกย่องเชิดชูเกียรติสถาน</t>
    </r>
  </si>
  <si>
    <t xml:space="preserve">รับยกย่องเชิดชูเกียรติ</t>
  </si>
  <si>
    <t xml:space="preserve">ศึกษาที่ให้ความร่วมมือในการ</t>
  </si>
  <si>
    <t xml:space="preserve">และให้ประพฤติปฏิบัติตน</t>
  </si>
  <si>
    <r>
      <rPr>
        <sz val="16"/>
        <color rgb="FF000000"/>
        <rFont val="Noto Sans Devanagari"/>
        <family val="2"/>
      </rPr>
      <t xml:space="preserve">จัดกิจกรรมส่งเสริมดนตรี</t>
    </r>
    <r>
      <rPr>
        <sz val="16"/>
        <color rgb="FF000000"/>
        <rFont val="TH SarabunTHAI"/>
        <family val="2"/>
        <charset val="222"/>
      </rPr>
      <t xml:space="preserve">/</t>
    </r>
  </si>
  <si>
    <t xml:space="preserve">เป็นแบบอย่างที่ดีต่อไป</t>
  </si>
  <si>
    <r>
      <rPr>
        <sz val="16"/>
        <color rgb="FF000000"/>
        <rFont val="Noto Sans Devanagari"/>
        <family val="2"/>
      </rPr>
      <t xml:space="preserve">นาฎศิลป์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งานวัฒนธรรม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ยกย่องเชิดชูเกียรติปูชนีย</t>
    </r>
  </si>
  <si>
    <r>
      <rPr>
        <sz val="16"/>
        <color rgb="FF000000"/>
        <rFont val="Noto Sans Devanagari"/>
        <family val="2"/>
      </rPr>
      <t xml:space="preserve">บุคคลด้านภาษาไทย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ผู้ใช้</t>
    </r>
  </si>
  <si>
    <r>
      <rPr>
        <sz val="16"/>
        <color rgb="FF000000"/>
        <rFont val="Noto Sans Devanagari"/>
        <family val="2"/>
      </rPr>
      <t xml:space="preserve">ภาษาไทยดีเด่น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ผู้ใช้ภาษาถิ่น</t>
    </r>
  </si>
  <si>
    <t xml:space="preserve">ดีเด่น และผุ้มีคุณูปการ</t>
  </si>
  <si>
    <t xml:space="preserve">ต่อการใช้ภาษาไทย </t>
  </si>
  <si>
    <t xml:space="preserve">เนื่องในวันภาษาไทยแห่งชาติ</t>
  </si>
  <si>
    <t xml:space="preserve">ประโยชน์ต่อกระทรวง</t>
  </si>
  <si>
    <r>
      <rPr>
        <sz val="16"/>
        <color rgb="FF000000"/>
        <rFont val="Noto Sans Devanagari"/>
        <family val="2"/>
      </rPr>
      <t xml:space="preserve">วัฒนธรรม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ภทเด็ก</t>
    </r>
  </si>
  <si>
    <r>
      <rPr>
        <sz val="16"/>
        <color rgb="FF000000"/>
        <rFont val="Noto Sans Devanagari"/>
        <family val="2"/>
      </rPr>
      <t xml:space="preserve">บุคคล กลุ่มบุคคล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ดจันทรา</t>
    </r>
  </si>
  <si>
    <t xml:space="preserve">จัดกิจกรรม</t>
  </si>
  <si>
    <t xml:space="preserve">โรงเรียนมีการ</t>
  </si>
  <si>
    <t xml:space="preserve">รณรงค์ประชาสัมพันธ์</t>
  </si>
  <si>
    <t xml:space="preserve">วาสฯ</t>
  </si>
  <si>
    <t xml:space="preserve">ประชาสัมพันธ์</t>
  </si>
  <si>
    <t xml:space="preserve">เสียงตามสาย วารสาร</t>
  </si>
  <si>
    <t xml:space="preserve">ในช่องทางต่างๆ</t>
  </si>
  <si>
    <t xml:space="preserve">ให้กับชุมชน </t>
  </si>
  <si>
    <t xml:space="preserve">ผู้ปกครอง</t>
  </si>
  <si>
    <t xml:space="preserve">ชื่ออำเภอ</t>
  </si>
  <si>
    <t xml:space="preserve">จำนวนหน่วยปกครองที่จะเป็นพื้นที่ดำเนินการในปี ๒๕๖๑</t>
  </si>
  <si>
    <t xml:space="preserve">ที่จะดำเนินการในปี ๒๕๖๐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THAI"/>
        <family val="2"/>
      </rPr>
      <t xml:space="preserve">.</t>
    </r>
  </si>
  <si>
    <t xml:space="preserve">หมู่บ้า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ชก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THAI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รัวเรือนอปท</t>
    </r>
    <r>
      <rPr>
        <sz val="16"/>
        <color rgb="FF000000"/>
        <rFont val="TH SarabunTHAI"/>
        <family val="2"/>
      </rPr>
      <t xml:space="preserve">.</t>
    </r>
  </si>
  <si>
    <t xml:space="preserve">รวมครัวเรือน</t>
  </si>
  <si>
    <t xml:space="preserve">ประชากรทั้งหมด</t>
  </si>
  <si>
    <t xml:space="preserve">ครัวเรือนทั้งหมด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เมืองเพชรบุรี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บ้านแหลม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ท่ายาง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ชะอำ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บ้านลาด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เขาย้อย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หนองหญ้าปล้อง</t>
    </r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แก่งกระจาน</t>
    </r>
  </si>
  <si>
    <t xml:space="preserve">รวมทั้งสิ้น</t>
  </si>
  <si>
    <t xml:space="preserve">ชาย</t>
  </si>
  <si>
    <t xml:space="preserve">หญิง</t>
  </si>
  <si>
    <t xml:space="preserve">ประชากร</t>
  </si>
  <si>
    <t xml:space="preserve">ครัวเรือน</t>
  </si>
  <si>
    <t xml:space="preserve">เมือง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าดเจ้าสำราญ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ัวสะพาน</t>
    </r>
  </si>
  <si>
    <t xml:space="preserve">รวมอำเภอเมือง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แลง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จอก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ยาง</t>
    </r>
  </si>
  <si>
    <t xml:space="preserve">รวมอำเภอท่ายาง</t>
  </si>
  <si>
    <t xml:space="preserve">รวมบ้านแหลม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ลาด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ขาย้อย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ขาย้อย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ะอำ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ยาง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ะอำ</t>
    </r>
  </si>
  <si>
    <t xml:space="preserve">รวมอำเภอชะอำ</t>
  </si>
  <si>
    <t xml:space="preserve">เฉลิมพระเกียรติ</t>
  </si>
  <si>
    <t xml:space="preserve">แผนศาสน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d\-mmm\-yy"/>
    <numFmt numFmtId="168" formatCode="0"/>
    <numFmt numFmtId="169" formatCode="[$-409]d\-mmm"/>
    <numFmt numFmtId="170" formatCode="[$-409]mmm\-yy"/>
  </numFmts>
  <fonts count="15">
    <font>
      <sz val="16"/>
      <color rgb="FF000000"/>
      <name val="TH SarabunTHA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4"/>
      <color rgb="FF000000"/>
      <name val="TH SarabunTHAI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Wingdings"/>
      <family val="0"/>
      <charset val="2"/>
    </font>
    <font>
      <sz val="16"/>
      <color rgb="FF000000"/>
      <name val="TH SarabunIT๙"/>
      <family val="2"/>
    </font>
    <font>
      <sz val="16"/>
      <name val="Noto Sans Devanagari"/>
      <family val="2"/>
    </font>
    <font>
      <sz val="16"/>
      <name val="TH SarabunTHAI"/>
      <family val="2"/>
      <charset val="222"/>
    </font>
    <font>
      <sz val="14"/>
      <name val="TH SarabunTHAI"/>
      <family val="2"/>
      <charset val="222"/>
    </font>
    <font>
      <sz val="14"/>
      <name val="Noto Sans Devanagari"/>
      <family val="2"/>
    </font>
    <font>
      <sz val="16"/>
      <color rgb="FFFF0000"/>
      <name val="TH SarabunTHAI"/>
      <family val="2"/>
      <charset val="222"/>
    </font>
    <font>
      <sz val="16"/>
      <color rgb="FF000000"/>
      <name val="TH SarabunTHA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B281" activeCellId="0" sqref="B281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8.74"/>
    <col collapsed="false" customWidth="true" hidden="false" outlineLevel="0" max="3" min="3" style="0" width="10.24"/>
    <col collapsed="false" customWidth="true" hidden="false" outlineLevel="0" max="4" min="4" style="0" width="9.99"/>
    <col collapsed="false" customWidth="true" hidden="false" outlineLevel="0" max="5" min="5" style="0" width="15.62"/>
    <col collapsed="false" customWidth="true" hidden="false" outlineLevel="0" max="6" min="6" style="0" width="7.5"/>
    <col collapsed="false" customWidth="true" hidden="false" outlineLevel="0" max="7" min="7" style="0" width="7.25"/>
    <col collapsed="false" customWidth="true" hidden="false" outlineLevel="0" max="8" min="8" style="0" width="7.74"/>
    <col collapsed="false" customWidth="true" hidden="false" outlineLevel="0" max="9" min="9" style="0" width="8.5"/>
    <col collapsed="false" customWidth="true" hidden="false" outlineLevel="0" max="10" min="10" style="0" width="7.62"/>
    <col collapsed="false" customWidth="true" hidden="false" outlineLevel="0" max="11" min="11" style="0" width="4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A3" s="3"/>
      <c r="B3" s="4"/>
      <c r="C3" s="4"/>
      <c r="D3" s="3"/>
      <c r="E3" s="3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5"/>
      <c r="B4" s="6"/>
      <c r="C4" s="7" t="s">
        <v>2</v>
      </c>
      <c r="D4" s="8" t="s">
        <v>3</v>
      </c>
      <c r="E4" s="8"/>
      <c r="F4" s="7" t="s">
        <v>4</v>
      </c>
      <c r="G4" s="8" t="s">
        <v>5</v>
      </c>
      <c r="H4" s="8"/>
      <c r="I4" s="8"/>
      <c r="J4" s="8"/>
      <c r="K4" s="7" t="s">
        <v>6</v>
      </c>
    </row>
    <row r="5" customFormat="false" ht="24" hidden="false" customHeight="false" outlineLevel="0" collapsed="false">
      <c r="A5" s="9" t="s">
        <v>7</v>
      </c>
      <c r="B5" s="10" t="s">
        <v>8</v>
      </c>
      <c r="C5" s="10" t="s">
        <v>9</v>
      </c>
      <c r="D5" s="11" t="s">
        <v>10</v>
      </c>
      <c r="E5" s="11" t="s">
        <v>10</v>
      </c>
      <c r="F5" s="10" t="s">
        <v>11</v>
      </c>
      <c r="G5" s="1" t="s">
        <v>12</v>
      </c>
      <c r="H5" s="7" t="s">
        <v>13</v>
      </c>
      <c r="I5" s="1" t="s">
        <v>14</v>
      </c>
      <c r="J5" s="7" t="s">
        <v>15</v>
      </c>
      <c r="K5" s="10" t="s">
        <v>16</v>
      </c>
    </row>
    <row r="6" customFormat="false" ht="24" hidden="false" customHeight="false" outlineLevel="0" collapsed="false">
      <c r="A6" s="12"/>
      <c r="B6" s="13"/>
      <c r="C6" s="13"/>
      <c r="D6" s="14" t="s">
        <v>17</v>
      </c>
      <c r="E6" s="15" t="s">
        <v>18</v>
      </c>
      <c r="F6" s="13"/>
      <c r="G6" s="16" t="s">
        <v>19</v>
      </c>
      <c r="H6" s="17" t="s">
        <v>20</v>
      </c>
      <c r="I6" s="16" t="s">
        <v>21</v>
      </c>
      <c r="J6" s="17" t="s">
        <v>22</v>
      </c>
      <c r="K6" s="13" t="s">
        <v>23</v>
      </c>
    </row>
    <row r="7" customFormat="false" ht="24" hidden="false" customHeight="false" outlineLevel="0" collapsed="false">
      <c r="A7" s="18" t="s">
        <v>24</v>
      </c>
      <c r="B7" s="19" t="s">
        <v>25</v>
      </c>
      <c r="C7" s="10" t="s">
        <v>26</v>
      </c>
      <c r="D7" s="20" t="s">
        <v>27</v>
      </c>
      <c r="E7" s="21" t="s">
        <v>28</v>
      </c>
      <c r="F7" s="22"/>
      <c r="G7" s="23"/>
      <c r="H7" s="24"/>
      <c r="I7" s="25" t="s">
        <v>29</v>
      </c>
      <c r="J7" s="26" t="s">
        <v>29</v>
      </c>
      <c r="K7" s="10"/>
    </row>
    <row r="8" customFormat="false" ht="24" hidden="false" customHeight="false" outlineLevel="0" collapsed="false">
      <c r="A8" s="27" t="s">
        <v>30</v>
      </c>
      <c r="B8" s="20" t="s">
        <v>31</v>
      </c>
      <c r="C8" s="10" t="s">
        <v>32</v>
      </c>
      <c r="D8" s="20" t="s">
        <v>33</v>
      </c>
      <c r="E8" s="21" t="s">
        <v>34</v>
      </c>
      <c r="F8" s="10"/>
      <c r="G8" s="23"/>
      <c r="H8" s="24"/>
      <c r="I8" s="23"/>
      <c r="J8" s="24"/>
      <c r="K8" s="10"/>
    </row>
    <row r="9" customFormat="false" ht="24" hidden="false" customHeight="false" outlineLevel="0" collapsed="false">
      <c r="A9" s="27" t="s">
        <v>35</v>
      </c>
      <c r="B9" s="20" t="s">
        <v>36</v>
      </c>
      <c r="C9" s="10"/>
      <c r="D9" s="20" t="s">
        <v>37</v>
      </c>
      <c r="E9" s="21" t="s">
        <v>38</v>
      </c>
      <c r="F9" s="10"/>
      <c r="G9" s="23"/>
      <c r="H9" s="24"/>
      <c r="I9" s="23"/>
      <c r="J9" s="24"/>
      <c r="K9" s="10"/>
    </row>
    <row r="10" customFormat="false" ht="24" hidden="false" customHeight="false" outlineLevel="0" collapsed="false">
      <c r="A10" s="27" t="s">
        <v>36</v>
      </c>
      <c r="B10" s="19" t="s">
        <v>39</v>
      </c>
      <c r="C10" s="10"/>
      <c r="D10" s="20" t="s">
        <v>40</v>
      </c>
      <c r="E10" s="21" t="s">
        <v>41</v>
      </c>
      <c r="F10" s="22"/>
      <c r="G10" s="23"/>
      <c r="H10" s="24"/>
      <c r="I10" s="23"/>
      <c r="J10" s="24"/>
      <c r="K10" s="10"/>
    </row>
    <row r="11" customFormat="false" ht="24" hidden="false" customHeight="false" outlineLevel="0" collapsed="false">
      <c r="A11" s="28" t="s">
        <v>42</v>
      </c>
      <c r="B11" s="20" t="s">
        <v>43</v>
      </c>
      <c r="C11" s="10"/>
      <c r="D11" s="20" t="s">
        <v>44</v>
      </c>
      <c r="E11" s="21" t="s">
        <v>45</v>
      </c>
      <c r="F11" s="10"/>
      <c r="G11" s="23"/>
      <c r="H11" s="24"/>
      <c r="I11" s="23"/>
      <c r="J11" s="24"/>
      <c r="K11" s="10"/>
    </row>
    <row r="12" customFormat="false" ht="24" hidden="false" customHeight="false" outlineLevel="0" collapsed="false">
      <c r="A12" s="27" t="s">
        <v>46</v>
      </c>
      <c r="B12" s="20" t="s">
        <v>31</v>
      </c>
      <c r="C12" s="29"/>
      <c r="D12" s="29"/>
      <c r="E12" s="30" t="s">
        <v>47</v>
      </c>
      <c r="F12" s="31"/>
      <c r="H12" s="29"/>
      <c r="I12" s="4"/>
      <c r="J12" s="29"/>
      <c r="K12" s="29"/>
    </row>
    <row r="13" customFormat="false" ht="24" hidden="false" customHeight="false" outlineLevel="0" collapsed="false">
      <c r="A13" s="27" t="s">
        <v>30</v>
      </c>
      <c r="B13" s="20" t="s">
        <v>36</v>
      </c>
      <c r="C13" s="29"/>
      <c r="D13" s="29"/>
      <c r="E13" s="30" t="s">
        <v>48</v>
      </c>
      <c r="F13" s="31"/>
      <c r="H13" s="29"/>
      <c r="J13" s="29"/>
      <c r="K13" s="29"/>
    </row>
    <row r="14" customFormat="false" ht="24" hidden="false" customHeight="false" outlineLevel="0" collapsed="false">
      <c r="A14" s="18" t="s">
        <v>35</v>
      </c>
      <c r="B14" s="19" t="s">
        <v>49</v>
      </c>
      <c r="C14" s="29"/>
      <c r="D14" s="19"/>
      <c r="E14" s="30" t="s">
        <v>50</v>
      </c>
      <c r="F14" s="29"/>
      <c r="H14" s="29"/>
      <c r="I14" s="4"/>
      <c r="J14" s="29"/>
      <c r="K14" s="29"/>
    </row>
    <row r="15" customFormat="false" ht="24" hidden="false" customHeight="false" outlineLevel="0" collapsed="false">
      <c r="A15" s="18" t="s">
        <v>36</v>
      </c>
      <c r="B15" s="32" t="s">
        <v>51</v>
      </c>
      <c r="C15" s="29"/>
      <c r="D15" s="19"/>
      <c r="E15" s="30" t="s">
        <v>52</v>
      </c>
      <c r="F15" s="29"/>
      <c r="H15" s="29"/>
      <c r="J15" s="29"/>
      <c r="K15" s="29"/>
    </row>
    <row r="16" customFormat="false" ht="24" hidden="false" customHeight="false" outlineLevel="0" collapsed="false">
      <c r="A16" s="33" t="s">
        <v>23</v>
      </c>
      <c r="B16" s="32" t="s">
        <v>53</v>
      </c>
      <c r="C16" s="29"/>
      <c r="D16" s="19"/>
      <c r="E16" s="30" t="s">
        <v>54</v>
      </c>
      <c r="F16" s="31"/>
      <c r="H16" s="29"/>
      <c r="J16" s="29"/>
      <c r="K16" s="29"/>
    </row>
    <row r="17" customFormat="false" ht="24" hidden="false" customHeight="false" outlineLevel="0" collapsed="false">
      <c r="A17" s="33" t="s">
        <v>23</v>
      </c>
      <c r="B17" s="32" t="s">
        <v>55</v>
      </c>
      <c r="C17" s="29"/>
      <c r="D17" s="19"/>
      <c r="E17" s="30" t="s">
        <v>56</v>
      </c>
      <c r="F17" s="29"/>
      <c r="H17" s="29"/>
      <c r="J17" s="29"/>
      <c r="K17" s="29"/>
    </row>
    <row r="18" customFormat="false" ht="24" hidden="false" customHeight="false" outlineLevel="0" collapsed="false">
      <c r="A18" s="33" t="s">
        <v>23</v>
      </c>
      <c r="B18" s="29" t="s">
        <v>57</v>
      </c>
      <c r="C18" s="29"/>
      <c r="D18" s="29"/>
      <c r="E18" s="30" t="s">
        <v>58</v>
      </c>
      <c r="F18" s="29"/>
      <c r="H18" s="29"/>
      <c r="J18" s="29"/>
      <c r="K18" s="29"/>
    </row>
    <row r="19" customFormat="false" ht="24" hidden="false" customHeight="false" outlineLevel="0" collapsed="false">
      <c r="A19" s="33"/>
      <c r="B19" s="32" t="s">
        <v>59</v>
      </c>
      <c r="C19" s="29"/>
      <c r="D19" s="29"/>
      <c r="E19" s="30"/>
      <c r="F19" s="31"/>
      <c r="H19" s="29"/>
      <c r="J19" s="29"/>
      <c r="K19" s="29"/>
    </row>
    <row r="20" customFormat="false" ht="24" hidden="false" customHeight="false" outlineLevel="0" collapsed="false">
      <c r="A20" s="33"/>
      <c r="B20" s="32" t="s">
        <v>60</v>
      </c>
      <c r="C20" s="29"/>
      <c r="D20" s="29"/>
      <c r="E20" s="30"/>
      <c r="F20" s="31"/>
      <c r="H20" s="29"/>
      <c r="J20" s="29"/>
      <c r="K20" s="29"/>
    </row>
    <row r="21" customFormat="false" ht="24" hidden="false" customHeight="false" outlineLevel="0" collapsed="false">
      <c r="A21" s="33" t="s">
        <v>61</v>
      </c>
      <c r="B21" s="32" t="s">
        <v>62</v>
      </c>
      <c r="C21" s="32" t="s">
        <v>63</v>
      </c>
      <c r="D21" s="18" t="s">
        <v>64</v>
      </c>
      <c r="E21" s="30" t="s">
        <v>65</v>
      </c>
      <c r="F21" s="31" t="n">
        <v>150000</v>
      </c>
      <c r="G21" s="34"/>
      <c r="H21" s="29"/>
      <c r="I21" s="4"/>
      <c r="J21" s="29" t="s">
        <v>66</v>
      </c>
      <c r="K21" s="29"/>
    </row>
    <row r="22" customFormat="false" ht="24" hidden="false" customHeight="false" outlineLevel="0" collapsed="false">
      <c r="A22" s="18" t="s">
        <v>67</v>
      </c>
      <c r="B22" s="32" t="s">
        <v>68</v>
      </c>
      <c r="C22" s="29"/>
      <c r="D22" s="18" t="s">
        <v>69</v>
      </c>
      <c r="E22" s="30" t="s">
        <v>70</v>
      </c>
      <c r="F22" s="29"/>
      <c r="H22" s="29"/>
      <c r="J22" s="29"/>
      <c r="K22" s="29"/>
    </row>
    <row r="23" customFormat="false" ht="24" hidden="false" customHeight="false" outlineLevel="0" collapsed="false">
      <c r="A23" s="18" t="s">
        <v>71</v>
      </c>
      <c r="B23" s="32" t="s">
        <v>72</v>
      </c>
      <c r="C23" s="29"/>
      <c r="D23" s="33"/>
      <c r="E23" s="30" t="s">
        <v>73</v>
      </c>
      <c r="F23" s="29"/>
      <c r="H23" s="29"/>
      <c r="J23" s="29"/>
      <c r="K23" s="29"/>
    </row>
    <row r="24" customFormat="false" ht="24" hidden="false" customHeight="false" outlineLevel="0" collapsed="false">
      <c r="A24" s="18" t="s">
        <v>74</v>
      </c>
      <c r="B24" s="32" t="s">
        <v>75</v>
      </c>
      <c r="C24" s="29"/>
      <c r="D24" s="33"/>
      <c r="E24" s="30" t="s">
        <v>76</v>
      </c>
      <c r="F24" s="31"/>
      <c r="G24" s="35"/>
      <c r="H24" s="31"/>
      <c r="I24" s="35"/>
      <c r="J24" s="31"/>
      <c r="K24" s="29"/>
    </row>
    <row r="25" customFormat="false" ht="24" hidden="false" customHeight="false" outlineLevel="0" collapsed="false">
      <c r="A25" s="33" t="s">
        <v>23</v>
      </c>
      <c r="B25" s="32" t="s">
        <v>77</v>
      </c>
      <c r="C25" s="29"/>
      <c r="D25" s="33"/>
      <c r="E25" s="30"/>
      <c r="F25" s="31"/>
      <c r="H25" s="29"/>
      <c r="J25" s="29"/>
      <c r="K25" s="29"/>
    </row>
    <row r="26" customFormat="false" ht="24" hidden="false" customHeight="false" outlineLevel="0" collapsed="false">
      <c r="A26" s="33"/>
      <c r="B26" s="29"/>
      <c r="C26" s="29"/>
      <c r="D26" s="29"/>
      <c r="E26" s="30"/>
      <c r="F26" s="29"/>
      <c r="H26" s="29"/>
      <c r="J26" s="29"/>
      <c r="K26" s="29"/>
    </row>
    <row r="27" customFormat="false" ht="24" hidden="false" customHeight="false" outlineLevel="0" collapsed="false">
      <c r="A27" s="36"/>
      <c r="B27" s="37"/>
      <c r="C27" s="37"/>
      <c r="D27" s="37"/>
      <c r="E27" s="38"/>
      <c r="F27" s="37"/>
      <c r="G27" s="37"/>
      <c r="H27" s="37"/>
      <c r="I27" s="37"/>
      <c r="J27" s="37"/>
      <c r="K27" s="37"/>
    </row>
    <row r="28" customFormat="false" ht="24" hidden="false" customHeight="false" outlineLevel="0" collapsed="false">
      <c r="A28" s="39"/>
      <c r="B28" s="40"/>
      <c r="C28" s="40"/>
      <c r="D28" s="40"/>
      <c r="E28" s="39"/>
      <c r="F28" s="40"/>
      <c r="G28" s="40"/>
      <c r="H28" s="40"/>
      <c r="I28" s="40"/>
      <c r="J28" s="40"/>
      <c r="K28" s="40"/>
    </row>
    <row r="29" customFormat="false" ht="24" hidden="false" customHeight="false" outlineLevel="0" collapsed="false">
      <c r="A29" s="39"/>
      <c r="B29" s="40"/>
      <c r="C29" s="40"/>
      <c r="D29" s="40"/>
      <c r="E29" s="39"/>
      <c r="F29" s="40"/>
      <c r="G29" s="40"/>
      <c r="H29" s="40"/>
      <c r="I29" s="40"/>
      <c r="J29" s="40"/>
      <c r="K29" s="41" t="n">
        <v>7</v>
      </c>
    </row>
    <row r="30" customFormat="false" ht="24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24" hidden="false" customHeight="false" outlineLevel="0" collapsed="false">
      <c r="A31" s="2" t="s">
        <v>1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4" hidden="false" customHeight="false" outlineLevel="0" collapsed="false">
      <c r="A32" s="3"/>
      <c r="B32" s="4"/>
      <c r="C32" s="4"/>
      <c r="D32" s="3"/>
      <c r="E32" s="3"/>
      <c r="F32" s="4"/>
      <c r="G32" s="4"/>
      <c r="H32" s="4"/>
      <c r="I32" s="4"/>
      <c r="J32" s="4"/>
      <c r="K32" s="4"/>
    </row>
    <row r="33" customFormat="false" ht="24" hidden="false" customHeight="false" outlineLevel="0" collapsed="false">
      <c r="A33" s="5"/>
      <c r="B33" s="6"/>
      <c r="C33" s="7" t="s">
        <v>2</v>
      </c>
      <c r="D33" s="8" t="s">
        <v>3</v>
      </c>
      <c r="E33" s="8"/>
      <c r="F33" s="7" t="s">
        <v>4</v>
      </c>
      <c r="G33" s="8" t="s">
        <v>5</v>
      </c>
      <c r="H33" s="8"/>
      <c r="I33" s="8"/>
      <c r="J33" s="8"/>
      <c r="K33" s="7" t="s">
        <v>6</v>
      </c>
    </row>
    <row r="34" customFormat="false" ht="24" hidden="false" customHeight="false" outlineLevel="0" collapsed="false">
      <c r="A34" s="9" t="s">
        <v>7</v>
      </c>
      <c r="B34" s="10" t="s">
        <v>8</v>
      </c>
      <c r="C34" s="10" t="s">
        <v>9</v>
      </c>
      <c r="D34" s="11" t="s">
        <v>10</v>
      </c>
      <c r="E34" s="11" t="s">
        <v>10</v>
      </c>
      <c r="F34" s="10" t="s">
        <v>11</v>
      </c>
      <c r="G34" s="1" t="s">
        <v>12</v>
      </c>
      <c r="H34" s="7" t="s">
        <v>13</v>
      </c>
      <c r="I34" s="1" t="s">
        <v>14</v>
      </c>
      <c r="J34" s="7" t="s">
        <v>15</v>
      </c>
      <c r="K34" s="10" t="s">
        <v>16</v>
      </c>
    </row>
    <row r="35" customFormat="false" ht="24" hidden="false" customHeight="false" outlineLevel="0" collapsed="false">
      <c r="A35" s="12"/>
      <c r="B35" s="13"/>
      <c r="C35" s="13"/>
      <c r="D35" s="14" t="s">
        <v>17</v>
      </c>
      <c r="E35" s="15" t="s">
        <v>18</v>
      </c>
      <c r="F35" s="13"/>
      <c r="G35" s="16" t="s">
        <v>19</v>
      </c>
      <c r="H35" s="17" t="s">
        <v>20</v>
      </c>
      <c r="I35" s="16" t="s">
        <v>21</v>
      </c>
      <c r="J35" s="17" t="s">
        <v>22</v>
      </c>
      <c r="K35" s="13" t="s">
        <v>23</v>
      </c>
    </row>
    <row r="36" customFormat="false" ht="24" hidden="false" customHeight="false" outlineLevel="0" collapsed="false">
      <c r="A36" s="33" t="s">
        <v>78</v>
      </c>
      <c r="B36" s="32" t="s">
        <v>79</v>
      </c>
      <c r="C36" s="10" t="s">
        <v>80</v>
      </c>
      <c r="D36" s="33"/>
      <c r="E36" s="42" t="s">
        <v>81</v>
      </c>
      <c r="F36" s="29"/>
      <c r="H36" s="29"/>
      <c r="J36" s="29"/>
      <c r="K36" s="29"/>
    </row>
    <row r="37" customFormat="false" ht="24" hidden="false" customHeight="false" outlineLevel="0" collapsed="false">
      <c r="A37" s="18" t="s">
        <v>82</v>
      </c>
      <c r="B37" s="29"/>
      <c r="C37" s="10" t="s">
        <v>83</v>
      </c>
      <c r="D37" s="33"/>
      <c r="E37" s="30" t="s">
        <v>84</v>
      </c>
      <c r="F37" s="29"/>
      <c r="H37" s="29"/>
      <c r="J37" s="29"/>
      <c r="K37" s="29"/>
    </row>
    <row r="38" customFormat="false" ht="24" hidden="false" customHeight="false" outlineLevel="0" collapsed="false">
      <c r="A38" s="18" t="s">
        <v>85</v>
      </c>
      <c r="B38" s="29"/>
      <c r="C38" s="29"/>
      <c r="D38" s="33"/>
      <c r="E38" s="30" t="s">
        <v>86</v>
      </c>
      <c r="F38" s="29"/>
      <c r="H38" s="29"/>
      <c r="J38" s="29"/>
      <c r="K38" s="29"/>
    </row>
    <row r="39" customFormat="false" ht="24" hidden="false" customHeight="false" outlineLevel="0" collapsed="false">
      <c r="A39" s="18" t="s">
        <v>87</v>
      </c>
      <c r="B39" s="29"/>
      <c r="C39" s="29"/>
      <c r="D39" s="33"/>
      <c r="E39" s="42" t="s">
        <v>88</v>
      </c>
      <c r="F39" s="29"/>
      <c r="H39" s="29"/>
      <c r="J39" s="29"/>
      <c r="K39" s="29"/>
    </row>
    <row r="40" customFormat="false" ht="24" hidden="false" customHeight="false" outlineLevel="0" collapsed="false">
      <c r="A40" s="18" t="s">
        <v>89</v>
      </c>
      <c r="B40" s="29"/>
      <c r="C40" s="29"/>
      <c r="D40" s="33"/>
      <c r="E40" s="30" t="s">
        <v>90</v>
      </c>
      <c r="F40" s="29"/>
      <c r="H40" s="29"/>
      <c r="J40" s="29"/>
      <c r="K40" s="29"/>
    </row>
    <row r="41" customFormat="false" ht="24" hidden="false" customHeight="false" outlineLevel="0" collapsed="false">
      <c r="A41" s="33"/>
      <c r="B41" s="29"/>
      <c r="C41" s="29"/>
      <c r="D41" s="33"/>
      <c r="E41" s="42" t="s">
        <v>91</v>
      </c>
      <c r="F41" s="29"/>
      <c r="H41" s="29"/>
      <c r="J41" s="29"/>
      <c r="K41" s="29"/>
    </row>
    <row r="42" customFormat="false" ht="24" hidden="false" customHeight="false" outlineLevel="0" collapsed="false">
      <c r="A42" s="33"/>
      <c r="B42" s="29"/>
      <c r="C42" s="29"/>
      <c r="D42" s="33"/>
      <c r="E42" s="30" t="s">
        <v>92</v>
      </c>
      <c r="F42" s="29"/>
      <c r="H42" s="29"/>
      <c r="J42" s="29"/>
      <c r="K42" s="29"/>
    </row>
    <row r="43" customFormat="false" ht="24" hidden="false" customHeight="false" outlineLevel="0" collapsed="false">
      <c r="A43" s="33"/>
      <c r="B43" s="29"/>
      <c r="C43" s="29"/>
      <c r="D43" s="33"/>
      <c r="E43" s="42"/>
      <c r="F43" s="29"/>
      <c r="H43" s="29"/>
      <c r="J43" s="29"/>
      <c r="K43" s="29"/>
    </row>
    <row r="44" customFormat="false" ht="24" hidden="false" customHeight="false" outlineLevel="0" collapsed="false">
      <c r="A44" s="33"/>
      <c r="B44" s="29"/>
      <c r="C44" s="29"/>
      <c r="D44" s="33"/>
      <c r="E44" s="42"/>
      <c r="F44" s="29"/>
      <c r="H44" s="29"/>
      <c r="J44" s="29"/>
      <c r="K44" s="29"/>
    </row>
    <row r="45" customFormat="false" ht="24" hidden="false" customHeight="false" outlineLevel="0" collapsed="false">
      <c r="A45" s="33" t="s">
        <v>93</v>
      </c>
      <c r="B45" s="32" t="s">
        <v>94</v>
      </c>
      <c r="C45" s="32" t="s">
        <v>95</v>
      </c>
      <c r="D45" s="43" t="s">
        <v>96</v>
      </c>
      <c r="E45" s="32" t="s">
        <v>97</v>
      </c>
      <c r="F45" s="31" t="n">
        <v>7954</v>
      </c>
      <c r="G45" s="44" t="s">
        <v>98</v>
      </c>
      <c r="H45" s="29"/>
      <c r="I45" s="4"/>
      <c r="J45" s="29"/>
      <c r="K45" s="29"/>
    </row>
    <row r="46" customFormat="false" ht="24" hidden="false" customHeight="false" outlineLevel="0" collapsed="false">
      <c r="A46" s="18" t="s">
        <v>99</v>
      </c>
      <c r="B46" s="32" t="s">
        <v>100</v>
      </c>
      <c r="C46" s="32" t="s">
        <v>101</v>
      </c>
      <c r="D46" s="33"/>
      <c r="E46" s="32" t="s">
        <v>102</v>
      </c>
      <c r="F46" s="29"/>
      <c r="H46" s="29"/>
      <c r="J46" s="29"/>
      <c r="K46" s="29"/>
    </row>
    <row r="47" customFormat="false" ht="24" hidden="false" customHeight="false" outlineLevel="0" collapsed="false">
      <c r="A47" s="18" t="s">
        <v>103</v>
      </c>
      <c r="B47" s="32" t="s">
        <v>104</v>
      </c>
      <c r="C47" s="29"/>
      <c r="D47" s="33"/>
      <c r="E47" s="32" t="s">
        <v>105</v>
      </c>
      <c r="F47" s="29"/>
      <c r="H47" s="29"/>
      <c r="J47" s="29"/>
      <c r="K47" s="29"/>
    </row>
    <row r="48" customFormat="false" ht="24" hidden="false" customHeight="false" outlineLevel="0" collapsed="false">
      <c r="A48" s="18" t="s">
        <v>106</v>
      </c>
      <c r="B48" s="32" t="s">
        <v>107</v>
      </c>
      <c r="C48" s="29"/>
      <c r="D48" s="33"/>
      <c r="E48" s="32" t="s">
        <v>108</v>
      </c>
      <c r="F48" s="31"/>
      <c r="G48" s="35"/>
      <c r="H48" s="31"/>
      <c r="I48" s="35"/>
      <c r="J48" s="31"/>
      <c r="K48" s="29"/>
    </row>
    <row r="49" customFormat="false" ht="24" hidden="false" customHeight="false" outlineLevel="0" collapsed="false">
      <c r="A49" s="18" t="s">
        <v>109</v>
      </c>
      <c r="B49" s="29" t="s">
        <v>23</v>
      </c>
      <c r="C49" s="29"/>
      <c r="D49" s="33"/>
      <c r="E49" s="32" t="s">
        <v>110</v>
      </c>
      <c r="F49" s="31"/>
      <c r="H49" s="29"/>
      <c r="J49" s="29"/>
      <c r="K49" s="29"/>
    </row>
    <row r="50" customFormat="false" ht="24" hidden="false" customHeight="false" outlineLevel="0" collapsed="false">
      <c r="A50" s="18" t="s">
        <v>111</v>
      </c>
      <c r="B50" s="29"/>
      <c r="C50" s="29"/>
      <c r="D50" s="33"/>
      <c r="E50" s="42" t="s">
        <v>23</v>
      </c>
      <c r="F50" s="29"/>
      <c r="H50" s="29"/>
      <c r="J50" s="29"/>
      <c r="K50" s="29"/>
    </row>
    <row r="51" customFormat="false" ht="24" hidden="false" customHeight="false" outlineLevel="0" collapsed="false">
      <c r="A51" s="18" t="s">
        <v>112</v>
      </c>
      <c r="B51" s="29"/>
      <c r="C51" s="29"/>
      <c r="D51" s="29"/>
      <c r="E51" s="42"/>
      <c r="F51" s="31"/>
      <c r="H51" s="29"/>
      <c r="J51" s="29"/>
      <c r="K51" s="29"/>
    </row>
    <row r="52" customFormat="false" ht="24" hidden="false" customHeight="false" outlineLevel="0" collapsed="false">
      <c r="A52" s="33" t="s">
        <v>23</v>
      </c>
      <c r="B52" s="29"/>
      <c r="C52" s="29"/>
      <c r="D52" s="33"/>
      <c r="E52" s="42"/>
      <c r="F52" s="31"/>
      <c r="G52" s="34"/>
      <c r="H52" s="29"/>
      <c r="I52" s="4"/>
      <c r="J52" s="29"/>
      <c r="K52" s="29"/>
    </row>
    <row r="53" customFormat="false" ht="24" hidden="false" customHeight="false" outlineLevel="0" collapsed="false">
      <c r="A53" s="33"/>
      <c r="B53" s="29"/>
      <c r="C53" s="29"/>
      <c r="D53" s="33"/>
      <c r="E53" s="42"/>
      <c r="F53" s="31"/>
      <c r="G53" s="35"/>
      <c r="H53" s="31"/>
      <c r="I53" s="35"/>
      <c r="J53" s="31"/>
      <c r="K53" s="29"/>
    </row>
    <row r="54" customFormat="false" ht="24" hidden="false" customHeight="false" outlineLevel="0" collapsed="false">
      <c r="A54" s="33"/>
      <c r="B54" s="29"/>
      <c r="C54" s="29"/>
      <c r="D54" s="33"/>
      <c r="E54" s="42"/>
      <c r="F54" s="31"/>
      <c r="H54" s="29"/>
      <c r="J54" s="29"/>
      <c r="K54" s="29"/>
    </row>
    <row r="55" customFormat="false" ht="24" hidden="false" customHeight="false" outlineLevel="0" collapsed="false">
      <c r="A55" s="33"/>
      <c r="B55" s="29"/>
      <c r="C55" s="29"/>
      <c r="D55" s="29"/>
      <c r="E55" s="42"/>
      <c r="F55" s="29"/>
      <c r="H55" s="29"/>
      <c r="J55" s="29"/>
      <c r="K55" s="29"/>
    </row>
    <row r="56" customFormat="false" ht="24" hidden="false" customHeight="false" outlineLevel="0" collapsed="false">
      <c r="A56" s="36"/>
      <c r="B56" s="37"/>
      <c r="C56" s="37"/>
      <c r="D56" s="37"/>
      <c r="E56" s="38"/>
      <c r="F56" s="37"/>
      <c r="G56" s="37"/>
      <c r="H56" s="37"/>
      <c r="I56" s="37"/>
      <c r="J56" s="37"/>
      <c r="K56" s="37"/>
    </row>
    <row r="57" customFormat="false" ht="24" hidden="false" customHeight="false" outlineLevel="0" collapsed="false">
      <c r="A57" s="39"/>
      <c r="B57" s="40"/>
      <c r="C57" s="40"/>
      <c r="D57" s="40"/>
      <c r="E57" s="39"/>
      <c r="F57" s="40"/>
      <c r="G57" s="40"/>
      <c r="H57" s="40"/>
      <c r="I57" s="40"/>
      <c r="J57" s="40"/>
      <c r="K57" s="40"/>
    </row>
    <row r="58" customFormat="false" ht="24" hidden="false" customHeight="false" outlineLevel="0" collapsed="false">
      <c r="A58" s="39"/>
      <c r="B58" s="40"/>
      <c r="C58" s="40"/>
      <c r="D58" s="40"/>
      <c r="E58" s="39"/>
      <c r="F58" s="40"/>
      <c r="G58" s="40"/>
      <c r="H58" s="40"/>
      <c r="I58" s="40"/>
      <c r="J58" s="40"/>
      <c r="K58" s="41" t="n">
        <v>8</v>
      </c>
    </row>
    <row r="59" customFormat="false" ht="24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24" hidden="false" customHeight="false" outlineLevel="0" collapsed="false">
      <c r="A60" s="2" t="s">
        <v>1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24" hidden="false" customHeight="false" outlineLevel="0" collapsed="false">
      <c r="A61" s="3"/>
      <c r="B61" s="4"/>
      <c r="C61" s="4"/>
      <c r="D61" s="3"/>
      <c r="E61" s="3"/>
      <c r="F61" s="4"/>
      <c r="G61" s="4"/>
      <c r="H61" s="4"/>
      <c r="I61" s="4"/>
      <c r="J61" s="4"/>
      <c r="K61" s="4"/>
    </row>
    <row r="62" customFormat="false" ht="24" hidden="false" customHeight="false" outlineLevel="0" collapsed="false">
      <c r="A62" s="5"/>
      <c r="B62" s="6"/>
      <c r="C62" s="7" t="s">
        <v>2</v>
      </c>
      <c r="D62" s="8" t="s">
        <v>3</v>
      </c>
      <c r="E62" s="8"/>
      <c r="F62" s="7" t="s">
        <v>4</v>
      </c>
      <c r="G62" s="8" t="s">
        <v>5</v>
      </c>
      <c r="H62" s="8"/>
      <c r="I62" s="8"/>
      <c r="J62" s="8"/>
      <c r="K62" s="7" t="s">
        <v>6</v>
      </c>
    </row>
    <row r="63" customFormat="false" ht="24" hidden="false" customHeight="false" outlineLevel="0" collapsed="false">
      <c r="A63" s="9" t="s">
        <v>7</v>
      </c>
      <c r="B63" s="10" t="s">
        <v>8</v>
      </c>
      <c r="C63" s="10" t="s">
        <v>9</v>
      </c>
      <c r="D63" s="11" t="s">
        <v>10</v>
      </c>
      <c r="E63" s="11" t="s">
        <v>10</v>
      </c>
      <c r="F63" s="10" t="s">
        <v>11</v>
      </c>
      <c r="G63" s="1" t="s">
        <v>12</v>
      </c>
      <c r="H63" s="7" t="s">
        <v>13</v>
      </c>
      <c r="I63" s="1" t="s">
        <v>14</v>
      </c>
      <c r="J63" s="7" t="s">
        <v>15</v>
      </c>
      <c r="K63" s="10" t="s">
        <v>16</v>
      </c>
    </row>
    <row r="64" customFormat="false" ht="24" hidden="false" customHeight="false" outlineLevel="0" collapsed="false">
      <c r="A64" s="12"/>
      <c r="B64" s="13"/>
      <c r="C64" s="13"/>
      <c r="D64" s="14" t="s">
        <v>17</v>
      </c>
      <c r="E64" s="15" t="s">
        <v>18</v>
      </c>
      <c r="F64" s="13"/>
      <c r="G64" s="16" t="s">
        <v>19</v>
      </c>
      <c r="H64" s="17" t="s">
        <v>20</v>
      </c>
      <c r="I64" s="16" t="s">
        <v>21</v>
      </c>
      <c r="J64" s="17" t="s">
        <v>22</v>
      </c>
      <c r="K64" s="13" t="s">
        <v>23</v>
      </c>
    </row>
    <row r="65" customFormat="false" ht="24" hidden="false" customHeight="false" outlineLevel="0" collapsed="false">
      <c r="A65" s="18" t="s">
        <v>113</v>
      </c>
      <c r="B65" s="32" t="s">
        <v>114</v>
      </c>
      <c r="C65" s="32" t="s">
        <v>115</v>
      </c>
      <c r="D65" s="33" t="s">
        <v>116</v>
      </c>
      <c r="E65" s="30" t="s">
        <v>117</v>
      </c>
      <c r="F65" s="31" t="n">
        <v>60000</v>
      </c>
      <c r="G65" s="34"/>
      <c r="H65" s="29"/>
      <c r="I65" s="4" t="s">
        <v>98</v>
      </c>
      <c r="J65" s="29"/>
      <c r="K65" s="29"/>
    </row>
    <row r="66" customFormat="false" ht="24" hidden="false" customHeight="false" outlineLevel="0" collapsed="false">
      <c r="A66" s="18" t="s">
        <v>118</v>
      </c>
      <c r="B66" s="32" t="s">
        <v>119</v>
      </c>
      <c r="C66" s="29"/>
      <c r="D66" s="33"/>
      <c r="E66" s="30" t="s">
        <v>120</v>
      </c>
      <c r="F66" s="29"/>
      <c r="H66" s="29"/>
      <c r="J66" s="29"/>
      <c r="K66" s="29"/>
    </row>
    <row r="67" customFormat="false" ht="24" hidden="false" customHeight="false" outlineLevel="0" collapsed="false">
      <c r="A67" s="18" t="s">
        <v>76</v>
      </c>
      <c r="B67" s="29"/>
      <c r="C67" s="29"/>
      <c r="D67" s="33"/>
      <c r="E67" s="30" t="s">
        <v>118</v>
      </c>
      <c r="F67" s="29"/>
      <c r="H67" s="29"/>
      <c r="J67" s="29"/>
      <c r="K67" s="29"/>
    </row>
    <row r="68" customFormat="false" ht="24" hidden="false" customHeight="false" outlineLevel="0" collapsed="false">
      <c r="A68" s="33"/>
      <c r="B68" s="29"/>
      <c r="C68" s="29"/>
      <c r="D68" s="33"/>
      <c r="E68" s="30" t="s">
        <v>76</v>
      </c>
      <c r="F68" s="31"/>
      <c r="G68" s="35"/>
      <c r="H68" s="31"/>
      <c r="I68" s="35"/>
      <c r="J68" s="31"/>
      <c r="K68" s="29"/>
    </row>
    <row r="69" customFormat="false" ht="24" hidden="false" customHeight="false" outlineLevel="0" collapsed="false">
      <c r="A69" s="33" t="s">
        <v>121</v>
      </c>
      <c r="B69" s="29"/>
      <c r="C69" s="32" t="s">
        <v>122</v>
      </c>
      <c r="D69" s="18" t="s">
        <v>123</v>
      </c>
      <c r="E69" s="30" t="s">
        <v>124</v>
      </c>
      <c r="F69" s="31"/>
      <c r="G69" s="0" t="s">
        <v>125</v>
      </c>
      <c r="H69" s="29" t="s">
        <v>126</v>
      </c>
      <c r="I69" s="0" t="s">
        <v>127</v>
      </c>
      <c r="J69" s="29" t="s">
        <v>126</v>
      </c>
      <c r="K69" s="29"/>
    </row>
    <row r="70" customFormat="false" ht="24" hidden="false" customHeight="false" outlineLevel="0" collapsed="false">
      <c r="A70" s="33" t="s">
        <v>128</v>
      </c>
      <c r="B70" s="29"/>
      <c r="C70" s="32" t="s">
        <v>129</v>
      </c>
      <c r="D70" s="33"/>
      <c r="E70" s="30" t="s">
        <v>130</v>
      </c>
      <c r="F70" s="31"/>
      <c r="H70" s="29"/>
      <c r="J70" s="29"/>
      <c r="K70" s="29"/>
    </row>
    <row r="71" customFormat="false" ht="24" hidden="false" customHeight="false" outlineLevel="0" collapsed="false">
      <c r="A71" s="33"/>
      <c r="B71" s="29"/>
      <c r="C71" s="32" t="s">
        <v>131</v>
      </c>
      <c r="D71" s="33"/>
      <c r="E71" s="30" t="s">
        <v>132</v>
      </c>
      <c r="F71" s="29"/>
      <c r="H71" s="29"/>
      <c r="J71" s="29"/>
      <c r="K71" s="29"/>
    </row>
    <row r="72" customFormat="false" ht="24" hidden="false" customHeight="false" outlineLevel="0" collapsed="false">
      <c r="A72" s="33"/>
      <c r="B72" s="29"/>
      <c r="C72" s="29"/>
      <c r="D72" s="33"/>
      <c r="E72" s="30" t="s">
        <v>2</v>
      </c>
      <c r="F72" s="29"/>
      <c r="H72" s="29"/>
      <c r="J72" s="29"/>
      <c r="K72" s="29"/>
    </row>
    <row r="73" customFormat="false" ht="24" hidden="false" customHeight="false" outlineLevel="0" collapsed="false">
      <c r="A73" s="33" t="s">
        <v>133</v>
      </c>
      <c r="B73" s="29"/>
      <c r="C73" s="32" t="s">
        <v>122</v>
      </c>
      <c r="D73" s="18" t="s">
        <v>123</v>
      </c>
      <c r="E73" s="30" t="s">
        <v>134</v>
      </c>
      <c r="F73" s="45" t="s">
        <v>135</v>
      </c>
      <c r="H73" s="29"/>
      <c r="I73" s="0" t="s">
        <v>126</v>
      </c>
      <c r="J73" s="29"/>
      <c r="K73" s="29"/>
    </row>
    <row r="74" customFormat="false" ht="24" hidden="false" customHeight="false" outlineLevel="0" collapsed="false">
      <c r="A74" s="18" t="s">
        <v>136</v>
      </c>
      <c r="B74" s="29"/>
      <c r="C74" s="32" t="s">
        <v>129</v>
      </c>
      <c r="D74" s="33"/>
      <c r="E74" s="30" t="s">
        <v>137</v>
      </c>
      <c r="F74" s="32" t="s">
        <v>138</v>
      </c>
      <c r="H74" s="29"/>
      <c r="J74" s="29"/>
      <c r="K74" s="29"/>
    </row>
    <row r="75" customFormat="false" ht="24" hidden="false" customHeight="false" outlineLevel="0" collapsed="false">
      <c r="A75" s="18" t="s">
        <v>139</v>
      </c>
      <c r="B75" s="29"/>
      <c r="C75" s="32" t="s">
        <v>131</v>
      </c>
      <c r="D75" s="33"/>
      <c r="E75" s="30" t="s">
        <v>140</v>
      </c>
      <c r="F75" s="45" t="s">
        <v>141</v>
      </c>
      <c r="H75" s="29"/>
      <c r="J75" s="29"/>
      <c r="K75" s="29"/>
    </row>
    <row r="76" customFormat="false" ht="24" hidden="false" customHeight="false" outlineLevel="0" collapsed="false">
      <c r="A76" s="33"/>
      <c r="B76" s="29"/>
      <c r="C76" s="29"/>
      <c r="D76" s="33"/>
      <c r="E76" s="42"/>
      <c r="F76" s="32" t="s">
        <v>142</v>
      </c>
      <c r="H76" s="29"/>
      <c r="J76" s="29"/>
      <c r="K76" s="29"/>
    </row>
    <row r="77" customFormat="false" ht="24" hidden="false" customHeight="false" outlineLevel="0" collapsed="false">
      <c r="A77" s="33" t="s">
        <v>143</v>
      </c>
      <c r="B77" s="32" t="s">
        <v>144</v>
      </c>
      <c r="C77" s="32" t="s">
        <v>145</v>
      </c>
      <c r="D77" s="18" t="s">
        <v>146</v>
      </c>
      <c r="E77" s="42"/>
      <c r="F77" s="31" t="n">
        <v>8000</v>
      </c>
      <c r="H77" s="29"/>
      <c r="J77" s="29" t="s">
        <v>127</v>
      </c>
      <c r="K77" s="29"/>
    </row>
    <row r="78" customFormat="false" ht="24" hidden="false" customHeight="false" outlineLevel="0" collapsed="false">
      <c r="A78" s="18" t="s">
        <v>147</v>
      </c>
      <c r="B78" s="32" t="s">
        <v>148</v>
      </c>
      <c r="C78" s="32" t="s">
        <v>149</v>
      </c>
      <c r="D78" s="18" t="s">
        <v>150</v>
      </c>
      <c r="E78" s="42"/>
      <c r="F78" s="29"/>
      <c r="H78" s="29"/>
      <c r="J78" s="29"/>
      <c r="K78" s="29"/>
    </row>
    <row r="79" customFormat="false" ht="24" hidden="false" customHeight="false" outlineLevel="0" collapsed="false">
      <c r="A79" s="33"/>
      <c r="B79" s="32" t="s">
        <v>151</v>
      </c>
      <c r="C79" s="32" t="s">
        <v>152</v>
      </c>
      <c r="D79" s="33"/>
      <c r="E79" s="42"/>
      <c r="F79" s="31"/>
      <c r="H79" s="29"/>
      <c r="J79" s="29"/>
      <c r="K79" s="29"/>
    </row>
    <row r="80" customFormat="false" ht="24" hidden="false" customHeight="false" outlineLevel="0" collapsed="false">
      <c r="A80" s="33"/>
      <c r="B80" s="32" t="s">
        <v>153</v>
      </c>
      <c r="C80" s="32" t="s">
        <v>154</v>
      </c>
      <c r="D80" s="33"/>
      <c r="E80" s="42"/>
      <c r="F80" s="29"/>
      <c r="H80" s="29"/>
      <c r="J80" s="29"/>
      <c r="K80" s="29"/>
    </row>
    <row r="81" customFormat="false" ht="24" hidden="false" customHeight="false" outlineLevel="0" collapsed="false">
      <c r="A81" s="33"/>
      <c r="B81" s="32" t="s">
        <v>155</v>
      </c>
      <c r="C81" s="29"/>
      <c r="D81" s="33"/>
      <c r="E81" s="42"/>
      <c r="F81" s="29"/>
      <c r="H81" s="29"/>
      <c r="J81" s="29"/>
      <c r="K81" s="29"/>
    </row>
    <row r="82" customFormat="false" ht="24" hidden="false" customHeight="false" outlineLevel="0" collapsed="false">
      <c r="A82" s="33"/>
      <c r="B82" s="32" t="s">
        <v>156</v>
      </c>
      <c r="C82" s="29"/>
      <c r="D82" s="33"/>
      <c r="E82" s="42"/>
      <c r="F82" s="29"/>
      <c r="H82" s="29"/>
      <c r="J82" s="29"/>
      <c r="K82" s="29"/>
    </row>
    <row r="83" customFormat="false" ht="24" hidden="false" customHeight="false" outlineLevel="0" collapsed="false">
      <c r="A83" s="33"/>
      <c r="B83" s="32" t="s">
        <v>157</v>
      </c>
      <c r="C83" s="29"/>
      <c r="D83" s="33"/>
      <c r="E83" s="42"/>
      <c r="F83" s="29"/>
      <c r="H83" s="29"/>
      <c r="J83" s="29"/>
      <c r="K83" s="29"/>
    </row>
    <row r="84" customFormat="false" ht="24" hidden="false" customHeight="false" outlineLevel="0" collapsed="false">
      <c r="A84" s="33"/>
      <c r="B84" s="32" t="s">
        <v>158</v>
      </c>
      <c r="C84" s="29"/>
      <c r="D84" s="33"/>
      <c r="E84" s="42"/>
      <c r="F84" s="29"/>
      <c r="H84" s="29"/>
      <c r="J84" s="29"/>
      <c r="K84" s="29"/>
    </row>
    <row r="85" customFormat="false" ht="24" hidden="false" customHeight="false" outlineLevel="0" collapsed="false">
      <c r="A85" s="33"/>
      <c r="B85" s="32" t="s">
        <v>159</v>
      </c>
      <c r="C85" s="29"/>
      <c r="D85" s="33"/>
      <c r="E85" s="42"/>
      <c r="F85" s="29"/>
      <c r="H85" s="29"/>
      <c r="J85" s="29"/>
      <c r="K85" s="29"/>
    </row>
    <row r="86" customFormat="false" ht="24" hidden="false" customHeight="false" outlineLevel="0" collapsed="false">
      <c r="A86" s="36"/>
      <c r="B86" s="46" t="s">
        <v>160</v>
      </c>
      <c r="C86" s="37"/>
      <c r="D86" s="36"/>
      <c r="E86" s="38"/>
      <c r="F86" s="37"/>
      <c r="G86" s="47"/>
      <c r="H86" s="37"/>
      <c r="I86" s="47"/>
      <c r="J86" s="37"/>
      <c r="K86" s="37"/>
    </row>
    <row r="87" customFormat="false" ht="24" hidden="false" customHeight="false" outlineLevel="0" collapsed="false">
      <c r="K87" s="41" t="n">
        <v>9</v>
      </c>
    </row>
    <row r="88" customFormat="false" ht="24" hidden="false" customHeight="false" outlineLevel="0" collapsed="false">
      <c r="A88" s="1" t="s">
        <v>0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24" hidden="false" customHeight="false" outlineLevel="0" collapsed="false">
      <c r="A89" s="2" t="s">
        <v>1</v>
      </c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24" hidden="false" customHeight="false" outlineLevel="0" collapsed="false">
      <c r="A90" s="3"/>
      <c r="B90" s="4"/>
      <c r="C90" s="4"/>
      <c r="D90" s="3"/>
      <c r="E90" s="3"/>
      <c r="F90" s="4"/>
      <c r="G90" s="4"/>
      <c r="H90" s="4"/>
      <c r="I90" s="4"/>
      <c r="J90" s="4"/>
      <c r="K90" s="4"/>
    </row>
    <row r="91" customFormat="false" ht="24" hidden="false" customHeight="false" outlineLevel="0" collapsed="false">
      <c r="A91" s="5"/>
      <c r="B91" s="6"/>
      <c r="C91" s="7" t="s">
        <v>2</v>
      </c>
      <c r="D91" s="8" t="s">
        <v>3</v>
      </c>
      <c r="E91" s="8"/>
      <c r="F91" s="7" t="s">
        <v>4</v>
      </c>
      <c r="G91" s="8" t="s">
        <v>5</v>
      </c>
      <c r="H91" s="8"/>
      <c r="I91" s="8"/>
      <c r="J91" s="8"/>
      <c r="K91" s="7" t="s">
        <v>6</v>
      </c>
    </row>
    <row r="92" customFormat="false" ht="24" hidden="false" customHeight="false" outlineLevel="0" collapsed="false">
      <c r="A92" s="9" t="s">
        <v>7</v>
      </c>
      <c r="B92" s="10" t="s">
        <v>8</v>
      </c>
      <c r="C92" s="10" t="s">
        <v>9</v>
      </c>
      <c r="D92" s="11" t="s">
        <v>10</v>
      </c>
      <c r="E92" s="11" t="s">
        <v>10</v>
      </c>
      <c r="F92" s="10" t="s">
        <v>11</v>
      </c>
      <c r="G92" s="1" t="s">
        <v>12</v>
      </c>
      <c r="H92" s="7" t="s">
        <v>13</v>
      </c>
      <c r="I92" s="1" t="s">
        <v>14</v>
      </c>
      <c r="J92" s="7" t="s">
        <v>15</v>
      </c>
      <c r="K92" s="10" t="s">
        <v>16</v>
      </c>
    </row>
    <row r="93" customFormat="false" ht="24" hidden="false" customHeight="false" outlineLevel="0" collapsed="false">
      <c r="A93" s="12"/>
      <c r="B93" s="13"/>
      <c r="C93" s="13"/>
      <c r="D93" s="14" t="s">
        <v>17</v>
      </c>
      <c r="E93" s="15" t="s">
        <v>18</v>
      </c>
      <c r="F93" s="13"/>
      <c r="G93" s="16" t="s">
        <v>19</v>
      </c>
      <c r="H93" s="17" t="s">
        <v>20</v>
      </c>
      <c r="I93" s="16" t="s">
        <v>21</v>
      </c>
      <c r="J93" s="17" t="s">
        <v>22</v>
      </c>
      <c r="K93" s="13" t="s">
        <v>23</v>
      </c>
    </row>
    <row r="94" customFormat="false" ht="24" hidden="false" customHeight="false" outlineLevel="0" collapsed="false">
      <c r="A94" s="33" t="s">
        <v>161</v>
      </c>
      <c r="B94" s="29" t="s">
        <v>162</v>
      </c>
      <c r="C94" s="32" t="s">
        <v>163</v>
      </c>
      <c r="D94" s="18" t="s">
        <v>164</v>
      </c>
      <c r="E94" s="30" t="s">
        <v>165</v>
      </c>
      <c r="F94" s="31" t="n">
        <v>8000</v>
      </c>
      <c r="G94" s="34"/>
      <c r="H94" s="48" t="s">
        <v>98</v>
      </c>
      <c r="I94" s="4" t="s">
        <v>98</v>
      </c>
      <c r="J94" s="29"/>
      <c r="K94" s="29"/>
    </row>
    <row r="95" customFormat="false" ht="24" hidden="false" customHeight="false" outlineLevel="0" collapsed="false">
      <c r="A95" s="18" t="s">
        <v>166</v>
      </c>
      <c r="B95" s="32" t="s">
        <v>167</v>
      </c>
      <c r="C95" s="32" t="s">
        <v>168</v>
      </c>
      <c r="D95" s="18" t="s">
        <v>169</v>
      </c>
      <c r="E95" s="30" t="s">
        <v>170</v>
      </c>
      <c r="F95" s="29"/>
      <c r="H95" s="48"/>
      <c r="I95" s="4"/>
      <c r="J95" s="29"/>
      <c r="K95" s="29"/>
    </row>
    <row r="96" customFormat="false" ht="24" hidden="false" customHeight="false" outlineLevel="0" collapsed="false">
      <c r="A96" s="18" t="s">
        <v>171</v>
      </c>
      <c r="B96" s="32" t="s">
        <v>172</v>
      </c>
      <c r="C96" s="29"/>
      <c r="D96" s="33"/>
      <c r="E96" s="30" t="s">
        <v>173</v>
      </c>
      <c r="F96" s="29"/>
      <c r="H96" s="29"/>
      <c r="J96" s="29"/>
      <c r="K96" s="29"/>
    </row>
    <row r="97" customFormat="false" ht="24" hidden="false" customHeight="false" outlineLevel="0" collapsed="false">
      <c r="A97" s="33"/>
      <c r="B97" s="29" t="s">
        <v>174</v>
      </c>
      <c r="C97" s="29"/>
      <c r="D97" s="33"/>
      <c r="E97" s="30" t="s">
        <v>76</v>
      </c>
      <c r="F97" s="31"/>
      <c r="G97" s="35"/>
      <c r="H97" s="31"/>
      <c r="I97" s="35"/>
      <c r="J97" s="31"/>
      <c r="K97" s="29"/>
    </row>
    <row r="98" customFormat="false" ht="24" hidden="false" customHeight="false" outlineLevel="0" collapsed="false">
      <c r="A98" s="33"/>
      <c r="B98" s="32" t="s">
        <v>175</v>
      </c>
      <c r="C98" s="29"/>
      <c r="D98" s="33"/>
      <c r="E98" s="30" t="s">
        <v>176</v>
      </c>
      <c r="F98" s="31"/>
      <c r="H98" s="29"/>
      <c r="J98" s="29"/>
      <c r="K98" s="29"/>
    </row>
    <row r="99" customFormat="false" ht="24" hidden="false" customHeight="false" outlineLevel="0" collapsed="false">
      <c r="A99" s="33"/>
      <c r="B99" s="32" t="s">
        <v>177</v>
      </c>
      <c r="C99" s="29"/>
      <c r="D99" s="33"/>
      <c r="E99" s="30" t="s">
        <v>178</v>
      </c>
      <c r="F99" s="31"/>
      <c r="H99" s="29"/>
      <c r="J99" s="29"/>
      <c r="K99" s="29"/>
    </row>
    <row r="100" customFormat="false" ht="24" hidden="false" customHeight="false" outlineLevel="0" collapsed="false">
      <c r="A100" s="33" t="s">
        <v>179</v>
      </c>
      <c r="B100" s="29"/>
      <c r="C100" s="32" t="s">
        <v>122</v>
      </c>
      <c r="D100" s="18" t="s">
        <v>180</v>
      </c>
      <c r="E100" s="30" t="s">
        <v>181</v>
      </c>
      <c r="F100" s="45" t="s">
        <v>182</v>
      </c>
      <c r="G100" s="0" t="s">
        <v>66</v>
      </c>
      <c r="H100" s="29"/>
      <c r="J100" s="29"/>
      <c r="K100" s="29"/>
    </row>
    <row r="101" customFormat="false" ht="24" hidden="false" customHeight="false" outlineLevel="0" collapsed="false">
      <c r="A101" s="18" t="s">
        <v>183</v>
      </c>
      <c r="B101" s="29"/>
      <c r="C101" s="32" t="s">
        <v>129</v>
      </c>
      <c r="D101" s="33"/>
      <c r="E101" s="30" t="s">
        <v>184</v>
      </c>
      <c r="F101" s="32" t="s">
        <v>185</v>
      </c>
      <c r="H101" s="29"/>
      <c r="J101" s="29"/>
      <c r="K101" s="29"/>
    </row>
    <row r="102" customFormat="false" ht="24" hidden="false" customHeight="false" outlineLevel="0" collapsed="false">
      <c r="A102" s="18" t="s">
        <v>186</v>
      </c>
      <c r="B102" s="29"/>
      <c r="C102" s="32" t="s">
        <v>131</v>
      </c>
      <c r="D102" s="33"/>
      <c r="E102" s="30" t="s">
        <v>187</v>
      </c>
      <c r="F102" s="45" t="s">
        <v>188</v>
      </c>
      <c r="H102" s="29"/>
      <c r="J102" s="29"/>
      <c r="K102" s="29"/>
    </row>
    <row r="103" customFormat="false" ht="24" hidden="false" customHeight="false" outlineLevel="0" collapsed="false">
      <c r="A103" s="18" t="s">
        <v>54</v>
      </c>
      <c r="B103" s="29"/>
      <c r="C103" s="29"/>
      <c r="D103" s="33"/>
      <c r="E103" s="30" t="s">
        <v>189</v>
      </c>
      <c r="F103" s="32" t="s">
        <v>190</v>
      </c>
      <c r="H103" s="29"/>
      <c r="J103" s="29"/>
      <c r="K103" s="29"/>
    </row>
    <row r="104" customFormat="false" ht="24" hidden="false" customHeight="false" outlineLevel="0" collapsed="false">
      <c r="A104" s="18" t="s">
        <v>191</v>
      </c>
      <c r="B104" s="29"/>
      <c r="C104" s="29"/>
      <c r="D104" s="33"/>
      <c r="E104" s="30" t="s">
        <v>192</v>
      </c>
      <c r="F104" s="32" t="s">
        <v>142</v>
      </c>
      <c r="H104" s="29"/>
      <c r="J104" s="29"/>
      <c r="K104" s="29"/>
    </row>
    <row r="105" customFormat="false" ht="24" hidden="false" customHeight="false" outlineLevel="0" collapsed="false">
      <c r="A105" s="18" t="s">
        <v>193</v>
      </c>
      <c r="B105" s="29"/>
      <c r="C105" s="29"/>
      <c r="D105" s="33"/>
      <c r="E105" s="30" t="s">
        <v>194</v>
      </c>
      <c r="F105" s="29"/>
      <c r="H105" s="29"/>
      <c r="J105" s="29"/>
      <c r="K105" s="29"/>
    </row>
    <row r="106" customFormat="false" ht="24" hidden="false" customHeight="false" outlineLevel="0" collapsed="false">
      <c r="A106" s="33"/>
      <c r="B106" s="29"/>
      <c r="C106" s="29"/>
      <c r="D106" s="33"/>
      <c r="E106" s="30" t="s">
        <v>195</v>
      </c>
      <c r="F106" s="31"/>
      <c r="H106" s="29"/>
      <c r="J106" s="29"/>
      <c r="K106" s="29"/>
    </row>
    <row r="107" customFormat="false" ht="24" hidden="false" customHeight="false" outlineLevel="0" collapsed="false">
      <c r="A107" s="33" t="s">
        <v>196</v>
      </c>
      <c r="B107" s="29"/>
      <c r="C107" s="32" t="s">
        <v>122</v>
      </c>
      <c r="D107" s="18" t="s">
        <v>123</v>
      </c>
      <c r="E107" s="30" t="s">
        <v>197</v>
      </c>
      <c r="F107" s="32" t="s">
        <v>198</v>
      </c>
      <c r="G107" s="49" t="s">
        <v>199</v>
      </c>
      <c r="H107" s="29" t="s">
        <v>199</v>
      </c>
      <c r="I107" s="49" t="s">
        <v>199</v>
      </c>
      <c r="J107" s="29" t="s">
        <v>199</v>
      </c>
      <c r="K107" s="29"/>
    </row>
    <row r="108" customFormat="false" ht="24" hidden="false" customHeight="false" outlineLevel="0" collapsed="false">
      <c r="A108" s="18" t="s">
        <v>200</v>
      </c>
      <c r="B108" s="29"/>
      <c r="C108" s="32" t="s">
        <v>129</v>
      </c>
      <c r="D108" s="33"/>
      <c r="E108" s="30" t="s">
        <v>201</v>
      </c>
      <c r="F108" s="29"/>
      <c r="H108" s="29"/>
      <c r="J108" s="29"/>
      <c r="K108" s="29"/>
    </row>
    <row r="109" customFormat="false" ht="24" hidden="false" customHeight="false" outlineLevel="0" collapsed="false">
      <c r="A109" s="18" t="s">
        <v>202</v>
      </c>
      <c r="B109" s="29"/>
      <c r="C109" s="32" t="s">
        <v>131</v>
      </c>
      <c r="D109" s="33"/>
      <c r="E109" s="30" t="s">
        <v>203</v>
      </c>
      <c r="F109" s="29"/>
      <c r="H109" s="29"/>
      <c r="J109" s="29"/>
      <c r="K109" s="29"/>
    </row>
    <row r="110" customFormat="false" ht="24" hidden="false" customHeight="false" outlineLevel="0" collapsed="false">
      <c r="A110" s="33"/>
      <c r="B110" s="29"/>
      <c r="C110" s="29"/>
      <c r="D110" s="33"/>
      <c r="E110" s="30" t="s">
        <v>204</v>
      </c>
      <c r="F110" s="29"/>
      <c r="H110" s="29"/>
      <c r="J110" s="29"/>
      <c r="K110" s="29"/>
    </row>
    <row r="111" customFormat="false" ht="24" hidden="false" customHeight="false" outlineLevel="0" collapsed="false">
      <c r="A111" s="33"/>
      <c r="B111" s="29"/>
      <c r="C111" s="29"/>
      <c r="D111" s="33"/>
      <c r="E111" s="42"/>
      <c r="F111" s="29"/>
      <c r="H111" s="29"/>
      <c r="J111" s="29"/>
      <c r="K111" s="29"/>
    </row>
    <row r="112" customFormat="false" ht="24" hidden="false" customHeight="false" outlineLevel="0" collapsed="false">
      <c r="A112" s="33"/>
      <c r="B112" s="29"/>
      <c r="C112" s="29"/>
      <c r="D112" s="33"/>
      <c r="E112" s="42"/>
      <c r="F112" s="29"/>
      <c r="H112" s="29"/>
      <c r="J112" s="29"/>
      <c r="K112" s="29"/>
    </row>
    <row r="113" customFormat="false" ht="24" hidden="false" customHeight="false" outlineLevel="0" collapsed="false">
      <c r="A113" s="33"/>
      <c r="B113" s="29"/>
      <c r="C113" s="29"/>
      <c r="D113" s="33"/>
      <c r="E113" s="42"/>
      <c r="F113" s="29"/>
      <c r="H113" s="29"/>
      <c r="J113" s="29"/>
      <c r="K113" s="29"/>
    </row>
    <row r="114" customFormat="false" ht="24" hidden="false" customHeight="false" outlineLevel="0" collapsed="false">
      <c r="A114" s="33"/>
      <c r="B114" s="29"/>
      <c r="C114" s="29"/>
      <c r="D114" s="33"/>
      <c r="E114" s="42"/>
      <c r="F114" s="29"/>
      <c r="H114" s="29"/>
      <c r="J114" s="29"/>
      <c r="K114" s="29"/>
    </row>
    <row r="115" customFormat="false" ht="24" hidden="false" customHeight="false" outlineLevel="0" collapsed="false">
      <c r="A115" s="36"/>
      <c r="B115" s="37"/>
      <c r="C115" s="37"/>
      <c r="D115" s="36"/>
      <c r="E115" s="38"/>
      <c r="F115" s="37"/>
      <c r="G115" s="50"/>
      <c r="H115" s="37"/>
      <c r="I115" s="51"/>
      <c r="J115" s="37"/>
      <c r="K115" s="37"/>
    </row>
    <row r="116" customFormat="false" ht="24" hidden="false" customHeight="false" outlineLevel="0" collapsed="false">
      <c r="A116" s="3"/>
      <c r="B116" s="4"/>
      <c r="C116" s="4"/>
      <c r="D116" s="3"/>
      <c r="E116" s="3"/>
      <c r="F116" s="4"/>
      <c r="G116" s="4"/>
      <c r="H116" s="4"/>
      <c r="I116" s="4"/>
      <c r="J116" s="4"/>
      <c r="K116" s="41" t="n">
        <v>10</v>
      </c>
    </row>
    <row r="117" customFormat="false" ht="24" hidden="false" customHeight="false" outlineLevel="0" collapsed="false">
      <c r="A117" s="1" t="s">
        <v>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24" hidden="false" customHeight="false" outlineLevel="0" collapsed="false">
      <c r="A118" s="2" t="s">
        <v>1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24" hidden="false" customHeight="false" outlineLevel="0" collapsed="false">
      <c r="A119" s="3"/>
      <c r="B119" s="4"/>
      <c r="C119" s="4"/>
      <c r="D119" s="3"/>
      <c r="E119" s="3"/>
      <c r="F119" s="4"/>
      <c r="G119" s="4"/>
      <c r="H119" s="4"/>
      <c r="I119" s="4"/>
      <c r="J119" s="4"/>
      <c r="K119" s="4"/>
    </row>
    <row r="120" customFormat="false" ht="24" hidden="false" customHeight="false" outlineLevel="0" collapsed="false">
      <c r="A120" s="5"/>
      <c r="B120" s="6"/>
      <c r="C120" s="7" t="s">
        <v>2</v>
      </c>
      <c r="D120" s="8" t="s">
        <v>3</v>
      </c>
      <c r="E120" s="8"/>
      <c r="F120" s="7" t="s">
        <v>4</v>
      </c>
      <c r="G120" s="8" t="s">
        <v>5</v>
      </c>
      <c r="H120" s="8"/>
      <c r="I120" s="8"/>
      <c r="J120" s="8"/>
      <c r="K120" s="7" t="s">
        <v>6</v>
      </c>
    </row>
    <row r="121" customFormat="false" ht="24" hidden="false" customHeight="false" outlineLevel="0" collapsed="false">
      <c r="A121" s="9" t="s">
        <v>7</v>
      </c>
      <c r="B121" s="10" t="s">
        <v>8</v>
      </c>
      <c r="C121" s="10" t="s">
        <v>9</v>
      </c>
      <c r="D121" s="11" t="s">
        <v>10</v>
      </c>
      <c r="E121" s="11" t="s">
        <v>10</v>
      </c>
      <c r="F121" s="10" t="s">
        <v>11</v>
      </c>
      <c r="G121" s="1" t="s">
        <v>12</v>
      </c>
      <c r="H121" s="7" t="s">
        <v>13</v>
      </c>
      <c r="I121" s="1" t="s">
        <v>14</v>
      </c>
      <c r="J121" s="7" t="s">
        <v>15</v>
      </c>
      <c r="K121" s="10" t="s">
        <v>16</v>
      </c>
    </row>
    <row r="122" customFormat="false" ht="24" hidden="false" customHeight="false" outlineLevel="0" collapsed="false">
      <c r="A122" s="12"/>
      <c r="B122" s="13"/>
      <c r="C122" s="13"/>
      <c r="D122" s="14" t="s">
        <v>17</v>
      </c>
      <c r="E122" s="15" t="s">
        <v>18</v>
      </c>
      <c r="F122" s="13"/>
      <c r="G122" s="16" t="s">
        <v>19</v>
      </c>
      <c r="H122" s="17" t="s">
        <v>20</v>
      </c>
      <c r="I122" s="16" t="s">
        <v>21</v>
      </c>
      <c r="J122" s="17" t="s">
        <v>22</v>
      </c>
      <c r="K122" s="13" t="s">
        <v>23</v>
      </c>
    </row>
    <row r="123" customFormat="false" ht="24" hidden="false" customHeight="false" outlineLevel="0" collapsed="false">
      <c r="A123" s="33" t="s">
        <v>205</v>
      </c>
      <c r="B123" s="32" t="s">
        <v>206</v>
      </c>
      <c r="C123" s="32" t="s">
        <v>207</v>
      </c>
      <c r="D123" s="18" t="s">
        <v>69</v>
      </c>
      <c r="E123" s="30" t="s">
        <v>208</v>
      </c>
      <c r="F123" s="31" t="n">
        <v>100000</v>
      </c>
      <c r="H123" s="29"/>
      <c r="J123" s="29" t="s">
        <v>125</v>
      </c>
      <c r="K123" s="29"/>
    </row>
    <row r="124" customFormat="false" ht="24" hidden="false" customHeight="false" outlineLevel="0" collapsed="false">
      <c r="A124" s="18" t="s">
        <v>209</v>
      </c>
      <c r="B124" s="32" t="s">
        <v>210</v>
      </c>
      <c r="C124" s="32" t="s">
        <v>211</v>
      </c>
      <c r="D124" s="33"/>
      <c r="E124" s="30" t="s">
        <v>212</v>
      </c>
      <c r="F124" s="29"/>
      <c r="H124" s="29"/>
      <c r="J124" s="29"/>
      <c r="K124" s="29"/>
    </row>
    <row r="125" customFormat="false" ht="24" hidden="false" customHeight="false" outlineLevel="0" collapsed="false">
      <c r="A125" s="18" t="s">
        <v>213</v>
      </c>
      <c r="B125" s="32" t="s">
        <v>214</v>
      </c>
      <c r="C125" s="29"/>
      <c r="D125" s="33"/>
      <c r="E125" s="30" t="s">
        <v>76</v>
      </c>
      <c r="F125" s="29"/>
      <c r="H125" s="29"/>
      <c r="J125" s="29"/>
      <c r="K125" s="29"/>
    </row>
    <row r="126" customFormat="false" ht="24" hidden="false" customHeight="false" outlineLevel="0" collapsed="false">
      <c r="A126" s="18" t="s">
        <v>215</v>
      </c>
      <c r="B126" s="32" t="s">
        <v>216</v>
      </c>
      <c r="C126" s="29"/>
      <c r="D126" s="33"/>
      <c r="E126" s="42"/>
      <c r="F126" s="29"/>
      <c r="H126" s="29"/>
      <c r="J126" s="29"/>
      <c r="K126" s="29"/>
    </row>
    <row r="127" customFormat="false" ht="24" hidden="false" customHeight="false" outlineLevel="0" collapsed="false">
      <c r="A127" s="18" t="s">
        <v>217</v>
      </c>
      <c r="B127" s="29"/>
      <c r="C127" s="29"/>
      <c r="D127" s="33"/>
      <c r="E127" s="42"/>
      <c r="F127" s="29"/>
      <c r="H127" s="29"/>
      <c r="J127" s="29"/>
      <c r="K127" s="29"/>
    </row>
    <row r="128" customFormat="false" ht="24" hidden="false" customHeight="false" outlineLevel="0" collapsed="false">
      <c r="A128" s="33" t="s">
        <v>205</v>
      </c>
      <c r="B128" s="32" t="s">
        <v>218</v>
      </c>
      <c r="C128" s="32" t="s">
        <v>207</v>
      </c>
      <c r="D128" s="18" t="s">
        <v>219</v>
      </c>
      <c r="E128" s="30" t="s">
        <v>220</v>
      </c>
      <c r="F128" s="31" t="n">
        <v>1000</v>
      </c>
      <c r="G128" s="0" t="s">
        <v>199</v>
      </c>
      <c r="H128" s="29"/>
      <c r="J128" s="29"/>
      <c r="K128" s="29"/>
    </row>
    <row r="129" customFormat="false" ht="24" hidden="false" customHeight="false" outlineLevel="0" collapsed="false">
      <c r="A129" s="18" t="s">
        <v>221</v>
      </c>
      <c r="B129" s="32" t="s">
        <v>222</v>
      </c>
      <c r="C129" s="32" t="s">
        <v>211</v>
      </c>
      <c r="D129" s="18" t="s">
        <v>223</v>
      </c>
      <c r="E129" s="30" t="s">
        <v>224</v>
      </c>
      <c r="F129" s="29"/>
      <c r="H129" s="29"/>
      <c r="J129" s="29"/>
      <c r="K129" s="29"/>
    </row>
    <row r="130" customFormat="false" ht="24" hidden="false" customHeight="false" outlineLevel="0" collapsed="false">
      <c r="A130" s="33"/>
      <c r="B130" s="32" t="s">
        <v>225</v>
      </c>
      <c r="C130" s="29"/>
      <c r="D130" s="33"/>
      <c r="E130" s="42"/>
      <c r="F130" s="31"/>
      <c r="H130" s="29"/>
      <c r="J130" s="29"/>
      <c r="K130" s="29"/>
    </row>
    <row r="131" customFormat="false" ht="24" hidden="false" customHeight="false" outlineLevel="0" collapsed="false">
      <c r="A131" s="33" t="s">
        <v>226</v>
      </c>
      <c r="B131" s="32" t="s">
        <v>206</v>
      </c>
      <c r="C131" s="32" t="s">
        <v>207</v>
      </c>
      <c r="D131" s="18" t="s">
        <v>69</v>
      </c>
      <c r="E131" s="30" t="s">
        <v>227</v>
      </c>
      <c r="F131" s="31" t="n">
        <v>100000</v>
      </c>
      <c r="G131" s="34"/>
      <c r="H131" s="29"/>
      <c r="I131" s="4"/>
      <c r="J131" s="29" t="s">
        <v>199</v>
      </c>
      <c r="K131" s="29"/>
    </row>
    <row r="132" customFormat="false" ht="24" hidden="false" customHeight="false" outlineLevel="0" collapsed="false">
      <c r="A132" s="18" t="s">
        <v>71</v>
      </c>
      <c r="B132" s="32" t="s">
        <v>228</v>
      </c>
      <c r="C132" s="32" t="s">
        <v>211</v>
      </c>
      <c r="D132" s="33"/>
      <c r="E132" s="30" t="s">
        <v>229</v>
      </c>
      <c r="F132" s="29"/>
      <c r="H132" s="29"/>
      <c r="J132" s="29"/>
      <c r="K132" s="29"/>
    </row>
    <row r="133" customFormat="false" ht="24" hidden="false" customHeight="false" outlineLevel="0" collapsed="false">
      <c r="A133" s="18" t="s">
        <v>230</v>
      </c>
      <c r="B133" s="32" t="s">
        <v>231</v>
      </c>
      <c r="C133" s="29"/>
      <c r="D133" s="33"/>
      <c r="E133" s="30" t="s">
        <v>76</v>
      </c>
      <c r="F133" s="29"/>
      <c r="H133" s="29"/>
      <c r="J133" s="29"/>
      <c r="K133" s="29"/>
    </row>
    <row r="134" customFormat="false" ht="24" hidden="false" customHeight="false" outlineLevel="0" collapsed="false">
      <c r="A134" s="18" t="s">
        <v>232</v>
      </c>
      <c r="B134" s="29"/>
      <c r="C134" s="29"/>
      <c r="D134" s="33"/>
      <c r="E134" s="42"/>
      <c r="F134" s="31"/>
      <c r="G134" s="35"/>
      <c r="H134" s="31"/>
      <c r="I134" s="35"/>
      <c r="J134" s="31"/>
      <c r="K134" s="29"/>
    </row>
    <row r="135" customFormat="false" ht="24" hidden="false" customHeight="false" outlineLevel="0" collapsed="false">
      <c r="A135" s="18" t="s">
        <v>233</v>
      </c>
      <c r="B135" s="29"/>
      <c r="C135" s="29"/>
      <c r="D135" s="33"/>
      <c r="E135" s="42"/>
      <c r="F135" s="31"/>
      <c r="H135" s="29"/>
      <c r="J135" s="29"/>
      <c r="K135" s="29"/>
    </row>
    <row r="136" customFormat="false" ht="24" hidden="false" customHeight="false" outlineLevel="0" collapsed="false">
      <c r="A136" s="33" t="s">
        <v>234</v>
      </c>
      <c r="B136" s="32" t="s">
        <v>235</v>
      </c>
      <c r="C136" s="32" t="s">
        <v>207</v>
      </c>
      <c r="D136" s="18" t="s">
        <v>236</v>
      </c>
      <c r="E136" s="30" t="s">
        <v>227</v>
      </c>
      <c r="F136" s="31" t="n">
        <v>50000</v>
      </c>
      <c r="G136" s="0" t="s">
        <v>125</v>
      </c>
      <c r="H136" s="29"/>
      <c r="J136" s="29"/>
      <c r="K136" s="29"/>
    </row>
    <row r="137" customFormat="false" ht="24" hidden="false" customHeight="false" outlineLevel="0" collapsed="false">
      <c r="A137" s="18" t="s">
        <v>70</v>
      </c>
      <c r="B137" s="32" t="s">
        <v>237</v>
      </c>
      <c r="C137" s="32" t="s">
        <v>211</v>
      </c>
      <c r="D137" s="33"/>
      <c r="E137" s="30" t="s">
        <v>229</v>
      </c>
      <c r="F137" s="29"/>
      <c r="H137" s="29"/>
      <c r="J137" s="29"/>
      <c r="K137" s="29"/>
    </row>
    <row r="138" customFormat="false" ht="24" hidden="false" customHeight="false" outlineLevel="0" collapsed="false">
      <c r="A138" s="18" t="s">
        <v>217</v>
      </c>
      <c r="B138" s="29"/>
      <c r="C138" s="29"/>
      <c r="D138" s="33"/>
      <c r="E138" s="30" t="s">
        <v>76</v>
      </c>
      <c r="F138" s="29"/>
      <c r="H138" s="29"/>
      <c r="J138" s="29"/>
      <c r="K138" s="29"/>
    </row>
    <row r="139" customFormat="false" ht="24" hidden="false" customHeight="false" outlineLevel="0" collapsed="false">
      <c r="A139" s="33"/>
      <c r="B139" s="29"/>
      <c r="C139" s="29"/>
      <c r="D139" s="33"/>
      <c r="E139" s="42"/>
      <c r="F139" s="29"/>
      <c r="H139" s="29"/>
      <c r="J139" s="29"/>
      <c r="K139" s="29"/>
    </row>
    <row r="140" customFormat="false" ht="24" hidden="false" customHeight="false" outlineLevel="0" collapsed="false">
      <c r="A140" s="33"/>
      <c r="B140" s="29"/>
      <c r="C140" s="29"/>
      <c r="D140" s="33"/>
      <c r="E140" s="42"/>
      <c r="F140" s="31"/>
      <c r="H140" s="29"/>
      <c r="J140" s="29"/>
      <c r="K140" s="29"/>
    </row>
    <row r="141" customFormat="false" ht="24" hidden="false" customHeight="false" outlineLevel="0" collapsed="false">
      <c r="A141" s="33"/>
      <c r="B141" s="29"/>
      <c r="C141" s="29"/>
      <c r="D141" s="33"/>
      <c r="E141" s="42"/>
      <c r="F141" s="29"/>
      <c r="H141" s="29"/>
      <c r="J141" s="29"/>
      <c r="K141" s="29"/>
    </row>
    <row r="142" customFormat="false" ht="24" hidden="false" customHeight="false" outlineLevel="0" collapsed="false">
      <c r="A142" s="33"/>
      <c r="B142" s="29"/>
      <c r="C142" s="29"/>
      <c r="D142" s="33"/>
      <c r="E142" s="42"/>
      <c r="F142" s="31"/>
      <c r="H142" s="29"/>
      <c r="J142" s="29"/>
      <c r="K142" s="29"/>
    </row>
    <row r="143" customFormat="false" ht="24" hidden="false" customHeight="false" outlineLevel="0" collapsed="false">
      <c r="A143" s="36"/>
      <c r="B143" s="37"/>
      <c r="C143" s="37"/>
      <c r="D143" s="36"/>
      <c r="E143" s="38"/>
      <c r="F143" s="37"/>
      <c r="G143" s="50"/>
      <c r="H143" s="37"/>
      <c r="I143" s="51"/>
      <c r="J143" s="37"/>
      <c r="K143" s="37"/>
    </row>
    <row r="144" customFormat="false" ht="24" hidden="false" customHeight="false" outlineLevel="0" collapsed="false">
      <c r="A144" s="39"/>
      <c r="B144" s="40"/>
      <c r="C144" s="40"/>
      <c r="D144" s="39"/>
      <c r="E144" s="39"/>
      <c r="F144" s="40"/>
      <c r="G144" s="40"/>
      <c r="H144" s="40"/>
      <c r="I144" s="40"/>
      <c r="J144" s="40"/>
      <c r="K144" s="40"/>
    </row>
    <row r="145" customFormat="false" ht="24" hidden="false" customHeight="false" outlineLevel="0" collapsed="false">
      <c r="K145" s="41" t="n">
        <v>11</v>
      </c>
    </row>
    <row r="146" customFormat="false" ht="24" hidden="false" customHeight="false" outlineLevel="0" collapsed="false">
      <c r="A146" s="1" t="s">
        <v>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24" hidden="false" customHeight="false" outlineLevel="0" collapsed="false">
      <c r="A147" s="2" t="s">
        <v>1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24" hidden="false" customHeight="false" outlineLevel="0" collapsed="false">
      <c r="A148" s="3"/>
      <c r="B148" s="4"/>
      <c r="C148" s="4"/>
      <c r="D148" s="3"/>
      <c r="E148" s="3"/>
      <c r="F148" s="4"/>
      <c r="G148" s="4"/>
      <c r="H148" s="4"/>
      <c r="I148" s="4"/>
      <c r="J148" s="4"/>
      <c r="K148" s="4"/>
    </row>
    <row r="149" customFormat="false" ht="24" hidden="false" customHeight="false" outlineLevel="0" collapsed="false">
      <c r="A149" s="5"/>
      <c r="B149" s="6"/>
      <c r="C149" s="7" t="s">
        <v>2</v>
      </c>
      <c r="D149" s="8" t="s">
        <v>3</v>
      </c>
      <c r="E149" s="8"/>
      <c r="F149" s="7" t="s">
        <v>4</v>
      </c>
      <c r="G149" s="8" t="s">
        <v>5</v>
      </c>
      <c r="H149" s="8"/>
      <c r="I149" s="8"/>
      <c r="J149" s="8"/>
      <c r="K149" s="7" t="s">
        <v>6</v>
      </c>
    </row>
    <row r="150" customFormat="false" ht="24" hidden="false" customHeight="false" outlineLevel="0" collapsed="false">
      <c r="A150" s="9" t="s">
        <v>7</v>
      </c>
      <c r="B150" s="10" t="s">
        <v>8</v>
      </c>
      <c r="C150" s="10" t="s">
        <v>9</v>
      </c>
      <c r="D150" s="11" t="s">
        <v>10</v>
      </c>
      <c r="E150" s="11" t="s">
        <v>10</v>
      </c>
      <c r="F150" s="10" t="s">
        <v>11</v>
      </c>
      <c r="G150" s="1" t="s">
        <v>12</v>
      </c>
      <c r="H150" s="7" t="s">
        <v>13</v>
      </c>
      <c r="I150" s="1" t="s">
        <v>14</v>
      </c>
      <c r="J150" s="7" t="s">
        <v>15</v>
      </c>
      <c r="K150" s="10" t="s">
        <v>16</v>
      </c>
    </row>
    <row r="151" customFormat="false" ht="24" hidden="false" customHeight="false" outlineLevel="0" collapsed="false">
      <c r="A151" s="12"/>
      <c r="B151" s="13"/>
      <c r="C151" s="13"/>
      <c r="D151" s="14" t="s">
        <v>17</v>
      </c>
      <c r="E151" s="15" t="s">
        <v>18</v>
      </c>
      <c r="F151" s="13"/>
      <c r="G151" s="16" t="s">
        <v>19</v>
      </c>
      <c r="H151" s="17" t="s">
        <v>20</v>
      </c>
      <c r="I151" s="16" t="s">
        <v>21</v>
      </c>
      <c r="J151" s="17" t="s">
        <v>22</v>
      </c>
      <c r="K151" s="13" t="s">
        <v>23</v>
      </c>
    </row>
    <row r="152" customFormat="false" ht="24" hidden="false" customHeight="false" outlineLevel="0" collapsed="false">
      <c r="A152" s="18" t="s">
        <v>238</v>
      </c>
      <c r="B152" s="32" t="s">
        <v>239</v>
      </c>
      <c r="C152" s="32" t="s">
        <v>240</v>
      </c>
      <c r="D152" s="18" t="s">
        <v>64</v>
      </c>
      <c r="E152" s="30" t="s">
        <v>241</v>
      </c>
      <c r="F152" s="31" t="n">
        <v>250000</v>
      </c>
      <c r="G152" s="34" t="s">
        <v>125</v>
      </c>
      <c r="H152" s="29" t="s">
        <v>125</v>
      </c>
      <c r="I152" s="4" t="s">
        <v>242</v>
      </c>
      <c r="J152" s="29" t="s">
        <v>66</v>
      </c>
      <c r="K152" s="29"/>
    </row>
    <row r="153" customFormat="false" ht="24" hidden="false" customHeight="false" outlineLevel="0" collapsed="false">
      <c r="A153" s="18" t="s">
        <v>243</v>
      </c>
      <c r="B153" s="32" t="s">
        <v>244</v>
      </c>
      <c r="C153" s="29"/>
      <c r="D153" s="18" t="s">
        <v>37</v>
      </c>
      <c r="E153" s="30" t="s">
        <v>245</v>
      </c>
      <c r="F153" s="29"/>
      <c r="H153" s="29"/>
      <c r="J153" s="29"/>
      <c r="K153" s="29"/>
    </row>
    <row r="154" customFormat="false" ht="24" hidden="false" customHeight="false" outlineLevel="0" collapsed="false">
      <c r="A154" s="18" t="s">
        <v>246</v>
      </c>
      <c r="B154" s="29"/>
      <c r="C154" s="29"/>
      <c r="D154" s="18" t="s">
        <v>247</v>
      </c>
      <c r="E154" s="30" t="s">
        <v>248</v>
      </c>
      <c r="F154" s="29"/>
      <c r="H154" s="29"/>
      <c r="J154" s="29"/>
      <c r="K154" s="29"/>
    </row>
    <row r="155" customFormat="false" ht="24" hidden="false" customHeight="false" outlineLevel="0" collapsed="false">
      <c r="A155" s="33" t="s">
        <v>249</v>
      </c>
      <c r="B155" s="29"/>
      <c r="C155" s="32" t="s">
        <v>250</v>
      </c>
      <c r="D155" s="18" t="s">
        <v>251</v>
      </c>
      <c r="E155" s="30" t="s">
        <v>76</v>
      </c>
      <c r="F155" s="31" t="n">
        <v>400000</v>
      </c>
      <c r="G155" s="35" t="n">
        <v>100000</v>
      </c>
      <c r="H155" s="31" t="n">
        <v>100000</v>
      </c>
      <c r="I155" s="35" t="n">
        <v>100000</v>
      </c>
      <c r="J155" s="31" t="n">
        <v>100000</v>
      </c>
      <c r="K155" s="29"/>
    </row>
    <row r="156" customFormat="false" ht="24" hidden="false" customHeight="false" outlineLevel="0" collapsed="false">
      <c r="A156" s="18" t="s">
        <v>252</v>
      </c>
      <c r="B156" s="29"/>
      <c r="C156" s="29"/>
      <c r="D156" s="33"/>
      <c r="E156" s="42"/>
      <c r="F156" s="31"/>
      <c r="H156" s="29"/>
      <c r="J156" s="29"/>
      <c r="K156" s="29"/>
    </row>
    <row r="157" customFormat="false" ht="24" hidden="false" customHeight="false" outlineLevel="0" collapsed="false">
      <c r="A157" s="33" t="s">
        <v>249</v>
      </c>
      <c r="B157" s="32" t="s">
        <v>253</v>
      </c>
      <c r="C157" s="32" t="s">
        <v>63</v>
      </c>
      <c r="D157" s="33"/>
      <c r="E157" s="30" t="s">
        <v>254</v>
      </c>
      <c r="F157" s="31" t="n">
        <v>30000</v>
      </c>
      <c r="H157" s="29"/>
      <c r="J157" s="29"/>
      <c r="K157" s="29"/>
    </row>
    <row r="158" customFormat="false" ht="24" hidden="false" customHeight="false" outlineLevel="0" collapsed="false">
      <c r="A158" s="18" t="s">
        <v>255</v>
      </c>
      <c r="B158" s="32" t="s">
        <v>256</v>
      </c>
      <c r="C158" s="29"/>
      <c r="D158" s="33"/>
      <c r="E158" s="30" t="s">
        <v>70</v>
      </c>
      <c r="F158" s="29"/>
      <c r="H158" s="29"/>
      <c r="J158" s="29"/>
      <c r="K158" s="29"/>
    </row>
    <row r="159" customFormat="false" ht="24" hidden="false" customHeight="false" outlineLevel="0" collapsed="false">
      <c r="A159" s="18" t="s">
        <v>257</v>
      </c>
      <c r="B159" s="32" t="s">
        <v>258</v>
      </c>
      <c r="C159" s="29"/>
      <c r="D159" s="33"/>
      <c r="E159" s="30" t="s">
        <v>259</v>
      </c>
      <c r="F159" s="29"/>
      <c r="H159" s="29"/>
      <c r="J159" s="29"/>
      <c r="K159" s="29"/>
    </row>
    <row r="160" customFormat="false" ht="24" hidden="false" customHeight="false" outlineLevel="0" collapsed="false">
      <c r="A160" s="33"/>
      <c r="B160" s="32" t="s">
        <v>260</v>
      </c>
      <c r="C160" s="29"/>
      <c r="D160" s="33"/>
      <c r="E160" s="30" t="s">
        <v>261</v>
      </c>
      <c r="F160" s="31"/>
      <c r="H160" s="29"/>
      <c r="J160" s="29"/>
      <c r="K160" s="29"/>
    </row>
    <row r="161" customFormat="false" ht="24" hidden="false" customHeight="false" outlineLevel="0" collapsed="false">
      <c r="A161" s="33"/>
      <c r="B161" s="32" t="s">
        <v>204</v>
      </c>
      <c r="C161" s="29"/>
      <c r="D161" s="33"/>
      <c r="E161" s="30" t="s">
        <v>262</v>
      </c>
      <c r="F161" s="29"/>
      <c r="H161" s="29"/>
      <c r="J161" s="29"/>
      <c r="K161" s="29"/>
    </row>
    <row r="162" customFormat="false" ht="24" hidden="false" customHeight="false" outlineLevel="0" collapsed="false">
      <c r="A162" s="33"/>
      <c r="B162" s="29"/>
      <c r="C162" s="29"/>
      <c r="D162" s="33"/>
      <c r="E162" s="30" t="s">
        <v>204</v>
      </c>
      <c r="F162" s="31"/>
      <c r="H162" s="29"/>
      <c r="J162" s="29"/>
      <c r="K162" s="29"/>
    </row>
    <row r="163" customFormat="false" ht="24" hidden="false" customHeight="false" outlineLevel="0" collapsed="false">
      <c r="A163" s="33" t="s">
        <v>263</v>
      </c>
      <c r="B163" s="32" t="s">
        <v>264</v>
      </c>
      <c r="C163" s="32" t="s">
        <v>265</v>
      </c>
      <c r="D163" s="18" t="s">
        <v>266</v>
      </c>
      <c r="E163" s="30" t="s">
        <v>267</v>
      </c>
      <c r="F163" s="31" t="n">
        <v>8000</v>
      </c>
      <c r="G163" s="0" t="s">
        <v>199</v>
      </c>
      <c r="H163" s="29" t="s">
        <v>126</v>
      </c>
      <c r="I163" s="0" t="s">
        <v>126</v>
      </c>
      <c r="J163" s="29" t="s">
        <v>126</v>
      </c>
      <c r="K163" s="29"/>
    </row>
    <row r="164" customFormat="false" ht="24" hidden="false" customHeight="false" outlineLevel="0" collapsed="false">
      <c r="A164" s="18" t="s">
        <v>268</v>
      </c>
      <c r="B164" s="32" t="s">
        <v>269</v>
      </c>
      <c r="C164" s="32" t="s">
        <v>145</v>
      </c>
      <c r="D164" s="18" t="s">
        <v>270</v>
      </c>
      <c r="E164" s="30" t="s">
        <v>271</v>
      </c>
      <c r="F164" s="29"/>
      <c r="H164" s="29"/>
      <c r="J164" s="29"/>
      <c r="K164" s="29"/>
    </row>
    <row r="165" customFormat="false" ht="24" hidden="false" customHeight="false" outlineLevel="0" collapsed="false">
      <c r="A165" s="18" t="s">
        <v>76</v>
      </c>
      <c r="B165" s="32" t="s">
        <v>272</v>
      </c>
      <c r="C165" s="32" t="s">
        <v>149</v>
      </c>
      <c r="D165" s="18" t="s">
        <v>273</v>
      </c>
      <c r="E165" s="30" t="s">
        <v>248</v>
      </c>
      <c r="F165" s="29"/>
      <c r="H165" s="29"/>
      <c r="J165" s="29"/>
      <c r="K165" s="29"/>
    </row>
    <row r="166" customFormat="false" ht="24" hidden="false" customHeight="false" outlineLevel="0" collapsed="false">
      <c r="A166" s="33"/>
      <c r="B166" s="32" t="s">
        <v>274</v>
      </c>
      <c r="C166" s="32" t="s">
        <v>152</v>
      </c>
      <c r="D166" s="18" t="s">
        <v>275</v>
      </c>
      <c r="E166" s="30" t="s">
        <v>276</v>
      </c>
      <c r="F166" s="31"/>
      <c r="H166" s="29"/>
      <c r="J166" s="29"/>
      <c r="K166" s="29"/>
    </row>
    <row r="167" customFormat="false" ht="24" hidden="false" customHeight="false" outlineLevel="0" collapsed="false">
      <c r="A167" s="33"/>
      <c r="B167" s="32" t="s">
        <v>277</v>
      </c>
      <c r="C167" s="32" t="s">
        <v>154</v>
      </c>
      <c r="D167" s="18" t="s">
        <v>278</v>
      </c>
      <c r="E167" s="18" t="s">
        <v>279</v>
      </c>
      <c r="F167" s="31"/>
      <c r="H167" s="29"/>
      <c r="J167" s="29"/>
      <c r="K167" s="29"/>
    </row>
    <row r="168" customFormat="false" ht="24" hidden="false" customHeight="false" outlineLevel="0" collapsed="false">
      <c r="A168" s="33"/>
      <c r="B168" s="32" t="s">
        <v>280</v>
      </c>
      <c r="C168" s="29"/>
      <c r="D168" s="18" t="s">
        <v>281</v>
      </c>
      <c r="E168" s="30" t="s">
        <v>282</v>
      </c>
      <c r="F168" s="29"/>
      <c r="H168" s="29"/>
      <c r="J168" s="29"/>
      <c r="K168" s="29"/>
    </row>
    <row r="169" customFormat="false" ht="24" hidden="false" customHeight="false" outlineLevel="0" collapsed="false">
      <c r="A169" s="33"/>
      <c r="B169" s="32" t="s">
        <v>283</v>
      </c>
      <c r="C169" s="29"/>
      <c r="D169" s="33" t="s">
        <v>23</v>
      </c>
      <c r="E169" s="30" t="s">
        <v>284</v>
      </c>
      <c r="F169" s="29"/>
      <c r="H169" s="29"/>
      <c r="J169" s="29"/>
      <c r="K169" s="29"/>
    </row>
    <row r="170" customFormat="false" ht="24" hidden="false" customHeight="false" outlineLevel="0" collapsed="false">
      <c r="A170" s="33"/>
      <c r="B170" s="29"/>
      <c r="C170" s="29"/>
      <c r="D170" s="33"/>
      <c r="E170" s="42" t="s">
        <v>23</v>
      </c>
      <c r="F170" s="29"/>
      <c r="H170" s="29"/>
      <c r="J170" s="29"/>
      <c r="K170" s="29"/>
    </row>
    <row r="171" customFormat="false" ht="24" hidden="false" customHeight="false" outlineLevel="0" collapsed="false">
      <c r="A171" s="33"/>
      <c r="B171" s="29"/>
      <c r="C171" s="29"/>
      <c r="D171" s="33"/>
      <c r="E171" s="42"/>
      <c r="F171" s="29"/>
      <c r="H171" s="29"/>
      <c r="J171" s="29"/>
      <c r="K171" s="29"/>
    </row>
    <row r="172" customFormat="false" ht="24" hidden="false" customHeight="false" outlineLevel="0" collapsed="false">
      <c r="A172" s="33"/>
      <c r="B172" s="29"/>
      <c r="C172" s="29"/>
      <c r="D172" s="33"/>
      <c r="E172" s="42"/>
      <c r="F172" s="29"/>
      <c r="H172" s="29"/>
      <c r="J172" s="29"/>
      <c r="K172" s="29"/>
    </row>
    <row r="173" customFormat="false" ht="24" hidden="false" customHeight="false" outlineLevel="0" collapsed="false">
      <c r="A173" s="36"/>
      <c r="B173" s="37"/>
      <c r="C173" s="37"/>
      <c r="D173" s="36"/>
      <c r="E173" s="38"/>
      <c r="F173" s="37"/>
      <c r="G173" s="50"/>
      <c r="H173" s="37"/>
      <c r="I173" s="51"/>
      <c r="J173" s="37"/>
      <c r="K173" s="37"/>
    </row>
    <row r="174" customFormat="false" ht="24" hidden="false" customHeight="false" outlineLevel="0" collapsed="false">
      <c r="K174" s="41" t="n">
        <v>12</v>
      </c>
    </row>
    <row r="176" customFormat="false" ht="24" hidden="false" customHeight="false" outlineLevel="0" collapsed="false">
      <c r="A176" s="1" t="s">
        <v>0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24" hidden="false" customHeight="false" outlineLevel="0" collapsed="false">
      <c r="A177" s="2" t="s">
        <v>1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24" hidden="false" customHeight="false" outlineLevel="0" collapsed="false">
      <c r="A178" s="3"/>
      <c r="B178" s="4"/>
      <c r="C178" s="4"/>
      <c r="D178" s="3"/>
      <c r="E178" s="3"/>
      <c r="F178" s="4"/>
      <c r="G178" s="4"/>
      <c r="H178" s="4"/>
      <c r="I178" s="4"/>
      <c r="J178" s="4"/>
      <c r="K178" s="4"/>
    </row>
    <row r="179" customFormat="false" ht="24" hidden="false" customHeight="false" outlineLevel="0" collapsed="false">
      <c r="A179" s="5"/>
      <c r="B179" s="6"/>
      <c r="C179" s="7" t="s">
        <v>2</v>
      </c>
      <c r="D179" s="8" t="s">
        <v>3</v>
      </c>
      <c r="E179" s="8"/>
      <c r="F179" s="7" t="s">
        <v>4</v>
      </c>
      <c r="G179" s="8" t="s">
        <v>5</v>
      </c>
      <c r="H179" s="8"/>
      <c r="I179" s="8"/>
      <c r="J179" s="8"/>
      <c r="K179" s="7" t="s">
        <v>6</v>
      </c>
    </row>
    <row r="180" customFormat="false" ht="24" hidden="false" customHeight="false" outlineLevel="0" collapsed="false">
      <c r="A180" s="9" t="s">
        <v>7</v>
      </c>
      <c r="B180" s="10" t="s">
        <v>8</v>
      </c>
      <c r="C180" s="10" t="s">
        <v>9</v>
      </c>
      <c r="D180" s="11" t="s">
        <v>10</v>
      </c>
      <c r="E180" s="11" t="s">
        <v>10</v>
      </c>
      <c r="F180" s="10" t="s">
        <v>11</v>
      </c>
      <c r="G180" s="1" t="s">
        <v>12</v>
      </c>
      <c r="H180" s="7" t="s">
        <v>13</v>
      </c>
      <c r="I180" s="1" t="s">
        <v>14</v>
      </c>
      <c r="J180" s="7" t="s">
        <v>15</v>
      </c>
      <c r="K180" s="10" t="s">
        <v>16</v>
      </c>
    </row>
    <row r="181" customFormat="false" ht="24" hidden="false" customHeight="false" outlineLevel="0" collapsed="false">
      <c r="A181" s="12"/>
      <c r="B181" s="13"/>
      <c r="C181" s="13"/>
      <c r="D181" s="14" t="s">
        <v>17</v>
      </c>
      <c r="E181" s="15" t="s">
        <v>18</v>
      </c>
      <c r="F181" s="13"/>
      <c r="G181" s="16" t="s">
        <v>19</v>
      </c>
      <c r="H181" s="17" t="s">
        <v>20</v>
      </c>
      <c r="I181" s="16" t="s">
        <v>21</v>
      </c>
      <c r="J181" s="17" t="s">
        <v>22</v>
      </c>
      <c r="K181" s="13" t="s">
        <v>23</v>
      </c>
    </row>
    <row r="182" customFormat="false" ht="24" hidden="false" customHeight="false" outlineLevel="0" collapsed="false">
      <c r="A182" s="18" t="s">
        <v>285</v>
      </c>
      <c r="B182" s="32" t="s">
        <v>62</v>
      </c>
      <c r="C182" s="20" t="s">
        <v>63</v>
      </c>
      <c r="D182" s="18" t="s">
        <v>286</v>
      </c>
      <c r="E182" s="30" t="s">
        <v>65</v>
      </c>
      <c r="F182" s="31" t="n">
        <v>80000</v>
      </c>
      <c r="G182" s="34"/>
      <c r="H182" s="29"/>
      <c r="I182" s="4"/>
      <c r="J182" s="29" t="s">
        <v>66</v>
      </c>
      <c r="K182" s="29"/>
    </row>
    <row r="183" customFormat="false" ht="24" hidden="false" customHeight="false" outlineLevel="0" collapsed="false">
      <c r="A183" s="18" t="s">
        <v>67</v>
      </c>
      <c r="B183" s="32" t="s">
        <v>68</v>
      </c>
      <c r="C183" s="19"/>
      <c r="D183" s="33" t="s">
        <v>23</v>
      </c>
      <c r="E183" s="30" t="s">
        <v>70</v>
      </c>
      <c r="F183" s="29"/>
      <c r="H183" s="29"/>
      <c r="J183" s="29"/>
      <c r="K183" s="29"/>
    </row>
    <row r="184" customFormat="false" ht="24" hidden="false" customHeight="false" outlineLevel="0" collapsed="false">
      <c r="A184" s="18" t="s">
        <v>71</v>
      </c>
      <c r="B184" s="32" t="s">
        <v>72</v>
      </c>
      <c r="C184" s="19"/>
      <c r="D184" s="33"/>
      <c r="E184" s="30" t="s">
        <v>259</v>
      </c>
      <c r="F184" s="29"/>
      <c r="H184" s="29"/>
      <c r="J184" s="29"/>
      <c r="K184" s="29"/>
    </row>
    <row r="185" customFormat="false" ht="24" hidden="false" customHeight="false" outlineLevel="0" collapsed="false">
      <c r="A185" s="18" t="s">
        <v>287</v>
      </c>
      <c r="B185" s="32" t="s">
        <v>75</v>
      </c>
      <c r="C185" s="19"/>
      <c r="D185" s="33"/>
      <c r="E185" s="30" t="s">
        <v>288</v>
      </c>
      <c r="F185" s="31"/>
      <c r="G185" s="35"/>
      <c r="H185" s="31"/>
      <c r="I185" s="35"/>
      <c r="J185" s="31"/>
      <c r="K185" s="29"/>
    </row>
    <row r="186" customFormat="false" ht="24" hidden="false" customHeight="false" outlineLevel="0" collapsed="false">
      <c r="A186" s="18" t="s">
        <v>289</v>
      </c>
      <c r="B186" s="32" t="s">
        <v>77</v>
      </c>
      <c r="C186" s="19"/>
      <c r="D186" s="33"/>
      <c r="E186" s="30" t="s">
        <v>290</v>
      </c>
      <c r="F186" s="31"/>
      <c r="H186" s="29"/>
      <c r="J186" s="29"/>
      <c r="K186" s="29"/>
    </row>
    <row r="187" customFormat="false" ht="24" hidden="false" customHeight="false" outlineLevel="0" collapsed="false">
      <c r="A187" s="18" t="s">
        <v>291</v>
      </c>
      <c r="B187" s="29"/>
      <c r="C187" s="19"/>
      <c r="D187" s="33"/>
      <c r="E187" s="30" t="s">
        <v>76</v>
      </c>
      <c r="F187" s="31"/>
      <c r="H187" s="29"/>
      <c r="J187" s="29"/>
      <c r="K187" s="29"/>
    </row>
    <row r="188" customFormat="false" ht="24" hidden="false" customHeight="false" outlineLevel="0" collapsed="false">
      <c r="A188" s="33" t="s">
        <v>292</v>
      </c>
      <c r="B188" s="29"/>
      <c r="C188" s="20" t="s">
        <v>293</v>
      </c>
      <c r="D188" s="33" t="s">
        <v>294</v>
      </c>
      <c r="E188" s="42"/>
      <c r="F188" s="31" t="n">
        <v>10000</v>
      </c>
      <c r="H188" s="29"/>
      <c r="J188" s="52" t="n">
        <v>42959</v>
      </c>
      <c r="K188" s="29"/>
    </row>
    <row r="189" customFormat="false" ht="24" hidden="false" customHeight="false" outlineLevel="0" collapsed="false">
      <c r="A189" s="33"/>
      <c r="B189" s="29"/>
      <c r="C189" s="20" t="s">
        <v>295</v>
      </c>
      <c r="D189" s="33"/>
      <c r="E189" s="42"/>
      <c r="F189" s="29"/>
      <c r="H189" s="29"/>
      <c r="J189" s="29"/>
      <c r="K189" s="29"/>
    </row>
    <row r="190" customFormat="false" ht="24" hidden="false" customHeight="false" outlineLevel="0" collapsed="false">
      <c r="A190" s="33" t="s">
        <v>296</v>
      </c>
      <c r="B190" s="32" t="s">
        <v>297</v>
      </c>
      <c r="C190" s="20" t="s">
        <v>298</v>
      </c>
      <c r="D190" s="28" t="s">
        <v>299</v>
      </c>
      <c r="E190" s="30" t="s">
        <v>300</v>
      </c>
      <c r="F190" s="31" t="n">
        <v>5000</v>
      </c>
      <c r="H190" s="29"/>
      <c r="I190" s="4" t="s">
        <v>301</v>
      </c>
      <c r="J190" s="29"/>
      <c r="K190" s="29"/>
    </row>
    <row r="191" customFormat="false" ht="24" hidden="false" customHeight="false" outlineLevel="0" collapsed="false">
      <c r="A191" s="18" t="s">
        <v>302</v>
      </c>
      <c r="B191" s="32" t="s">
        <v>303</v>
      </c>
      <c r="C191" s="29"/>
      <c r="D191" s="43" t="s">
        <v>23</v>
      </c>
      <c r="E191" s="30" t="s">
        <v>304</v>
      </c>
      <c r="F191" s="29"/>
      <c r="H191" s="29"/>
      <c r="J191" s="29"/>
      <c r="K191" s="29"/>
    </row>
    <row r="192" customFormat="false" ht="24" hidden="false" customHeight="false" outlineLevel="0" collapsed="false">
      <c r="A192" s="33" t="s">
        <v>305</v>
      </c>
      <c r="B192" s="32" t="s">
        <v>306</v>
      </c>
      <c r="C192" s="29"/>
      <c r="D192" s="33"/>
      <c r="E192" s="30" t="s">
        <v>307</v>
      </c>
      <c r="F192" s="31"/>
      <c r="H192" s="29"/>
      <c r="J192" s="29"/>
      <c r="K192" s="29"/>
    </row>
    <row r="193" customFormat="false" ht="24" hidden="false" customHeight="false" outlineLevel="0" collapsed="false">
      <c r="A193" s="33"/>
      <c r="B193" s="29"/>
      <c r="C193" s="29"/>
      <c r="D193" s="33"/>
      <c r="E193" s="30" t="s">
        <v>204</v>
      </c>
      <c r="F193" s="29"/>
      <c r="H193" s="29"/>
      <c r="J193" s="29"/>
      <c r="K193" s="29"/>
    </row>
    <row r="194" customFormat="false" ht="24" hidden="false" customHeight="false" outlineLevel="0" collapsed="false">
      <c r="A194" s="33" t="s">
        <v>78</v>
      </c>
      <c r="B194" s="29" t="s">
        <v>308</v>
      </c>
      <c r="C194" s="20" t="s">
        <v>80</v>
      </c>
      <c r="D194" s="33"/>
      <c r="E194" s="30" t="s">
        <v>309</v>
      </c>
      <c r="F194" s="31"/>
      <c r="H194" s="29"/>
      <c r="J194" s="29"/>
      <c r="K194" s="29"/>
    </row>
    <row r="195" customFormat="false" ht="24" hidden="false" customHeight="false" outlineLevel="0" collapsed="false">
      <c r="A195" s="18" t="s">
        <v>310</v>
      </c>
      <c r="B195" s="32" t="s">
        <v>311</v>
      </c>
      <c r="C195" s="20" t="s">
        <v>83</v>
      </c>
      <c r="D195" s="33"/>
      <c r="E195" s="30" t="s">
        <v>312</v>
      </c>
      <c r="F195" s="29"/>
      <c r="H195" s="29"/>
      <c r="J195" s="29"/>
      <c r="K195" s="29"/>
    </row>
    <row r="196" customFormat="false" ht="24" hidden="false" customHeight="false" outlineLevel="0" collapsed="false">
      <c r="A196" s="33"/>
      <c r="B196" s="29" t="s">
        <v>313</v>
      </c>
      <c r="C196" s="48"/>
      <c r="D196" s="33"/>
      <c r="E196" s="30" t="s">
        <v>314</v>
      </c>
      <c r="F196" s="31"/>
      <c r="H196" s="29"/>
      <c r="J196" s="29"/>
      <c r="K196" s="29"/>
    </row>
    <row r="197" customFormat="false" ht="24" hidden="false" customHeight="false" outlineLevel="0" collapsed="false">
      <c r="A197" s="33"/>
      <c r="B197" s="32" t="s">
        <v>315</v>
      </c>
      <c r="C197" s="29"/>
      <c r="D197" s="33"/>
      <c r="E197" s="30" t="s">
        <v>316</v>
      </c>
      <c r="F197" s="29"/>
      <c r="H197" s="29"/>
      <c r="J197" s="29"/>
      <c r="K197" s="29"/>
    </row>
    <row r="198" customFormat="false" ht="24" hidden="false" customHeight="false" outlineLevel="0" collapsed="false">
      <c r="A198" s="33"/>
      <c r="B198" s="29" t="s">
        <v>317</v>
      </c>
      <c r="C198" s="29"/>
      <c r="D198" s="33"/>
      <c r="E198" s="42" t="s">
        <v>23</v>
      </c>
      <c r="F198" s="29"/>
      <c r="H198" s="29"/>
      <c r="J198" s="29"/>
      <c r="K198" s="29"/>
    </row>
    <row r="199" customFormat="false" ht="24" hidden="false" customHeight="false" outlineLevel="0" collapsed="false">
      <c r="A199" s="33"/>
      <c r="B199" s="32" t="s">
        <v>318</v>
      </c>
      <c r="C199" s="29"/>
      <c r="D199" s="33"/>
      <c r="E199" s="42" t="s">
        <v>23</v>
      </c>
      <c r="F199" s="29"/>
      <c r="H199" s="29"/>
      <c r="J199" s="29"/>
      <c r="K199" s="29"/>
    </row>
    <row r="200" customFormat="false" ht="24" hidden="false" customHeight="false" outlineLevel="0" collapsed="false">
      <c r="A200" s="33"/>
      <c r="B200" s="29"/>
      <c r="C200" s="29"/>
      <c r="D200" s="33"/>
      <c r="E200" s="42" t="s">
        <v>23</v>
      </c>
      <c r="F200" s="31"/>
      <c r="H200" s="29"/>
      <c r="J200" s="29"/>
      <c r="K200" s="29"/>
    </row>
    <row r="201" customFormat="false" ht="24" hidden="false" customHeight="false" outlineLevel="0" collapsed="false">
      <c r="A201" s="33"/>
      <c r="B201" s="29"/>
      <c r="C201" s="29"/>
      <c r="D201" s="33"/>
      <c r="E201" s="42"/>
      <c r="F201" s="29"/>
      <c r="H201" s="29"/>
      <c r="J201" s="29"/>
      <c r="K201" s="29"/>
    </row>
    <row r="202" customFormat="false" ht="24" hidden="false" customHeight="false" outlineLevel="0" collapsed="false">
      <c r="A202" s="36"/>
      <c r="B202" s="37"/>
      <c r="C202" s="37"/>
      <c r="D202" s="36"/>
      <c r="E202" s="38"/>
      <c r="F202" s="37"/>
      <c r="G202" s="50"/>
      <c r="H202" s="37"/>
      <c r="I202" s="51"/>
      <c r="J202" s="37"/>
      <c r="K202" s="37"/>
    </row>
    <row r="203" customFormat="false" ht="24" hidden="false" customHeight="false" outlineLevel="0" collapsed="false">
      <c r="A203" s="39"/>
      <c r="B203" s="40"/>
      <c r="C203" s="40"/>
      <c r="D203" s="39"/>
      <c r="E203" s="39"/>
      <c r="F203" s="40"/>
      <c r="G203" s="40"/>
      <c r="H203" s="40"/>
      <c r="I203" s="40"/>
      <c r="J203" s="40"/>
      <c r="K203" s="41" t="n">
        <v>13</v>
      </c>
    </row>
    <row r="205" customFormat="false" ht="24" hidden="false" customHeight="false" outlineLevel="0" collapsed="false">
      <c r="A205" s="1" t="s">
        <v>0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24" hidden="false" customHeight="false" outlineLevel="0" collapsed="false">
      <c r="A206" s="2" t="s">
        <v>1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24" hidden="false" customHeight="false" outlineLevel="0" collapsed="false">
      <c r="A207" s="3"/>
      <c r="B207" s="4"/>
      <c r="C207" s="4"/>
      <c r="D207" s="3"/>
      <c r="E207" s="3"/>
      <c r="F207" s="4"/>
      <c r="G207" s="4"/>
      <c r="H207" s="4"/>
      <c r="I207" s="4"/>
      <c r="J207" s="4"/>
      <c r="K207" s="4"/>
    </row>
    <row r="208" customFormat="false" ht="24" hidden="false" customHeight="false" outlineLevel="0" collapsed="false">
      <c r="A208" s="5"/>
      <c r="B208" s="6"/>
      <c r="C208" s="7" t="s">
        <v>2</v>
      </c>
      <c r="D208" s="8" t="s">
        <v>3</v>
      </c>
      <c r="E208" s="8"/>
      <c r="F208" s="7" t="s">
        <v>4</v>
      </c>
      <c r="G208" s="8" t="s">
        <v>5</v>
      </c>
      <c r="H208" s="8"/>
      <c r="I208" s="8"/>
      <c r="J208" s="8"/>
      <c r="K208" s="7" t="s">
        <v>6</v>
      </c>
    </row>
    <row r="209" customFormat="false" ht="24" hidden="false" customHeight="false" outlineLevel="0" collapsed="false">
      <c r="A209" s="9" t="s">
        <v>7</v>
      </c>
      <c r="B209" s="10" t="s">
        <v>8</v>
      </c>
      <c r="C209" s="10" t="s">
        <v>9</v>
      </c>
      <c r="D209" s="11" t="s">
        <v>10</v>
      </c>
      <c r="E209" s="11" t="s">
        <v>10</v>
      </c>
      <c r="F209" s="10" t="s">
        <v>11</v>
      </c>
      <c r="G209" s="1" t="s">
        <v>12</v>
      </c>
      <c r="H209" s="7" t="s">
        <v>13</v>
      </c>
      <c r="I209" s="1" t="s">
        <v>14</v>
      </c>
      <c r="J209" s="7" t="s">
        <v>15</v>
      </c>
      <c r="K209" s="10" t="s">
        <v>16</v>
      </c>
    </row>
    <row r="210" customFormat="false" ht="24" hidden="false" customHeight="false" outlineLevel="0" collapsed="false">
      <c r="A210" s="12"/>
      <c r="B210" s="13"/>
      <c r="C210" s="13"/>
      <c r="D210" s="14" t="s">
        <v>17</v>
      </c>
      <c r="E210" s="15" t="s">
        <v>18</v>
      </c>
      <c r="F210" s="13"/>
      <c r="G210" s="16" t="s">
        <v>19</v>
      </c>
      <c r="H210" s="17" t="s">
        <v>20</v>
      </c>
      <c r="I210" s="16" t="s">
        <v>21</v>
      </c>
      <c r="J210" s="17" t="s">
        <v>22</v>
      </c>
      <c r="K210" s="13" t="s">
        <v>23</v>
      </c>
    </row>
    <row r="211" customFormat="false" ht="24" hidden="false" customHeight="false" outlineLevel="0" collapsed="false">
      <c r="A211" s="18" t="s">
        <v>319</v>
      </c>
      <c r="B211" s="32" t="s">
        <v>320</v>
      </c>
      <c r="C211" s="32" t="s">
        <v>63</v>
      </c>
      <c r="D211" s="18" t="s">
        <v>321</v>
      </c>
      <c r="E211" s="30" t="s">
        <v>322</v>
      </c>
      <c r="F211" s="31" t="n">
        <v>10000</v>
      </c>
      <c r="G211" s="34" t="s">
        <v>66</v>
      </c>
      <c r="H211" s="29"/>
      <c r="I211" s="4"/>
      <c r="J211" s="29" t="s">
        <v>23</v>
      </c>
      <c r="K211" s="29"/>
    </row>
    <row r="212" customFormat="false" ht="24" hidden="false" customHeight="false" outlineLevel="0" collapsed="false">
      <c r="A212" s="18" t="s">
        <v>323</v>
      </c>
      <c r="B212" s="32" t="s">
        <v>324</v>
      </c>
      <c r="C212" s="29"/>
      <c r="D212" s="18" t="s">
        <v>64</v>
      </c>
      <c r="E212" s="30" t="s">
        <v>325</v>
      </c>
      <c r="F212" s="29"/>
      <c r="H212" s="29"/>
      <c r="J212" s="29"/>
      <c r="K212" s="29"/>
    </row>
    <row r="213" customFormat="false" ht="24" hidden="false" customHeight="false" outlineLevel="0" collapsed="false">
      <c r="A213" s="18" t="s">
        <v>326</v>
      </c>
      <c r="B213" s="32" t="s">
        <v>327</v>
      </c>
      <c r="C213" s="29"/>
      <c r="D213" s="18" t="s">
        <v>328</v>
      </c>
      <c r="E213" s="30" t="s">
        <v>70</v>
      </c>
      <c r="F213" s="29"/>
      <c r="H213" s="29"/>
      <c r="J213" s="29"/>
      <c r="K213" s="29"/>
    </row>
    <row r="214" customFormat="false" ht="24" hidden="false" customHeight="false" outlineLevel="0" collapsed="false">
      <c r="A214" s="18" t="s">
        <v>329</v>
      </c>
      <c r="B214" s="32" t="s">
        <v>330</v>
      </c>
      <c r="C214" s="29" t="s">
        <v>23</v>
      </c>
      <c r="D214" s="33" t="s">
        <v>23</v>
      </c>
      <c r="E214" s="30" t="s">
        <v>331</v>
      </c>
      <c r="F214" s="31"/>
      <c r="G214" s="35"/>
      <c r="H214" s="31"/>
      <c r="I214" s="35"/>
      <c r="J214" s="31"/>
      <c r="K214" s="29"/>
    </row>
    <row r="215" customFormat="false" ht="24" hidden="false" customHeight="false" outlineLevel="0" collapsed="false">
      <c r="A215" s="18" t="s">
        <v>332</v>
      </c>
      <c r="B215" s="32" t="s">
        <v>333</v>
      </c>
      <c r="C215" s="29"/>
      <c r="D215" s="33"/>
      <c r="E215" s="30" t="s">
        <v>334</v>
      </c>
      <c r="F215" s="31"/>
      <c r="H215" s="29"/>
      <c r="J215" s="29"/>
      <c r="K215" s="29"/>
    </row>
    <row r="216" customFormat="false" ht="24" hidden="false" customHeight="false" outlineLevel="0" collapsed="false">
      <c r="A216" s="33" t="s">
        <v>23</v>
      </c>
      <c r="B216" s="32" t="s">
        <v>335</v>
      </c>
      <c r="C216" s="29"/>
      <c r="D216" s="33"/>
      <c r="E216" s="30" t="s">
        <v>336</v>
      </c>
      <c r="F216" s="31"/>
      <c r="H216" s="29"/>
      <c r="J216" s="29"/>
      <c r="K216" s="29"/>
    </row>
    <row r="217" customFormat="false" ht="24" hidden="false" customHeight="false" outlineLevel="0" collapsed="false">
      <c r="A217" s="33"/>
      <c r="B217" s="32" t="s">
        <v>337</v>
      </c>
      <c r="C217" s="29"/>
      <c r="D217" s="33"/>
      <c r="E217" s="30" t="s">
        <v>338</v>
      </c>
      <c r="F217" s="29"/>
      <c r="H217" s="29"/>
      <c r="J217" s="29"/>
      <c r="K217" s="29"/>
    </row>
    <row r="218" customFormat="false" ht="24" hidden="false" customHeight="false" outlineLevel="0" collapsed="false">
      <c r="A218" s="33"/>
      <c r="B218" s="29"/>
      <c r="C218" s="29"/>
      <c r="D218" s="33"/>
      <c r="E218" s="42"/>
      <c r="F218" s="29"/>
      <c r="H218" s="29"/>
      <c r="J218" s="29"/>
      <c r="K218" s="29"/>
    </row>
    <row r="219" customFormat="false" ht="24" hidden="false" customHeight="false" outlineLevel="0" collapsed="false">
      <c r="A219" s="33"/>
      <c r="B219" s="29"/>
      <c r="C219" s="29"/>
      <c r="D219" s="33"/>
      <c r="E219" s="42"/>
      <c r="F219" s="31"/>
      <c r="H219" s="29"/>
      <c r="J219" s="29"/>
      <c r="K219" s="29"/>
    </row>
    <row r="220" customFormat="false" ht="24" hidden="false" customHeight="false" outlineLevel="0" collapsed="false">
      <c r="A220" s="27" t="s">
        <v>339</v>
      </c>
      <c r="B220" s="20" t="s">
        <v>340</v>
      </c>
      <c r="C220" s="10" t="s">
        <v>341</v>
      </c>
      <c r="D220" s="48" t="s">
        <v>342</v>
      </c>
      <c r="E220" s="21" t="s">
        <v>343</v>
      </c>
      <c r="F220" s="22" t="n">
        <v>20000</v>
      </c>
      <c r="G220" s="23"/>
      <c r="H220" s="24"/>
      <c r="I220" s="23"/>
      <c r="J220" s="24"/>
      <c r="K220" s="48"/>
    </row>
    <row r="221" customFormat="false" ht="24" hidden="false" customHeight="false" outlineLevel="0" collapsed="false">
      <c r="A221" s="27" t="s">
        <v>344</v>
      </c>
      <c r="B221" s="20" t="s">
        <v>345</v>
      </c>
      <c r="C221" s="10" t="s">
        <v>346</v>
      </c>
      <c r="D221" s="19"/>
      <c r="E221" s="21" t="s">
        <v>347</v>
      </c>
      <c r="F221" s="48"/>
      <c r="G221" s="23"/>
      <c r="H221" s="24"/>
      <c r="I221" s="23"/>
      <c r="J221" s="24"/>
      <c r="K221" s="48"/>
    </row>
    <row r="222" customFormat="false" ht="24" hidden="false" customHeight="false" outlineLevel="0" collapsed="false">
      <c r="A222" s="28" t="s">
        <v>23</v>
      </c>
      <c r="B222" s="20" t="s">
        <v>348</v>
      </c>
      <c r="C222" s="48"/>
      <c r="D222" s="19"/>
      <c r="E222" s="21"/>
      <c r="F222" s="48"/>
      <c r="G222" s="23"/>
      <c r="H222" s="24"/>
      <c r="I222" s="23"/>
      <c r="J222" s="24"/>
      <c r="K222" s="48"/>
    </row>
    <row r="223" customFormat="false" ht="24" hidden="false" customHeight="false" outlineLevel="0" collapsed="false">
      <c r="A223" s="28"/>
      <c r="B223" s="20" t="s">
        <v>349</v>
      </c>
      <c r="C223" s="48"/>
      <c r="D223" s="19"/>
      <c r="E223" s="21"/>
      <c r="F223" s="48"/>
      <c r="G223" s="23"/>
      <c r="H223" s="24"/>
      <c r="I223" s="23"/>
      <c r="J223" s="24"/>
      <c r="K223" s="48"/>
    </row>
    <row r="224" customFormat="false" ht="24" hidden="false" customHeight="false" outlineLevel="0" collapsed="false">
      <c r="A224" s="28"/>
      <c r="B224" s="20" t="s">
        <v>350</v>
      </c>
      <c r="C224" s="48"/>
      <c r="D224" s="19"/>
      <c r="E224" s="21"/>
      <c r="F224" s="48"/>
      <c r="G224" s="23"/>
      <c r="H224" s="24"/>
      <c r="I224" s="23"/>
      <c r="J224" s="24"/>
      <c r="K224" s="48"/>
    </row>
    <row r="225" customFormat="false" ht="24" hidden="false" customHeight="false" outlineLevel="0" collapsed="false">
      <c r="A225" s="28"/>
      <c r="B225" s="20" t="s">
        <v>351</v>
      </c>
      <c r="C225" s="29"/>
      <c r="D225" s="29"/>
      <c r="E225" s="42"/>
      <c r="F225" s="31"/>
      <c r="H225" s="29"/>
      <c r="I225" s="4"/>
      <c r="J225" s="29"/>
      <c r="K225" s="29"/>
    </row>
    <row r="226" customFormat="false" ht="24" hidden="false" customHeight="false" outlineLevel="0" collapsed="false">
      <c r="A226" s="33"/>
      <c r="B226" s="20" t="s">
        <v>352</v>
      </c>
      <c r="C226" s="29"/>
      <c r="D226" s="29"/>
      <c r="E226" s="42"/>
      <c r="F226" s="31"/>
      <c r="H226" s="29"/>
      <c r="J226" s="29"/>
      <c r="K226" s="29"/>
    </row>
    <row r="227" customFormat="false" ht="24" hidden="false" customHeight="false" outlineLevel="0" collapsed="false">
      <c r="A227" s="33"/>
      <c r="B227" s="20" t="s">
        <v>353</v>
      </c>
      <c r="C227" s="29"/>
      <c r="D227" s="19" t="s">
        <v>23</v>
      </c>
      <c r="E227" s="42"/>
      <c r="F227" s="29"/>
      <c r="H227" s="29"/>
      <c r="J227" s="29"/>
      <c r="K227" s="29"/>
    </row>
    <row r="228" customFormat="false" ht="24" hidden="false" customHeight="false" outlineLevel="0" collapsed="false">
      <c r="A228" s="33"/>
      <c r="B228" s="32" t="s">
        <v>354</v>
      </c>
      <c r="C228" s="29"/>
      <c r="D228" s="19"/>
      <c r="E228" s="42"/>
      <c r="F228" s="29"/>
      <c r="H228" s="29"/>
      <c r="J228" s="29"/>
      <c r="K228" s="29"/>
    </row>
    <row r="229" customFormat="false" ht="24" hidden="false" customHeight="false" outlineLevel="0" collapsed="false">
      <c r="A229" s="33" t="s">
        <v>23</v>
      </c>
      <c r="B229" s="20" t="s">
        <v>355</v>
      </c>
      <c r="C229" s="29"/>
      <c r="D229" s="19"/>
      <c r="E229" s="42"/>
      <c r="F229" s="31"/>
      <c r="H229" s="29"/>
      <c r="J229" s="29"/>
      <c r="K229" s="29"/>
    </row>
    <row r="230" customFormat="false" ht="24" hidden="false" customHeight="false" outlineLevel="0" collapsed="false">
      <c r="A230" s="33" t="s">
        <v>23</v>
      </c>
      <c r="B230" s="20" t="s">
        <v>356</v>
      </c>
      <c r="C230" s="29"/>
      <c r="D230" s="19"/>
      <c r="E230" s="42"/>
      <c r="F230" s="29"/>
      <c r="H230" s="29"/>
      <c r="J230" s="29"/>
      <c r="K230" s="29"/>
    </row>
    <row r="231" customFormat="false" ht="24" hidden="false" customHeight="false" outlineLevel="0" collapsed="false">
      <c r="A231" s="36"/>
      <c r="B231" s="37"/>
      <c r="C231" s="37"/>
      <c r="D231" s="36"/>
      <c r="E231" s="38"/>
      <c r="F231" s="37"/>
      <c r="G231" s="50"/>
      <c r="H231" s="37"/>
      <c r="I231" s="51"/>
      <c r="J231" s="37"/>
      <c r="K231" s="37"/>
    </row>
    <row r="232" customFormat="false" ht="24" hidden="false" customHeight="false" outlineLevel="0" collapsed="false">
      <c r="A232" s="39"/>
      <c r="B232" s="40"/>
      <c r="C232" s="40"/>
      <c r="D232" s="39"/>
      <c r="E232" s="39"/>
      <c r="F232" s="40"/>
      <c r="G232" s="40"/>
      <c r="H232" s="40"/>
      <c r="I232" s="40"/>
      <c r="J232" s="40"/>
      <c r="K232" s="41" t="n">
        <v>14</v>
      </c>
    </row>
    <row r="233" customFormat="false" ht="24" hidden="false" customHeight="false" outlineLevel="0" collapsed="false">
      <c r="A233" s="39"/>
      <c r="B233" s="40"/>
      <c r="C233" s="40"/>
      <c r="D233" s="39"/>
      <c r="E233" s="39"/>
      <c r="F233" s="40"/>
      <c r="G233" s="40"/>
      <c r="H233" s="40"/>
      <c r="I233" s="40"/>
      <c r="J233" s="40"/>
      <c r="K233" s="40"/>
    </row>
    <row r="234" customFormat="false" ht="24" hidden="false" customHeight="false" outlineLevel="0" collapsed="false">
      <c r="A234" s="1" t="s">
        <v>0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24" hidden="false" customHeight="false" outlineLevel="0" collapsed="false">
      <c r="A235" s="2" t="s">
        <v>1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24" hidden="false" customHeight="false" outlineLevel="0" collapsed="false">
      <c r="A236" s="3"/>
      <c r="B236" s="4"/>
      <c r="C236" s="4"/>
      <c r="D236" s="3"/>
      <c r="E236" s="3"/>
      <c r="F236" s="4"/>
      <c r="G236" s="4"/>
      <c r="H236" s="4"/>
      <c r="I236" s="4"/>
      <c r="J236" s="4"/>
      <c r="K236" s="4"/>
    </row>
    <row r="237" customFormat="false" ht="24" hidden="false" customHeight="false" outlineLevel="0" collapsed="false">
      <c r="A237" s="5"/>
      <c r="B237" s="6"/>
      <c r="C237" s="7" t="s">
        <v>2</v>
      </c>
      <c r="D237" s="8" t="s">
        <v>3</v>
      </c>
      <c r="E237" s="8"/>
      <c r="F237" s="7" t="s">
        <v>4</v>
      </c>
      <c r="G237" s="8" t="s">
        <v>5</v>
      </c>
      <c r="H237" s="8"/>
      <c r="I237" s="8"/>
      <c r="J237" s="8"/>
      <c r="K237" s="7" t="s">
        <v>6</v>
      </c>
    </row>
    <row r="238" customFormat="false" ht="24" hidden="false" customHeight="false" outlineLevel="0" collapsed="false">
      <c r="A238" s="9" t="s">
        <v>7</v>
      </c>
      <c r="B238" s="10" t="s">
        <v>8</v>
      </c>
      <c r="C238" s="10" t="s">
        <v>9</v>
      </c>
      <c r="D238" s="11" t="s">
        <v>10</v>
      </c>
      <c r="E238" s="11" t="s">
        <v>10</v>
      </c>
      <c r="F238" s="10" t="s">
        <v>11</v>
      </c>
      <c r="G238" s="1" t="s">
        <v>12</v>
      </c>
      <c r="H238" s="7" t="s">
        <v>13</v>
      </c>
      <c r="I238" s="1" t="s">
        <v>14</v>
      </c>
      <c r="J238" s="7" t="s">
        <v>15</v>
      </c>
      <c r="K238" s="10" t="s">
        <v>16</v>
      </c>
    </row>
    <row r="239" customFormat="false" ht="24" hidden="false" customHeight="false" outlineLevel="0" collapsed="false">
      <c r="A239" s="12"/>
      <c r="B239" s="13"/>
      <c r="C239" s="13"/>
      <c r="D239" s="14" t="s">
        <v>17</v>
      </c>
      <c r="E239" s="15" t="s">
        <v>18</v>
      </c>
      <c r="F239" s="13"/>
      <c r="G239" s="16" t="s">
        <v>19</v>
      </c>
      <c r="H239" s="17" t="s">
        <v>20</v>
      </c>
      <c r="I239" s="16" t="s">
        <v>21</v>
      </c>
      <c r="J239" s="17" t="s">
        <v>22</v>
      </c>
      <c r="K239" s="13" t="s">
        <v>23</v>
      </c>
    </row>
    <row r="240" customFormat="false" ht="24" hidden="false" customHeight="false" outlineLevel="0" collapsed="false">
      <c r="A240" s="33" t="s">
        <v>23</v>
      </c>
      <c r="B240" s="19"/>
      <c r="C240" s="29"/>
      <c r="D240" s="29"/>
      <c r="E240" s="42"/>
      <c r="F240" s="29"/>
      <c r="H240" s="29"/>
      <c r="J240" s="29"/>
      <c r="K240" s="29"/>
    </row>
    <row r="241" customFormat="false" ht="24" hidden="false" customHeight="false" outlineLevel="0" collapsed="false">
      <c r="A241" s="33" t="s">
        <v>357</v>
      </c>
      <c r="B241" s="32" t="s">
        <v>358</v>
      </c>
      <c r="C241" s="32" t="s">
        <v>207</v>
      </c>
      <c r="D241" s="18" t="s">
        <v>236</v>
      </c>
      <c r="E241" s="30" t="s">
        <v>359</v>
      </c>
      <c r="F241" s="31" t="n">
        <v>50000</v>
      </c>
      <c r="G241" s="34" t="s">
        <v>199</v>
      </c>
      <c r="H241" s="29" t="s">
        <v>125</v>
      </c>
      <c r="I241" s="4" t="s">
        <v>360</v>
      </c>
      <c r="J241" s="29" t="s">
        <v>199</v>
      </c>
      <c r="K241" s="29"/>
    </row>
    <row r="242" customFormat="false" ht="24" hidden="false" customHeight="false" outlineLevel="0" collapsed="false">
      <c r="A242" s="18" t="s">
        <v>361</v>
      </c>
      <c r="B242" s="32" t="s">
        <v>362</v>
      </c>
      <c r="C242" s="32" t="s">
        <v>211</v>
      </c>
      <c r="D242" s="33"/>
      <c r="E242" s="30" t="s">
        <v>363</v>
      </c>
      <c r="F242" s="29"/>
      <c r="H242" s="29"/>
      <c r="J242" s="29"/>
      <c r="K242" s="29"/>
    </row>
    <row r="243" customFormat="false" ht="24" hidden="false" customHeight="false" outlineLevel="0" collapsed="false">
      <c r="A243" s="18" t="s">
        <v>364</v>
      </c>
      <c r="B243" s="32" t="s">
        <v>365</v>
      </c>
      <c r="C243" s="29"/>
      <c r="D243" s="33"/>
      <c r="E243" s="30" t="s">
        <v>252</v>
      </c>
      <c r="F243" s="29"/>
      <c r="H243" s="29"/>
      <c r="J243" s="29"/>
      <c r="K243" s="29"/>
    </row>
    <row r="244" customFormat="false" ht="24" hidden="false" customHeight="false" outlineLevel="0" collapsed="false">
      <c r="A244" s="33"/>
      <c r="B244" s="32" t="s">
        <v>366</v>
      </c>
      <c r="C244" s="29"/>
      <c r="D244" s="33"/>
      <c r="E244" s="42"/>
      <c r="F244" s="31"/>
      <c r="G244" s="35"/>
      <c r="H244" s="31"/>
      <c r="I244" s="35"/>
      <c r="J244" s="31"/>
      <c r="K244" s="29"/>
    </row>
    <row r="245" customFormat="false" ht="24" hidden="false" customHeight="false" outlineLevel="0" collapsed="false">
      <c r="A245" s="33"/>
      <c r="B245" s="32" t="s">
        <v>367</v>
      </c>
      <c r="C245" s="29"/>
      <c r="D245" s="33"/>
      <c r="E245" s="42"/>
      <c r="F245" s="31"/>
      <c r="H245" s="29"/>
      <c r="J245" s="29"/>
      <c r="K245" s="29"/>
    </row>
    <row r="246" customFormat="false" ht="24" hidden="false" customHeight="false" outlineLevel="0" collapsed="false">
      <c r="A246" s="33"/>
      <c r="B246" s="32" t="s">
        <v>76</v>
      </c>
      <c r="C246" s="29"/>
      <c r="D246" s="33"/>
      <c r="E246" s="42"/>
      <c r="F246" s="31"/>
      <c r="H246" s="29"/>
      <c r="J246" s="29"/>
      <c r="K246" s="29"/>
    </row>
    <row r="247" customFormat="false" ht="24" hidden="false" customHeight="false" outlineLevel="0" collapsed="false">
      <c r="A247" s="33" t="s">
        <v>368</v>
      </c>
      <c r="B247" s="32" t="s">
        <v>369</v>
      </c>
      <c r="C247" s="32" t="s">
        <v>207</v>
      </c>
      <c r="D247" s="18" t="s">
        <v>236</v>
      </c>
      <c r="E247" s="30" t="s">
        <v>359</v>
      </c>
      <c r="F247" s="31" t="n">
        <v>20000</v>
      </c>
      <c r="G247" s="0" t="s">
        <v>125</v>
      </c>
      <c r="H247" s="29" t="s">
        <v>199</v>
      </c>
      <c r="I247" s="0" t="s">
        <v>199</v>
      </c>
      <c r="J247" s="29" t="s">
        <v>199</v>
      </c>
      <c r="K247" s="29"/>
    </row>
    <row r="248" customFormat="false" ht="24" hidden="false" customHeight="false" outlineLevel="0" collapsed="false">
      <c r="A248" s="18" t="s">
        <v>370</v>
      </c>
      <c r="B248" s="32" t="s">
        <v>371</v>
      </c>
      <c r="C248" s="32" t="s">
        <v>211</v>
      </c>
      <c r="D248" s="33"/>
      <c r="E248" s="30" t="s">
        <v>363</v>
      </c>
      <c r="F248" s="29"/>
      <c r="H248" s="29"/>
      <c r="J248" s="29"/>
      <c r="K248" s="29"/>
    </row>
    <row r="249" customFormat="false" ht="24" hidden="false" customHeight="false" outlineLevel="0" collapsed="false">
      <c r="A249" s="18" t="s">
        <v>372</v>
      </c>
      <c r="B249" s="32" t="s">
        <v>373</v>
      </c>
      <c r="C249" s="29"/>
      <c r="D249" s="33"/>
      <c r="E249" s="30" t="s">
        <v>252</v>
      </c>
      <c r="F249" s="31"/>
      <c r="H249" s="29"/>
      <c r="J249" s="29"/>
      <c r="K249" s="29"/>
    </row>
    <row r="250" customFormat="false" ht="24" hidden="false" customHeight="false" outlineLevel="0" collapsed="false">
      <c r="A250" s="33"/>
      <c r="B250" s="32" t="s">
        <v>374</v>
      </c>
      <c r="C250" s="29"/>
      <c r="D250" s="33"/>
      <c r="E250" s="42"/>
      <c r="F250" s="29"/>
      <c r="H250" s="29"/>
      <c r="J250" s="29"/>
      <c r="K250" s="29"/>
    </row>
    <row r="251" customFormat="false" ht="24" hidden="false" customHeight="false" outlineLevel="0" collapsed="false">
      <c r="A251" s="33"/>
      <c r="B251" s="32" t="s">
        <v>375</v>
      </c>
      <c r="C251" s="29"/>
      <c r="D251" s="33"/>
      <c r="E251" s="42"/>
      <c r="F251" s="31"/>
      <c r="H251" s="29"/>
      <c r="J251" s="29"/>
      <c r="K251" s="29"/>
    </row>
    <row r="252" customFormat="false" ht="24" hidden="false" customHeight="false" outlineLevel="0" collapsed="false">
      <c r="A252" s="33"/>
      <c r="B252" s="32" t="s">
        <v>376</v>
      </c>
      <c r="C252" s="29"/>
      <c r="D252" s="33"/>
      <c r="E252" s="42"/>
      <c r="F252" s="29"/>
      <c r="H252" s="29"/>
      <c r="J252" s="29"/>
      <c r="K252" s="29"/>
    </row>
    <row r="253" customFormat="false" ht="24" hidden="false" customHeight="false" outlineLevel="0" collapsed="false">
      <c r="A253" s="33"/>
      <c r="B253" s="32" t="s">
        <v>377</v>
      </c>
      <c r="C253" s="29"/>
      <c r="D253" s="33"/>
      <c r="E253" s="42"/>
      <c r="F253" s="29"/>
      <c r="H253" s="29"/>
      <c r="J253" s="29"/>
      <c r="K253" s="29"/>
    </row>
    <row r="254" customFormat="false" ht="24" hidden="false" customHeight="false" outlineLevel="0" collapsed="false">
      <c r="A254" s="33"/>
      <c r="B254" s="32" t="s">
        <v>378</v>
      </c>
      <c r="C254" s="29"/>
      <c r="D254" s="33"/>
      <c r="E254" s="42"/>
      <c r="F254" s="29"/>
      <c r="H254" s="29"/>
      <c r="J254" s="29"/>
      <c r="K254" s="29"/>
    </row>
    <row r="255" customFormat="false" ht="24" hidden="false" customHeight="false" outlineLevel="0" collapsed="false">
      <c r="A255" s="33"/>
      <c r="B255" s="29"/>
      <c r="C255" s="29"/>
      <c r="D255" s="29"/>
      <c r="E255" s="42"/>
      <c r="F255" s="29"/>
      <c r="H255" s="29"/>
      <c r="J255" s="29"/>
      <c r="K255" s="29"/>
    </row>
    <row r="256" customFormat="false" ht="24" hidden="false" customHeight="false" outlineLevel="0" collapsed="false">
      <c r="A256" s="33"/>
      <c r="B256" s="29"/>
      <c r="C256" s="29"/>
      <c r="D256" s="29"/>
      <c r="E256" s="42"/>
      <c r="F256" s="29"/>
      <c r="H256" s="29"/>
      <c r="J256" s="29"/>
      <c r="K256" s="29"/>
    </row>
    <row r="257" customFormat="false" ht="24" hidden="false" customHeight="false" outlineLevel="0" collapsed="false">
      <c r="A257" s="33"/>
      <c r="B257" s="29"/>
      <c r="C257" s="29"/>
      <c r="D257" s="29"/>
      <c r="E257" s="42"/>
      <c r="F257" s="29"/>
      <c r="H257" s="29"/>
      <c r="J257" s="29"/>
      <c r="K257" s="29"/>
    </row>
    <row r="258" customFormat="false" ht="24" hidden="false" customHeight="false" outlineLevel="0" collapsed="false">
      <c r="A258" s="33"/>
      <c r="B258" s="29"/>
      <c r="C258" s="29"/>
      <c r="D258" s="29"/>
      <c r="E258" s="42"/>
      <c r="F258" s="29"/>
      <c r="H258" s="29"/>
      <c r="J258" s="29"/>
      <c r="K258" s="29"/>
    </row>
    <row r="259" customFormat="false" ht="24" hidden="false" customHeight="false" outlineLevel="0" collapsed="false">
      <c r="A259" s="36"/>
      <c r="B259" s="37"/>
      <c r="C259" s="37"/>
      <c r="D259" s="37"/>
      <c r="E259" s="38"/>
      <c r="F259" s="37"/>
      <c r="G259" s="37"/>
      <c r="H259" s="37"/>
      <c r="I259" s="37"/>
      <c r="J259" s="37"/>
      <c r="K259" s="37"/>
    </row>
    <row r="260" customFormat="false" ht="24" hidden="false" customHeight="false" outlineLevel="0" collapsed="false">
      <c r="K260" s="53" t="s">
        <v>23</v>
      </c>
    </row>
    <row r="261" customFormat="false" ht="24" hidden="false" customHeight="false" outlineLevel="0" collapsed="false">
      <c r="K261" s="41" t="n">
        <v>15</v>
      </c>
    </row>
    <row r="262" customFormat="false" ht="24" hidden="false" customHeight="false" outlineLevel="0" collapsed="false">
      <c r="A262" s="1" t="s">
        <v>0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24" hidden="false" customHeight="false" outlineLevel="0" collapsed="false">
      <c r="A263" s="2" t="s">
        <v>1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24" hidden="false" customHeight="false" outlineLevel="0" collapsed="false">
      <c r="A264" s="3"/>
      <c r="B264" s="4"/>
      <c r="C264" s="4"/>
      <c r="D264" s="3"/>
      <c r="E264" s="3"/>
      <c r="F264" s="4"/>
      <c r="G264" s="4"/>
      <c r="H264" s="4"/>
      <c r="I264" s="4"/>
      <c r="J264" s="4"/>
      <c r="K264" s="4"/>
    </row>
    <row r="265" customFormat="false" ht="24" hidden="false" customHeight="false" outlineLevel="0" collapsed="false">
      <c r="A265" s="5"/>
      <c r="B265" s="6"/>
      <c r="C265" s="7" t="s">
        <v>2</v>
      </c>
      <c r="D265" s="8" t="s">
        <v>3</v>
      </c>
      <c r="E265" s="8"/>
      <c r="F265" s="7" t="s">
        <v>4</v>
      </c>
      <c r="G265" s="8" t="s">
        <v>5</v>
      </c>
      <c r="H265" s="8"/>
      <c r="I265" s="8"/>
      <c r="J265" s="8"/>
      <c r="K265" s="7" t="s">
        <v>6</v>
      </c>
    </row>
    <row r="266" customFormat="false" ht="24" hidden="false" customHeight="false" outlineLevel="0" collapsed="false">
      <c r="A266" s="9" t="s">
        <v>7</v>
      </c>
      <c r="B266" s="10" t="s">
        <v>8</v>
      </c>
      <c r="C266" s="10" t="s">
        <v>9</v>
      </c>
      <c r="D266" s="11" t="s">
        <v>10</v>
      </c>
      <c r="E266" s="11" t="s">
        <v>10</v>
      </c>
      <c r="F266" s="10" t="s">
        <v>11</v>
      </c>
      <c r="G266" s="1" t="s">
        <v>12</v>
      </c>
      <c r="H266" s="7" t="s">
        <v>13</v>
      </c>
      <c r="I266" s="1" t="s">
        <v>14</v>
      </c>
      <c r="J266" s="7" t="s">
        <v>15</v>
      </c>
      <c r="K266" s="10" t="s">
        <v>16</v>
      </c>
    </row>
    <row r="267" customFormat="false" ht="24" hidden="false" customHeight="false" outlineLevel="0" collapsed="false">
      <c r="A267" s="12"/>
      <c r="B267" s="13"/>
      <c r="C267" s="13"/>
      <c r="D267" s="14" t="s">
        <v>17</v>
      </c>
      <c r="E267" s="15" t="s">
        <v>18</v>
      </c>
      <c r="F267" s="13"/>
      <c r="G267" s="16" t="s">
        <v>19</v>
      </c>
      <c r="H267" s="17" t="s">
        <v>20</v>
      </c>
      <c r="I267" s="16" t="s">
        <v>21</v>
      </c>
      <c r="J267" s="17" t="s">
        <v>22</v>
      </c>
      <c r="K267" s="13" t="s">
        <v>23</v>
      </c>
    </row>
    <row r="268" customFormat="false" ht="24" hidden="false" customHeight="false" outlineLevel="0" collapsed="false">
      <c r="A268" s="18" t="s">
        <v>379</v>
      </c>
      <c r="B268" s="29" t="s">
        <v>380</v>
      </c>
      <c r="C268" s="32" t="s">
        <v>381</v>
      </c>
      <c r="D268" s="18" t="s">
        <v>382</v>
      </c>
      <c r="E268" s="42" t="s">
        <v>383</v>
      </c>
      <c r="F268" s="31" t="n">
        <v>8000</v>
      </c>
      <c r="G268" s="34"/>
      <c r="H268" s="29"/>
      <c r="I268" s="4"/>
      <c r="J268" s="48" t="s">
        <v>98</v>
      </c>
      <c r="K268" s="29"/>
    </row>
    <row r="269" customFormat="false" ht="24" hidden="false" customHeight="false" outlineLevel="0" collapsed="false">
      <c r="A269" s="18" t="s">
        <v>384</v>
      </c>
      <c r="B269" s="32" t="s">
        <v>148</v>
      </c>
      <c r="C269" s="32" t="s">
        <v>385</v>
      </c>
      <c r="D269" s="18" t="s">
        <v>386</v>
      </c>
      <c r="E269" s="30" t="s">
        <v>387</v>
      </c>
      <c r="F269" s="29"/>
      <c r="H269" s="29"/>
      <c r="J269" s="29"/>
      <c r="K269" s="29"/>
    </row>
    <row r="270" customFormat="false" ht="24" hidden="false" customHeight="false" outlineLevel="0" collapsed="false">
      <c r="A270" s="33"/>
      <c r="B270" s="29" t="s">
        <v>388</v>
      </c>
      <c r="C270" s="32" t="s">
        <v>32</v>
      </c>
      <c r="D270" s="18" t="s">
        <v>389</v>
      </c>
      <c r="E270" s="30" t="s">
        <v>390</v>
      </c>
      <c r="F270" s="29"/>
      <c r="H270" s="29"/>
      <c r="J270" s="29"/>
      <c r="K270" s="29"/>
    </row>
    <row r="271" customFormat="false" ht="24" hidden="false" customHeight="false" outlineLevel="0" collapsed="false">
      <c r="A271" s="33"/>
      <c r="B271" s="32" t="s">
        <v>391</v>
      </c>
      <c r="C271" s="29"/>
      <c r="D271" s="18" t="s">
        <v>392</v>
      </c>
      <c r="E271" s="42" t="s">
        <v>393</v>
      </c>
      <c r="F271" s="31"/>
      <c r="G271" s="35"/>
      <c r="H271" s="31"/>
      <c r="I271" s="35"/>
      <c r="J271" s="31"/>
      <c r="K271" s="29"/>
    </row>
    <row r="272" customFormat="false" ht="24" hidden="false" customHeight="false" outlineLevel="0" collapsed="false">
      <c r="A272" s="33"/>
      <c r="B272" s="29" t="s">
        <v>394</v>
      </c>
      <c r="C272" s="29"/>
      <c r="D272" s="18" t="s">
        <v>278</v>
      </c>
      <c r="E272" s="30" t="s">
        <v>395</v>
      </c>
      <c r="F272" s="31"/>
      <c r="H272" s="29"/>
      <c r="J272" s="29"/>
      <c r="K272" s="29"/>
    </row>
    <row r="273" customFormat="false" ht="24" hidden="false" customHeight="false" outlineLevel="0" collapsed="false">
      <c r="A273" s="33"/>
      <c r="B273" s="32" t="s">
        <v>396</v>
      </c>
      <c r="C273" s="29"/>
      <c r="D273" s="18" t="s">
        <v>397</v>
      </c>
      <c r="E273" s="30" t="s">
        <v>398</v>
      </c>
      <c r="F273" s="31"/>
      <c r="H273" s="29"/>
      <c r="J273" s="29"/>
      <c r="K273" s="29"/>
    </row>
    <row r="274" customFormat="false" ht="24" hidden="false" customHeight="false" outlineLevel="0" collapsed="false">
      <c r="A274" s="33"/>
      <c r="B274" s="32" t="s">
        <v>399</v>
      </c>
      <c r="C274" s="29"/>
      <c r="D274" s="33"/>
      <c r="E274" s="42" t="s">
        <v>400</v>
      </c>
      <c r="F274" s="29"/>
      <c r="H274" s="29"/>
      <c r="J274" s="29"/>
      <c r="K274" s="29"/>
    </row>
    <row r="275" customFormat="false" ht="24" hidden="false" customHeight="false" outlineLevel="0" collapsed="false">
      <c r="A275" s="33"/>
      <c r="B275" s="29" t="s">
        <v>401</v>
      </c>
      <c r="C275" s="29"/>
      <c r="D275" s="33"/>
      <c r="E275" s="30" t="s">
        <v>402</v>
      </c>
      <c r="F275" s="29"/>
      <c r="H275" s="29"/>
      <c r="J275" s="29"/>
      <c r="K275" s="29"/>
    </row>
    <row r="276" customFormat="false" ht="24" hidden="false" customHeight="false" outlineLevel="0" collapsed="false">
      <c r="A276" s="33"/>
      <c r="B276" s="32" t="s">
        <v>403</v>
      </c>
      <c r="C276" s="29"/>
      <c r="D276" s="33"/>
      <c r="E276" s="30" t="s">
        <v>404</v>
      </c>
      <c r="F276" s="31"/>
      <c r="H276" s="29"/>
      <c r="J276" s="29"/>
      <c r="K276" s="29"/>
    </row>
    <row r="277" customFormat="false" ht="24" hidden="false" customHeight="false" outlineLevel="0" collapsed="false">
      <c r="A277" s="33"/>
      <c r="B277" s="32" t="s">
        <v>405</v>
      </c>
      <c r="C277" s="29"/>
      <c r="D277" s="33"/>
      <c r="E277" s="42" t="s">
        <v>406</v>
      </c>
      <c r="F277" s="29"/>
      <c r="H277" s="29"/>
      <c r="J277" s="29"/>
      <c r="K277" s="29"/>
    </row>
    <row r="278" customFormat="false" ht="24" hidden="false" customHeight="false" outlineLevel="0" collapsed="false">
      <c r="A278" s="33"/>
      <c r="B278" s="32" t="s">
        <v>407</v>
      </c>
      <c r="C278" s="29"/>
      <c r="D278" s="33"/>
      <c r="E278" s="30" t="s">
        <v>408</v>
      </c>
      <c r="F278" s="31"/>
      <c r="H278" s="29"/>
      <c r="J278" s="29"/>
      <c r="K278" s="29"/>
    </row>
    <row r="279" customFormat="false" ht="24" hidden="false" customHeight="false" outlineLevel="0" collapsed="false">
      <c r="A279" s="33"/>
      <c r="B279" s="32" t="s">
        <v>409</v>
      </c>
      <c r="C279" s="29"/>
      <c r="D279" s="33"/>
      <c r="E279" s="30" t="s">
        <v>410</v>
      </c>
      <c r="F279" s="29"/>
      <c r="H279" s="29"/>
      <c r="J279" s="29"/>
      <c r="K279" s="29"/>
    </row>
    <row r="280" customFormat="false" ht="24" hidden="false" customHeight="false" outlineLevel="0" collapsed="false">
      <c r="A280" s="33"/>
      <c r="B280" s="29"/>
      <c r="C280" s="29"/>
      <c r="D280" s="33"/>
      <c r="E280" s="42" t="s">
        <v>23</v>
      </c>
      <c r="F280" s="29"/>
      <c r="H280" s="29"/>
      <c r="J280" s="29"/>
      <c r="K280" s="29"/>
    </row>
    <row r="281" customFormat="false" ht="24" hidden="false" customHeight="false" outlineLevel="0" collapsed="false">
      <c r="A281" s="18" t="s">
        <v>411</v>
      </c>
      <c r="B281" s="32" t="s">
        <v>412</v>
      </c>
      <c r="C281" s="32" t="s">
        <v>413</v>
      </c>
      <c r="D281" s="43" t="s">
        <v>414</v>
      </c>
      <c r="E281" s="30" t="s">
        <v>415</v>
      </c>
      <c r="F281" s="31" t="n">
        <v>11400</v>
      </c>
      <c r="H281" s="48" t="s">
        <v>98</v>
      </c>
      <c r="J281" s="29"/>
      <c r="K281" s="29"/>
    </row>
    <row r="282" customFormat="false" ht="24" hidden="false" customHeight="false" outlineLevel="0" collapsed="false">
      <c r="A282" s="18" t="s">
        <v>416</v>
      </c>
      <c r="B282" s="32" t="s">
        <v>417</v>
      </c>
      <c r="C282" s="32" t="s">
        <v>418</v>
      </c>
      <c r="D282" s="33"/>
      <c r="E282" s="30" t="s">
        <v>419</v>
      </c>
      <c r="F282" s="31"/>
      <c r="H282" s="29"/>
      <c r="J282" s="29"/>
      <c r="K282" s="29"/>
    </row>
    <row r="283" customFormat="false" ht="24" hidden="false" customHeight="false" outlineLevel="0" collapsed="false">
      <c r="A283" s="18" t="s">
        <v>420</v>
      </c>
      <c r="B283" s="32" t="s">
        <v>421</v>
      </c>
      <c r="C283" s="29"/>
      <c r="D283" s="33"/>
      <c r="E283" s="30" t="s">
        <v>422</v>
      </c>
      <c r="F283" s="29"/>
      <c r="H283" s="29"/>
      <c r="J283" s="29"/>
      <c r="K283" s="29"/>
    </row>
    <row r="284" customFormat="false" ht="24" hidden="false" customHeight="false" outlineLevel="0" collapsed="false">
      <c r="A284" s="33"/>
      <c r="B284" s="29"/>
      <c r="C284" s="29"/>
      <c r="D284" s="33"/>
      <c r="E284" s="30" t="s">
        <v>423</v>
      </c>
      <c r="F284" s="29"/>
      <c r="H284" s="29"/>
      <c r="J284" s="29"/>
      <c r="K284" s="29"/>
    </row>
    <row r="285" customFormat="false" ht="24" hidden="false" customHeight="false" outlineLevel="0" collapsed="false">
      <c r="A285" s="18" t="s">
        <v>424</v>
      </c>
      <c r="B285" s="32" t="s">
        <v>412</v>
      </c>
      <c r="C285" s="32" t="s">
        <v>413</v>
      </c>
      <c r="D285" s="43" t="s">
        <v>414</v>
      </c>
      <c r="E285" s="30" t="s">
        <v>425</v>
      </c>
      <c r="F285" s="31" t="n">
        <v>8000</v>
      </c>
      <c r="H285" s="29"/>
      <c r="I285" s="4" t="s">
        <v>98</v>
      </c>
      <c r="J285" s="29"/>
      <c r="K285" s="29"/>
    </row>
    <row r="286" customFormat="false" ht="24" hidden="false" customHeight="false" outlineLevel="0" collapsed="false">
      <c r="A286" s="18" t="s">
        <v>426</v>
      </c>
      <c r="B286" s="32" t="s">
        <v>417</v>
      </c>
      <c r="C286" s="32" t="s">
        <v>418</v>
      </c>
      <c r="D286" s="33"/>
      <c r="E286" s="30" t="s">
        <v>427</v>
      </c>
      <c r="F286" s="29"/>
      <c r="H286" s="29"/>
      <c r="J286" s="29"/>
      <c r="K286" s="29"/>
    </row>
    <row r="287" customFormat="false" ht="24" hidden="false" customHeight="false" outlineLevel="0" collapsed="false">
      <c r="A287" s="18" t="s">
        <v>428</v>
      </c>
      <c r="B287" s="32" t="s">
        <v>421</v>
      </c>
      <c r="C287" s="29"/>
      <c r="D287" s="33"/>
      <c r="E287" s="30" t="s">
        <v>429</v>
      </c>
      <c r="F287" s="29"/>
      <c r="H287" s="29"/>
      <c r="J287" s="29"/>
      <c r="K287" s="29"/>
    </row>
    <row r="288" customFormat="false" ht="24" hidden="false" customHeight="false" outlineLevel="0" collapsed="false">
      <c r="A288" s="18" t="s">
        <v>430</v>
      </c>
      <c r="B288" s="29"/>
      <c r="C288" s="29"/>
      <c r="D288" s="33"/>
      <c r="E288" s="30" t="s">
        <v>431</v>
      </c>
      <c r="F288" s="29"/>
      <c r="H288" s="29"/>
      <c r="J288" s="29"/>
      <c r="K288" s="29"/>
    </row>
    <row r="289" customFormat="false" ht="24" hidden="false" customHeight="false" outlineLevel="0" collapsed="false">
      <c r="A289" s="36"/>
      <c r="B289" s="37"/>
      <c r="C289" s="37"/>
      <c r="D289" s="36"/>
      <c r="E289" s="38"/>
      <c r="F289" s="37"/>
      <c r="G289" s="50"/>
      <c r="H289" s="37"/>
      <c r="I289" s="51"/>
      <c r="J289" s="37"/>
      <c r="K289" s="37"/>
    </row>
    <row r="290" customFormat="false" ht="24" hidden="false" customHeight="false" outlineLevel="0" collapsed="false">
      <c r="K290" s="41" t="n">
        <v>16</v>
      </c>
    </row>
  </sheetData>
  <mergeCells count="40">
    <mergeCell ref="A1:K1"/>
    <mergeCell ref="A2:K2"/>
    <mergeCell ref="D4:E4"/>
    <mergeCell ref="G4:J4"/>
    <mergeCell ref="A30:K30"/>
    <mergeCell ref="A31:K31"/>
    <mergeCell ref="D33:E33"/>
    <mergeCell ref="G33:J33"/>
    <mergeCell ref="A59:K59"/>
    <mergeCell ref="A60:K60"/>
    <mergeCell ref="D62:E62"/>
    <mergeCell ref="G62:J62"/>
    <mergeCell ref="A88:K88"/>
    <mergeCell ref="A89:K89"/>
    <mergeCell ref="D91:E91"/>
    <mergeCell ref="G91:J91"/>
    <mergeCell ref="A117:K117"/>
    <mergeCell ref="A118:K118"/>
    <mergeCell ref="D120:E120"/>
    <mergeCell ref="G120:J120"/>
    <mergeCell ref="A146:K146"/>
    <mergeCell ref="A147:K147"/>
    <mergeCell ref="D149:E149"/>
    <mergeCell ref="G149:J149"/>
    <mergeCell ref="A176:K176"/>
    <mergeCell ref="A177:K177"/>
    <mergeCell ref="D179:E179"/>
    <mergeCell ref="G179:J179"/>
    <mergeCell ref="A205:K205"/>
    <mergeCell ref="A206:K206"/>
    <mergeCell ref="D208:E208"/>
    <mergeCell ref="G208:J208"/>
    <mergeCell ref="A234:K234"/>
    <mergeCell ref="A235:K235"/>
    <mergeCell ref="D237:E237"/>
    <mergeCell ref="G237:J237"/>
    <mergeCell ref="A262:K262"/>
    <mergeCell ref="A263:K263"/>
    <mergeCell ref="D265:E265"/>
    <mergeCell ref="G265:J265"/>
  </mergeCells>
  <printOptions headings="false" gridLines="false" gridLinesSet="true" horizontalCentered="false" verticalCentered="false"/>
  <pageMargins left="0.19652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3" activeCellId="0" sqref="A43"/>
    </sheetView>
  </sheetViews>
  <sheetFormatPr defaultColWidth="8.71484375" defaultRowHeight="24" zeroHeight="false" outlineLevelRow="0" outlineLevelCol="0"/>
  <cols>
    <col collapsed="false" customWidth="true" hidden="false" outlineLevel="0" max="1" min="1" style="54" width="14.24"/>
    <col collapsed="false" customWidth="true" hidden="false" outlineLevel="0" max="2" min="2" style="0" width="16.87"/>
    <col collapsed="false" customWidth="true" hidden="false" outlineLevel="0" max="3" min="3" style="0" width="8.62"/>
    <col collapsed="false" customWidth="true" hidden="false" outlineLevel="0" max="4" min="4" style="0" width="11.87"/>
    <col collapsed="false" customWidth="true" hidden="false" outlineLevel="0" max="5" min="5" style="0" width="14.62"/>
    <col collapsed="false" customWidth="true" hidden="false" outlineLevel="0" max="7" min="7" style="0" width="7.25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7.62"/>
    <col collapsed="false" customWidth="true" hidden="false" outlineLevel="0" max="11" min="11" style="0" width="4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231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A3" s="3"/>
      <c r="B3" s="4"/>
      <c r="C3" s="4"/>
      <c r="D3" s="3"/>
      <c r="E3" s="3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5"/>
      <c r="B4" s="6"/>
      <c r="C4" s="7" t="s">
        <v>2</v>
      </c>
      <c r="D4" s="8" t="s">
        <v>3</v>
      </c>
      <c r="E4" s="8"/>
      <c r="F4" s="7" t="s">
        <v>4</v>
      </c>
      <c r="G4" s="8" t="s">
        <v>5</v>
      </c>
      <c r="H4" s="8"/>
      <c r="I4" s="8"/>
      <c r="J4" s="8"/>
      <c r="K4" s="7" t="s">
        <v>6</v>
      </c>
    </row>
    <row r="5" customFormat="false" ht="24" hidden="false" customHeight="false" outlineLevel="0" collapsed="false">
      <c r="A5" s="9" t="s">
        <v>7</v>
      </c>
      <c r="B5" s="10" t="s">
        <v>8</v>
      </c>
      <c r="C5" s="10" t="s">
        <v>9</v>
      </c>
      <c r="D5" s="11" t="s">
        <v>10</v>
      </c>
      <c r="E5" s="11" t="s">
        <v>10</v>
      </c>
      <c r="F5" s="10" t="s">
        <v>11</v>
      </c>
      <c r="G5" s="1" t="s">
        <v>12</v>
      </c>
      <c r="H5" s="7" t="s">
        <v>13</v>
      </c>
      <c r="I5" s="1" t="s">
        <v>14</v>
      </c>
      <c r="J5" s="7" t="s">
        <v>15</v>
      </c>
      <c r="K5" s="10" t="s">
        <v>16</v>
      </c>
    </row>
    <row r="6" customFormat="false" ht="24" hidden="false" customHeight="false" outlineLevel="0" collapsed="false">
      <c r="A6" s="12"/>
      <c r="B6" s="13"/>
      <c r="C6" s="13"/>
      <c r="D6" s="14" t="s">
        <v>17</v>
      </c>
      <c r="E6" s="15" t="s">
        <v>18</v>
      </c>
      <c r="F6" s="13"/>
      <c r="G6" s="16" t="s">
        <v>19</v>
      </c>
      <c r="H6" s="17" t="s">
        <v>20</v>
      </c>
      <c r="I6" s="16" t="s">
        <v>21</v>
      </c>
      <c r="J6" s="17" t="s">
        <v>22</v>
      </c>
      <c r="K6" s="13" t="s">
        <v>23</v>
      </c>
    </row>
    <row r="7" customFormat="false" ht="24" hidden="false" customHeight="false" outlineLevel="0" collapsed="false">
      <c r="A7" s="18" t="s">
        <v>2317</v>
      </c>
      <c r="B7" s="32" t="s">
        <v>2318</v>
      </c>
      <c r="C7" s="32" t="s">
        <v>435</v>
      </c>
      <c r="D7" s="130" t="s">
        <v>1216</v>
      </c>
      <c r="E7" s="71" t="s">
        <v>464</v>
      </c>
      <c r="F7" s="31"/>
      <c r="H7" s="29"/>
      <c r="I7" s="44"/>
      <c r="J7" s="29"/>
      <c r="K7" s="29"/>
    </row>
    <row r="8" customFormat="false" ht="24" hidden="false" customHeight="false" outlineLevel="0" collapsed="false">
      <c r="A8" s="18" t="s">
        <v>1026</v>
      </c>
      <c r="B8" s="32" t="s">
        <v>2319</v>
      </c>
      <c r="C8" s="32" t="s">
        <v>2232</v>
      </c>
      <c r="D8" s="130" t="s">
        <v>468</v>
      </c>
      <c r="E8" s="71" t="s">
        <v>2320</v>
      </c>
      <c r="F8" s="29"/>
      <c r="H8" s="29"/>
      <c r="J8" s="29"/>
      <c r="K8" s="29"/>
    </row>
    <row r="9" customFormat="false" ht="24" hidden="false" customHeight="false" outlineLevel="0" collapsed="false">
      <c r="A9" s="33" t="s">
        <v>2134</v>
      </c>
      <c r="B9" s="32" t="s">
        <v>435</v>
      </c>
      <c r="C9" s="29"/>
      <c r="D9" s="130" t="s">
        <v>631</v>
      </c>
      <c r="E9" s="71" t="s">
        <v>2321</v>
      </c>
      <c r="F9" s="29"/>
      <c r="H9" s="29"/>
      <c r="J9" s="29"/>
      <c r="K9" s="29"/>
    </row>
    <row r="10" customFormat="false" ht="24" hidden="false" customHeight="false" outlineLevel="0" collapsed="false">
      <c r="A10" s="33" t="s">
        <v>2322</v>
      </c>
      <c r="B10" s="29"/>
      <c r="C10" s="29"/>
      <c r="D10" s="130" t="s">
        <v>2323</v>
      </c>
      <c r="E10" s="71" t="s">
        <v>423</v>
      </c>
      <c r="F10" s="29"/>
      <c r="H10" s="29"/>
      <c r="J10" s="29"/>
      <c r="K10" s="29"/>
    </row>
    <row r="11" customFormat="false" ht="24" hidden="false" customHeight="false" outlineLevel="0" collapsed="false">
      <c r="A11" s="18" t="s">
        <v>631</v>
      </c>
      <c r="B11" s="29"/>
      <c r="C11" s="29"/>
      <c r="D11" s="131" t="n">
        <v>100</v>
      </c>
      <c r="E11" s="71" t="s">
        <v>2324</v>
      </c>
      <c r="F11" s="29"/>
      <c r="H11" s="29"/>
      <c r="J11" s="29"/>
      <c r="K11" s="29"/>
    </row>
    <row r="12" customFormat="false" ht="24" hidden="false" customHeight="false" outlineLevel="0" collapsed="false">
      <c r="A12" s="18" t="s">
        <v>2325</v>
      </c>
      <c r="B12" s="29"/>
      <c r="C12" s="29"/>
      <c r="D12" s="29"/>
      <c r="E12" s="71" t="s">
        <v>2326</v>
      </c>
      <c r="F12" s="29"/>
      <c r="H12" s="29"/>
      <c r="J12" s="29"/>
      <c r="K12" s="29"/>
    </row>
    <row r="13" customFormat="false" ht="24" hidden="false" customHeight="false" outlineLevel="0" collapsed="false">
      <c r="A13" s="33" t="s">
        <v>2322</v>
      </c>
      <c r="B13" s="29"/>
      <c r="C13" s="29"/>
      <c r="D13" s="29"/>
      <c r="E13" s="71" t="s">
        <v>2327</v>
      </c>
      <c r="F13" s="29"/>
      <c r="H13" s="29"/>
      <c r="J13" s="29"/>
      <c r="K13" s="29"/>
    </row>
    <row r="14" customFormat="false" ht="24" hidden="false" customHeight="false" outlineLevel="0" collapsed="false">
      <c r="A14" s="18" t="s">
        <v>2328</v>
      </c>
      <c r="B14" s="29"/>
      <c r="C14" s="29"/>
      <c r="D14" s="29"/>
      <c r="E14" s="71" t="s">
        <v>1241</v>
      </c>
      <c r="F14" s="29"/>
      <c r="H14" s="29"/>
      <c r="J14" s="29"/>
      <c r="K14" s="29"/>
    </row>
    <row r="15" customFormat="false" ht="24" hidden="false" customHeight="false" outlineLevel="0" collapsed="false">
      <c r="A15" s="33" t="s">
        <v>23</v>
      </c>
      <c r="B15" s="29"/>
      <c r="C15" s="29"/>
      <c r="D15" s="29"/>
      <c r="E15" s="58"/>
      <c r="F15" s="29"/>
      <c r="H15" s="29"/>
      <c r="I15" s="44"/>
      <c r="J15" s="29"/>
      <c r="K15" s="29"/>
    </row>
    <row r="16" customFormat="false" ht="24" hidden="false" customHeight="false" outlineLevel="0" collapsed="false">
      <c r="A16" s="33"/>
      <c r="B16" s="29"/>
      <c r="C16" s="29"/>
      <c r="D16" s="29"/>
      <c r="E16" s="58"/>
      <c r="F16" s="29"/>
      <c r="H16" s="29"/>
      <c r="J16" s="29"/>
      <c r="K16" s="29"/>
    </row>
    <row r="17" customFormat="false" ht="24" hidden="false" customHeight="false" outlineLevel="0" collapsed="false">
      <c r="A17" s="33"/>
      <c r="B17" s="29"/>
      <c r="C17" s="29"/>
      <c r="D17" s="29"/>
      <c r="E17" s="58"/>
      <c r="F17" s="29"/>
      <c r="H17" s="29"/>
      <c r="J17" s="29"/>
      <c r="K17" s="29"/>
    </row>
    <row r="18" customFormat="false" ht="24" hidden="false" customHeight="false" outlineLevel="0" collapsed="false">
      <c r="A18" s="33"/>
      <c r="B18" s="29"/>
      <c r="C18" s="29"/>
      <c r="D18" s="29"/>
      <c r="E18" s="58"/>
      <c r="F18" s="29"/>
      <c r="H18" s="29"/>
      <c r="J18" s="29"/>
      <c r="K18" s="29"/>
    </row>
    <row r="19" customFormat="false" ht="24" hidden="false" customHeight="false" outlineLevel="0" collapsed="false">
      <c r="A19" s="33"/>
      <c r="B19" s="29"/>
      <c r="C19" s="29"/>
      <c r="D19" s="29"/>
      <c r="E19" s="58"/>
      <c r="F19" s="29"/>
      <c r="H19" s="29"/>
      <c r="J19" s="29"/>
      <c r="K19" s="29"/>
    </row>
    <row r="20" customFormat="false" ht="24" hidden="false" customHeight="false" outlineLevel="0" collapsed="false">
      <c r="A20" s="33"/>
      <c r="B20" s="29"/>
      <c r="C20" s="29"/>
      <c r="D20" s="29"/>
      <c r="E20" s="58"/>
      <c r="F20" s="29"/>
      <c r="H20" s="29"/>
      <c r="J20" s="29"/>
      <c r="K20" s="29"/>
    </row>
    <row r="21" customFormat="false" ht="24" hidden="false" customHeight="false" outlineLevel="0" collapsed="false">
      <c r="A21" s="33"/>
      <c r="B21" s="29"/>
      <c r="C21" s="29"/>
      <c r="D21" s="29"/>
      <c r="E21" s="58"/>
      <c r="F21" s="29"/>
      <c r="H21" s="29"/>
      <c r="J21" s="29"/>
      <c r="K21" s="29"/>
    </row>
    <row r="22" customFormat="false" ht="24" hidden="false" customHeight="false" outlineLevel="0" collapsed="false">
      <c r="A22" s="33"/>
      <c r="B22" s="29"/>
      <c r="C22" s="29"/>
      <c r="D22" s="29"/>
      <c r="E22" s="58"/>
      <c r="F22" s="29"/>
      <c r="H22" s="29"/>
      <c r="J22" s="29"/>
      <c r="K22" s="29"/>
    </row>
    <row r="23" customFormat="false" ht="24" hidden="false" customHeight="false" outlineLevel="0" collapsed="false">
      <c r="A23" s="33"/>
      <c r="B23" s="29"/>
      <c r="C23" s="29"/>
      <c r="D23" s="29"/>
      <c r="E23" s="58"/>
      <c r="F23" s="29"/>
      <c r="H23" s="29"/>
      <c r="J23" s="29"/>
      <c r="K23" s="29"/>
    </row>
    <row r="24" customFormat="false" ht="24" hidden="false" customHeight="false" outlineLevel="0" collapsed="false">
      <c r="A24" s="33"/>
      <c r="B24" s="29"/>
      <c r="C24" s="29"/>
      <c r="D24" s="29"/>
      <c r="E24" s="58"/>
      <c r="F24" s="29"/>
      <c r="H24" s="29"/>
      <c r="J24" s="29"/>
      <c r="K24" s="29"/>
    </row>
    <row r="25" customFormat="false" ht="24" hidden="false" customHeight="false" outlineLevel="0" collapsed="false">
      <c r="A25" s="33"/>
      <c r="B25" s="29"/>
      <c r="C25" s="29"/>
      <c r="D25" s="29"/>
      <c r="E25" s="58"/>
      <c r="F25" s="29"/>
      <c r="H25" s="29"/>
      <c r="J25" s="29"/>
      <c r="K25" s="29"/>
    </row>
    <row r="26" customFormat="false" ht="24" hidden="false" customHeight="false" outlineLevel="0" collapsed="false">
      <c r="A26" s="33"/>
      <c r="B26" s="29"/>
      <c r="C26" s="29"/>
      <c r="D26" s="29"/>
      <c r="E26" s="58"/>
      <c r="F26" s="29"/>
      <c r="H26" s="29"/>
      <c r="J26" s="29"/>
      <c r="K26" s="29"/>
    </row>
    <row r="27" customFormat="false" ht="24" hidden="false" customHeight="false" outlineLevel="0" collapsed="false">
      <c r="A27" s="36"/>
      <c r="B27" s="37"/>
      <c r="C27" s="37"/>
      <c r="D27" s="37"/>
      <c r="E27" s="51"/>
      <c r="F27" s="37"/>
      <c r="G27" s="50"/>
      <c r="H27" s="37"/>
      <c r="I27" s="51"/>
      <c r="J27" s="37"/>
      <c r="K27" s="37"/>
    </row>
    <row r="30" customFormat="false" ht="24" hidden="false" customHeight="false" outlineLevel="0" collapsed="false">
      <c r="K30" s="53" t="n">
        <v>73</v>
      </c>
    </row>
    <row r="31" customFormat="false" ht="24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24" hidden="false" customHeight="false" outlineLevel="0" collapsed="false">
      <c r="A32" s="2" t="s">
        <v>2316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4" hidden="false" customHeight="false" outlineLevel="0" collapsed="false">
      <c r="A33" s="3"/>
      <c r="B33" s="4"/>
      <c r="C33" s="4"/>
      <c r="D33" s="3"/>
      <c r="E33" s="3"/>
      <c r="F33" s="4"/>
      <c r="G33" s="4"/>
      <c r="H33" s="4"/>
      <c r="I33" s="4"/>
      <c r="J33" s="4"/>
      <c r="K33" s="4"/>
    </row>
    <row r="34" customFormat="false" ht="24" hidden="false" customHeight="false" outlineLevel="0" collapsed="false">
      <c r="A34" s="5"/>
      <c r="B34" s="6"/>
      <c r="C34" s="7" t="s">
        <v>2</v>
      </c>
      <c r="D34" s="8" t="s">
        <v>3</v>
      </c>
      <c r="E34" s="8"/>
      <c r="F34" s="7" t="s">
        <v>4</v>
      </c>
      <c r="G34" s="8" t="s">
        <v>5</v>
      </c>
      <c r="H34" s="8"/>
      <c r="I34" s="8"/>
      <c r="J34" s="8"/>
      <c r="K34" s="7" t="s">
        <v>6</v>
      </c>
    </row>
    <row r="35" customFormat="false" ht="24" hidden="false" customHeight="false" outlineLevel="0" collapsed="false">
      <c r="A35" s="9" t="s">
        <v>7</v>
      </c>
      <c r="B35" s="10" t="s">
        <v>8</v>
      </c>
      <c r="C35" s="10" t="s">
        <v>9</v>
      </c>
      <c r="D35" s="11" t="s">
        <v>10</v>
      </c>
      <c r="E35" s="11" t="s">
        <v>10</v>
      </c>
      <c r="F35" s="10" t="s">
        <v>11</v>
      </c>
      <c r="G35" s="1" t="s">
        <v>12</v>
      </c>
      <c r="H35" s="7" t="s">
        <v>13</v>
      </c>
      <c r="I35" s="1" t="s">
        <v>14</v>
      </c>
      <c r="J35" s="7" t="s">
        <v>15</v>
      </c>
      <c r="K35" s="10" t="s">
        <v>16</v>
      </c>
    </row>
    <row r="36" customFormat="false" ht="24" hidden="false" customHeight="false" outlineLevel="0" collapsed="false">
      <c r="A36" s="12"/>
      <c r="B36" s="13"/>
      <c r="C36" s="13"/>
      <c r="D36" s="14" t="s">
        <v>17</v>
      </c>
      <c r="E36" s="15" t="s">
        <v>18</v>
      </c>
      <c r="F36" s="13"/>
      <c r="G36" s="16" t="s">
        <v>19</v>
      </c>
      <c r="H36" s="17" t="s">
        <v>20</v>
      </c>
      <c r="I36" s="16" t="s">
        <v>21</v>
      </c>
      <c r="J36" s="17" t="s">
        <v>22</v>
      </c>
      <c r="K36" s="13" t="s">
        <v>23</v>
      </c>
    </row>
    <row r="37" customFormat="false" ht="24" hidden="false" customHeight="false" outlineLevel="0" collapsed="false">
      <c r="A37" s="18" t="s">
        <v>2329</v>
      </c>
      <c r="B37" s="32" t="s">
        <v>2318</v>
      </c>
      <c r="C37" s="32" t="s">
        <v>207</v>
      </c>
      <c r="D37" s="32" t="s">
        <v>2330</v>
      </c>
      <c r="E37" s="71" t="s">
        <v>2331</v>
      </c>
      <c r="F37" s="31" t="n">
        <v>20000</v>
      </c>
      <c r="H37" s="29" t="s">
        <v>199</v>
      </c>
      <c r="I37" s="44"/>
      <c r="J37" s="29"/>
      <c r="K37" s="29"/>
    </row>
    <row r="38" customFormat="false" ht="24" hidden="false" customHeight="false" outlineLevel="0" collapsed="false">
      <c r="A38" s="18" t="s">
        <v>2332</v>
      </c>
      <c r="B38" s="32" t="s">
        <v>2333</v>
      </c>
      <c r="C38" s="32" t="s">
        <v>211</v>
      </c>
      <c r="D38" s="32" t="s">
        <v>2334</v>
      </c>
      <c r="E38" s="71" t="s">
        <v>2335</v>
      </c>
      <c r="F38" s="29"/>
      <c r="H38" s="29"/>
      <c r="J38" s="29"/>
      <c r="K38" s="29"/>
    </row>
    <row r="39" customFormat="false" ht="24" hidden="false" customHeight="false" outlineLevel="0" collapsed="false">
      <c r="A39" s="18" t="s">
        <v>2336</v>
      </c>
      <c r="B39" s="29"/>
      <c r="C39" s="29"/>
      <c r="D39" s="32" t="s">
        <v>2337</v>
      </c>
      <c r="E39" s="71" t="s">
        <v>2338</v>
      </c>
      <c r="F39" s="29"/>
      <c r="H39" s="29"/>
      <c r="J39" s="29"/>
      <c r="K39" s="29"/>
    </row>
    <row r="40" customFormat="false" ht="24" hidden="false" customHeight="false" outlineLevel="0" collapsed="false">
      <c r="A40" s="18" t="s">
        <v>2339</v>
      </c>
      <c r="B40" s="29"/>
      <c r="C40" s="29"/>
      <c r="D40" s="29"/>
      <c r="E40" s="71" t="s">
        <v>2340</v>
      </c>
      <c r="F40" s="29"/>
      <c r="H40" s="29"/>
      <c r="J40" s="29"/>
      <c r="K40" s="29"/>
    </row>
    <row r="41" customFormat="false" ht="24" hidden="false" customHeight="false" outlineLevel="0" collapsed="false">
      <c r="A41" s="18" t="s">
        <v>2341</v>
      </c>
      <c r="B41" s="29"/>
      <c r="C41" s="29"/>
      <c r="D41" s="132"/>
      <c r="E41" s="58"/>
      <c r="F41" s="29"/>
      <c r="H41" s="29"/>
      <c r="J41" s="29"/>
      <c r="K41" s="29"/>
    </row>
    <row r="42" customFormat="false" ht="24" hidden="false" customHeight="false" outlineLevel="0" collapsed="false">
      <c r="A42" s="18" t="s">
        <v>2342</v>
      </c>
      <c r="B42" s="32" t="s">
        <v>2343</v>
      </c>
      <c r="C42" s="32" t="s">
        <v>265</v>
      </c>
      <c r="D42" s="32" t="s">
        <v>1343</v>
      </c>
      <c r="E42" s="71" t="s">
        <v>698</v>
      </c>
      <c r="F42" s="31" t="n">
        <v>1700</v>
      </c>
      <c r="G42" s="133" t="s">
        <v>199</v>
      </c>
      <c r="H42" s="29"/>
      <c r="I42" s="49" t="s">
        <v>127</v>
      </c>
      <c r="J42" s="29"/>
      <c r="K42" s="29"/>
    </row>
    <row r="43" customFormat="false" ht="24" hidden="false" customHeight="false" outlineLevel="0" collapsed="false">
      <c r="A43" s="18" t="s">
        <v>2344</v>
      </c>
      <c r="B43" s="32" t="s">
        <v>2345</v>
      </c>
      <c r="C43" s="32" t="s">
        <v>145</v>
      </c>
      <c r="D43" s="32" t="s">
        <v>1346</v>
      </c>
      <c r="E43" s="71" t="s">
        <v>2346</v>
      </c>
      <c r="F43" s="29"/>
      <c r="H43" s="29"/>
      <c r="J43" s="29"/>
      <c r="K43" s="29"/>
    </row>
    <row r="44" customFormat="false" ht="24" hidden="false" customHeight="false" outlineLevel="0" collapsed="false">
      <c r="A44" s="18" t="s">
        <v>2347</v>
      </c>
      <c r="B44" s="32" t="s">
        <v>2348</v>
      </c>
      <c r="C44" s="32" t="s">
        <v>149</v>
      </c>
      <c r="D44" s="32" t="s">
        <v>2349</v>
      </c>
      <c r="E44" s="71" t="s">
        <v>2350</v>
      </c>
      <c r="F44" s="29"/>
      <c r="H44" s="29"/>
      <c r="J44" s="29"/>
      <c r="K44" s="29"/>
    </row>
    <row r="45" customFormat="false" ht="24" hidden="false" customHeight="false" outlineLevel="0" collapsed="false">
      <c r="A45" s="33"/>
      <c r="B45" s="32" t="s">
        <v>2351</v>
      </c>
      <c r="C45" s="32" t="s">
        <v>661</v>
      </c>
      <c r="D45" s="32" t="s">
        <v>2352</v>
      </c>
      <c r="E45" s="71" t="s">
        <v>2353</v>
      </c>
      <c r="F45" s="29"/>
      <c r="H45" s="29"/>
      <c r="I45" s="44"/>
      <c r="J45" s="29"/>
      <c r="K45" s="29"/>
    </row>
    <row r="46" customFormat="false" ht="24" hidden="false" customHeight="false" outlineLevel="0" collapsed="false">
      <c r="A46" s="33"/>
      <c r="B46" s="32" t="s">
        <v>274</v>
      </c>
      <c r="C46" s="32" t="s">
        <v>2354</v>
      </c>
      <c r="D46" s="78" t="n">
        <v>80</v>
      </c>
      <c r="E46" s="71" t="s">
        <v>2355</v>
      </c>
      <c r="F46" s="29"/>
      <c r="H46" s="29"/>
      <c r="J46" s="29"/>
      <c r="K46" s="29"/>
    </row>
    <row r="47" customFormat="false" ht="24" hidden="false" customHeight="false" outlineLevel="0" collapsed="false">
      <c r="A47" s="33"/>
      <c r="B47" s="32" t="s">
        <v>2356</v>
      </c>
      <c r="C47" s="32" t="s">
        <v>32</v>
      </c>
      <c r="D47" s="29"/>
      <c r="E47" s="71" t="s">
        <v>2357</v>
      </c>
      <c r="F47" s="29"/>
      <c r="H47" s="29"/>
      <c r="J47" s="29"/>
      <c r="K47" s="29"/>
    </row>
    <row r="48" customFormat="false" ht="24" hidden="false" customHeight="false" outlineLevel="0" collapsed="false">
      <c r="A48" s="33"/>
      <c r="B48" s="32" t="s">
        <v>2358</v>
      </c>
      <c r="C48" s="29"/>
      <c r="D48" s="29"/>
      <c r="E48" s="58"/>
      <c r="F48" s="29"/>
      <c r="H48" s="29"/>
      <c r="J48" s="29"/>
      <c r="K48" s="29"/>
    </row>
    <row r="49" customFormat="false" ht="24" hidden="false" customHeight="false" outlineLevel="0" collapsed="false">
      <c r="A49" s="33"/>
      <c r="B49" s="32" t="s">
        <v>2359</v>
      </c>
      <c r="C49" s="29"/>
      <c r="D49" s="29"/>
      <c r="E49" s="58"/>
      <c r="F49" s="29"/>
      <c r="H49" s="29"/>
      <c r="J49" s="29"/>
      <c r="K49" s="29"/>
    </row>
    <row r="50" customFormat="false" ht="24" hidden="false" customHeight="false" outlineLevel="0" collapsed="false">
      <c r="A50" s="33"/>
      <c r="B50" s="32" t="s">
        <v>2360</v>
      </c>
      <c r="C50" s="29"/>
      <c r="D50" s="29"/>
      <c r="E50" s="58"/>
      <c r="F50" s="29"/>
      <c r="H50" s="29"/>
      <c r="J50" s="29"/>
      <c r="K50" s="29"/>
    </row>
    <row r="51" customFormat="false" ht="24" hidden="false" customHeight="false" outlineLevel="0" collapsed="false">
      <c r="A51" s="33"/>
      <c r="B51" s="32" t="s">
        <v>2361</v>
      </c>
      <c r="C51" s="29"/>
      <c r="D51" s="29"/>
      <c r="E51" s="58"/>
      <c r="F51" s="29"/>
      <c r="H51" s="29"/>
      <c r="J51" s="29"/>
      <c r="K51" s="29"/>
    </row>
    <row r="52" customFormat="false" ht="24" hidden="false" customHeight="false" outlineLevel="0" collapsed="false">
      <c r="A52" s="33"/>
      <c r="B52" s="32" t="s">
        <v>2362</v>
      </c>
      <c r="C52" s="29"/>
      <c r="D52" s="29"/>
      <c r="E52" s="58"/>
      <c r="F52" s="29"/>
      <c r="H52" s="29"/>
      <c r="J52" s="29"/>
      <c r="K52" s="29"/>
    </row>
    <row r="53" customFormat="false" ht="24" hidden="false" customHeight="false" outlineLevel="0" collapsed="false">
      <c r="A53" s="33"/>
      <c r="B53" s="32" t="s">
        <v>698</v>
      </c>
      <c r="C53" s="29"/>
      <c r="D53" s="29"/>
      <c r="E53" s="58"/>
      <c r="F53" s="29"/>
      <c r="H53" s="29"/>
      <c r="J53" s="29"/>
      <c r="K53" s="29"/>
    </row>
    <row r="54" customFormat="false" ht="24" hidden="false" customHeight="false" outlineLevel="0" collapsed="false">
      <c r="A54" s="33"/>
      <c r="B54" s="29"/>
      <c r="C54" s="29"/>
      <c r="D54" s="29"/>
      <c r="E54" s="58"/>
      <c r="F54" s="29"/>
      <c r="H54" s="29"/>
      <c r="J54" s="29"/>
      <c r="K54" s="29"/>
    </row>
    <row r="55" customFormat="false" ht="24" hidden="false" customHeight="false" outlineLevel="0" collapsed="false">
      <c r="A55" s="33"/>
      <c r="B55" s="29"/>
      <c r="C55" s="29"/>
      <c r="D55" s="29"/>
      <c r="E55" s="58"/>
      <c r="F55" s="29"/>
      <c r="H55" s="29"/>
      <c r="J55" s="29"/>
      <c r="K55" s="29"/>
    </row>
    <row r="56" customFormat="false" ht="24" hidden="false" customHeight="false" outlineLevel="0" collapsed="false">
      <c r="A56" s="33"/>
      <c r="B56" s="29"/>
      <c r="C56" s="29"/>
      <c r="D56" s="29"/>
      <c r="E56" s="58"/>
      <c r="F56" s="29"/>
      <c r="H56" s="29"/>
      <c r="J56" s="29"/>
      <c r="K56" s="29"/>
    </row>
    <row r="57" customFormat="false" ht="24" hidden="false" customHeight="false" outlineLevel="0" collapsed="false">
      <c r="A57" s="36"/>
      <c r="B57" s="37"/>
      <c r="C57" s="37"/>
      <c r="D57" s="37"/>
      <c r="E57" s="51"/>
      <c r="F57" s="37"/>
      <c r="G57" s="50"/>
      <c r="H57" s="37"/>
      <c r="I57" s="51"/>
      <c r="J57" s="37"/>
      <c r="K57" s="37"/>
    </row>
    <row r="60" customFormat="false" ht="24" hidden="false" customHeight="false" outlineLevel="0" collapsed="false">
      <c r="K60" s="53" t="n">
        <v>74</v>
      </c>
    </row>
  </sheetData>
  <mergeCells count="8">
    <mergeCell ref="A1:K1"/>
    <mergeCell ref="A2:K2"/>
    <mergeCell ref="D4:E4"/>
    <mergeCell ref="G4:J4"/>
    <mergeCell ref="A31:K31"/>
    <mergeCell ref="A32:K32"/>
    <mergeCell ref="D34:E34"/>
    <mergeCell ref="G34:J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99" activeCellId="0" sqref="E99"/>
    </sheetView>
  </sheetViews>
  <sheetFormatPr defaultColWidth="8.71484375" defaultRowHeight="24" zeroHeight="false" outlineLevelRow="0" outlineLevelCol="0"/>
  <cols>
    <col collapsed="false" customWidth="true" hidden="false" outlineLevel="0" max="1" min="1" style="54" width="17.74"/>
    <col collapsed="false" customWidth="true" hidden="false" outlineLevel="0" max="2" min="2" style="0" width="17.74"/>
    <col collapsed="false" customWidth="true" hidden="false" outlineLevel="0" max="4" min="4" style="54" width="11.74"/>
    <col collapsed="false" customWidth="true" hidden="false" outlineLevel="0" max="5" min="5" style="54" width="12.37"/>
    <col collapsed="false" customWidth="true" hidden="false" outlineLevel="0" max="6" min="6" style="0" width="8"/>
    <col collapsed="false" customWidth="true" hidden="false" outlineLevel="0" max="7" min="7" style="0" width="7.25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8.12"/>
    <col collapsed="false" customWidth="true" hidden="false" outlineLevel="0" max="11" min="11" style="0" width="4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236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A3" s="3"/>
      <c r="B3" s="4"/>
      <c r="C3" s="4"/>
      <c r="D3" s="3"/>
      <c r="E3" s="3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5"/>
      <c r="B4" s="6"/>
      <c r="C4" s="7" t="s">
        <v>2</v>
      </c>
      <c r="D4" s="8" t="s">
        <v>3</v>
      </c>
      <c r="E4" s="8"/>
      <c r="F4" s="7" t="s">
        <v>4</v>
      </c>
      <c r="G4" s="8" t="s">
        <v>5</v>
      </c>
      <c r="H4" s="8"/>
      <c r="I4" s="8"/>
      <c r="J4" s="8"/>
      <c r="K4" s="7" t="s">
        <v>6</v>
      </c>
    </row>
    <row r="5" customFormat="false" ht="24" hidden="false" customHeight="false" outlineLevel="0" collapsed="false">
      <c r="A5" s="9" t="s">
        <v>7</v>
      </c>
      <c r="B5" s="10" t="s">
        <v>8</v>
      </c>
      <c r="C5" s="10" t="s">
        <v>9</v>
      </c>
      <c r="D5" s="11" t="s">
        <v>10</v>
      </c>
      <c r="E5" s="11" t="s">
        <v>10</v>
      </c>
      <c r="F5" s="10" t="s">
        <v>11</v>
      </c>
      <c r="G5" s="1" t="s">
        <v>12</v>
      </c>
      <c r="H5" s="7" t="s">
        <v>13</v>
      </c>
      <c r="I5" s="1" t="s">
        <v>14</v>
      </c>
      <c r="J5" s="7" t="s">
        <v>15</v>
      </c>
      <c r="K5" s="10" t="s">
        <v>16</v>
      </c>
    </row>
    <row r="6" customFormat="false" ht="24" hidden="false" customHeight="false" outlineLevel="0" collapsed="false">
      <c r="A6" s="12"/>
      <c r="B6" s="13"/>
      <c r="C6" s="13"/>
      <c r="D6" s="14" t="s">
        <v>17</v>
      </c>
      <c r="E6" s="15" t="s">
        <v>18</v>
      </c>
      <c r="F6" s="13"/>
      <c r="G6" s="16" t="s">
        <v>19</v>
      </c>
      <c r="H6" s="17" t="s">
        <v>20</v>
      </c>
      <c r="I6" s="16" t="s">
        <v>21</v>
      </c>
      <c r="J6" s="17" t="s">
        <v>22</v>
      </c>
      <c r="K6" s="13" t="s">
        <v>23</v>
      </c>
    </row>
    <row r="7" customFormat="false" ht="24" hidden="false" customHeight="false" outlineLevel="0" collapsed="false">
      <c r="A7" s="18" t="s">
        <v>2364</v>
      </c>
      <c r="B7" s="95" t="s">
        <v>2365</v>
      </c>
      <c r="C7" s="32" t="s">
        <v>26</v>
      </c>
      <c r="D7" s="33" t="s">
        <v>2366</v>
      </c>
      <c r="E7" s="30" t="s">
        <v>2367</v>
      </c>
      <c r="F7" s="29"/>
      <c r="H7" s="29"/>
      <c r="J7" s="29"/>
      <c r="K7" s="29"/>
    </row>
    <row r="8" customFormat="false" ht="24" hidden="false" customHeight="false" outlineLevel="0" collapsed="false">
      <c r="A8" s="18" t="s">
        <v>2368</v>
      </c>
      <c r="B8" s="32" t="s">
        <v>2369</v>
      </c>
      <c r="C8" s="32" t="s">
        <v>32</v>
      </c>
      <c r="D8" s="18" t="s">
        <v>2370</v>
      </c>
      <c r="E8" s="30" t="s">
        <v>2</v>
      </c>
      <c r="F8" s="29"/>
      <c r="H8" s="29"/>
      <c r="J8" s="29"/>
      <c r="K8" s="29"/>
    </row>
    <row r="9" customFormat="false" ht="24" hidden="false" customHeight="false" outlineLevel="0" collapsed="false">
      <c r="A9" s="18" t="s">
        <v>2371</v>
      </c>
      <c r="B9" s="32" t="s">
        <v>536</v>
      </c>
      <c r="C9" s="29"/>
      <c r="D9" s="18" t="s">
        <v>2372</v>
      </c>
      <c r="E9" s="30" t="s">
        <v>2373</v>
      </c>
      <c r="F9" s="29"/>
      <c r="H9" s="29"/>
      <c r="J9" s="29"/>
      <c r="K9" s="29"/>
    </row>
    <row r="10" customFormat="false" ht="24" hidden="false" customHeight="false" outlineLevel="0" collapsed="false">
      <c r="A10" s="33" t="s">
        <v>2374</v>
      </c>
      <c r="B10" s="32" t="s">
        <v>2375</v>
      </c>
      <c r="C10" s="29"/>
      <c r="D10" s="18" t="s">
        <v>2376</v>
      </c>
      <c r="E10" s="30" t="s">
        <v>2377</v>
      </c>
      <c r="F10" s="29"/>
      <c r="H10" s="29"/>
      <c r="J10" s="29"/>
      <c r="K10" s="29"/>
    </row>
    <row r="11" customFormat="false" ht="24" hidden="false" customHeight="false" outlineLevel="0" collapsed="false">
      <c r="A11" s="18" t="s">
        <v>2378</v>
      </c>
      <c r="B11" s="32" t="s">
        <v>2379</v>
      </c>
      <c r="C11" s="29"/>
      <c r="D11" s="18" t="s">
        <v>2380</v>
      </c>
      <c r="E11" s="30" t="s">
        <v>2381</v>
      </c>
      <c r="F11" s="29"/>
      <c r="H11" s="29"/>
      <c r="J11" s="29"/>
      <c r="K11" s="29"/>
    </row>
    <row r="12" customFormat="false" ht="24" hidden="false" customHeight="false" outlineLevel="0" collapsed="false">
      <c r="A12" s="18" t="s">
        <v>2382</v>
      </c>
      <c r="B12" s="32" t="s">
        <v>83</v>
      </c>
      <c r="C12" s="29"/>
      <c r="D12" s="33" t="s">
        <v>2383</v>
      </c>
      <c r="E12" s="42"/>
      <c r="F12" s="29"/>
      <c r="H12" s="29"/>
      <c r="J12" s="29"/>
      <c r="K12" s="29"/>
    </row>
    <row r="13" customFormat="false" ht="24" hidden="false" customHeight="false" outlineLevel="0" collapsed="false">
      <c r="A13" s="33" t="s">
        <v>2384</v>
      </c>
      <c r="B13" s="29"/>
      <c r="C13" s="29"/>
      <c r="D13" s="18" t="s">
        <v>536</v>
      </c>
      <c r="E13" s="42"/>
      <c r="F13" s="29"/>
      <c r="H13" s="29"/>
      <c r="J13" s="29"/>
      <c r="K13" s="29"/>
    </row>
    <row r="14" customFormat="false" ht="24" hidden="false" customHeight="false" outlineLevel="0" collapsed="false">
      <c r="A14" s="18" t="s">
        <v>2385</v>
      </c>
      <c r="B14" s="29"/>
      <c r="C14" s="29"/>
      <c r="D14" s="18" t="s">
        <v>2386</v>
      </c>
      <c r="E14" s="42"/>
      <c r="F14" s="29"/>
      <c r="H14" s="29"/>
      <c r="J14" s="29"/>
      <c r="K14" s="29"/>
    </row>
    <row r="15" customFormat="false" ht="24" hidden="false" customHeight="false" outlineLevel="0" collapsed="false">
      <c r="A15" s="18" t="s">
        <v>2387</v>
      </c>
      <c r="B15" s="29"/>
      <c r="C15" s="29"/>
      <c r="D15" s="33"/>
      <c r="E15" s="42"/>
      <c r="F15" s="29"/>
      <c r="H15" s="29"/>
      <c r="J15" s="29"/>
      <c r="K15" s="29"/>
    </row>
    <row r="16" customFormat="false" ht="24" hidden="false" customHeight="false" outlineLevel="0" collapsed="false">
      <c r="A16" s="33" t="s">
        <v>2388</v>
      </c>
      <c r="B16" s="29"/>
      <c r="C16" s="29"/>
      <c r="D16" s="33"/>
      <c r="E16" s="42"/>
      <c r="F16" s="29"/>
      <c r="H16" s="29"/>
      <c r="J16" s="29"/>
      <c r="K16" s="29"/>
    </row>
    <row r="17" customFormat="false" ht="24" hidden="false" customHeight="false" outlineLevel="0" collapsed="false">
      <c r="A17" s="18" t="s">
        <v>2389</v>
      </c>
      <c r="B17" s="29"/>
      <c r="C17" s="29"/>
      <c r="D17" s="33"/>
      <c r="E17" s="42"/>
      <c r="F17" s="29"/>
      <c r="H17" s="29"/>
      <c r="J17" s="29"/>
      <c r="K17" s="29"/>
    </row>
    <row r="18" customFormat="false" ht="24" hidden="false" customHeight="false" outlineLevel="0" collapsed="false">
      <c r="A18" s="18" t="s">
        <v>2390</v>
      </c>
      <c r="B18" s="29"/>
      <c r="C18" s="29"/>
      <c r="D18" s="33"/>
      <c r="E18" s="42"/>
      <c r="F18" s="29"/>
      <c r="H18" s="29"/>
      <c r="J18" s="29"/>
      <c r="K18" s="29"/>
    </row>
    <row r="19" customFormat="false" ht="24" hidden="false" customHeight="false" outlineLevel="0" collapsed="false">
      <c r="A19" s="18" t="s">
        <v>2391</v>
      </c>
      <c r="B19" s="29"/>
      <c r="C19" s="29"/>
      <c r="D19" s="33"/>
      <c r="E19" s="42"/>
      <c r="F19" s="29"/>
      <c r="H19" s="29"/>
      <c r="J19" s="29"/>
      <c r="K19" s="29"/>
    </row>
    <row r="20" customFormat="false" ht="24" hidden="false" customHeight="false" outlineLevel="0" collapsed="false">
      <c r="A20" s="18" t="s">
        <v>2392</v>
      </c>
      <c r="B20" s="29"/>
      <c r="C20" s="29"/>
      <c r="D20" s="33"/>
      <c r="E20" s="42"/>
      <c r="F20" s="29"/>
      <c r="H20" s="29"/>
      <c r="J20" s="29"/>
      <c r="K20" s="29"/>
    </row>
    <row r="21" customFormat="false" ht="24" hidden="false" customHeight="false" outlineLevel="0" collapsed="false">
      <c r="A21" s="18" t="s">
        <v>2393</v>
      </c>
      <c r="B21" s="29"/>
      <c r="C21" s="29"/>
      <c r="D21" s="33"/>
      <c r="E21" s="42"/>
      <c r="F21" s="29"/>
      <c r="H21" s="29"/>
      <c r="J21" s="29"/>
      <c r="K21" s="29"/>
    </row>
    <row r="22" customFormat="false" ht="24" hidden="false" customHeight="false" outlineLevel="0" collapsed="false">
      <c r="A22" s="18" t="s">
        <v>2394</v>
      </c>
      <c r="B22" s="29"/>
      <c r="C22" s="29"/>
      <c r="D22" s="33"/>
      <c r="E22" s="42"/>
      <c r="F22" s="29"/>
      <c r="H22" s="29"/>
      <c r="J22" s="29"/>
      <c r="K22" s="29"/>
    </row>
    <row r="23" customFormat="false" ht="24" hidden="false" customHeight="false" outlineLevel="0" collapsed="false">
      <c r="A23" s="18" t="s">
        <v>2395</v>
      </c>
      <c r="B23" s="29"/>
      <c r="C23" s="29"/>
      <c r="D23" s="33"/>
      <c r="E23" s="42"/>
      <c r="F23" s="29"/>
      <c r="H23" s="29"/>
      <c r="J23" s="29"/>
      <c r="K23" s="29"/>
    </row>
    <row r="24" customFormat="false" ht="24" hidden="false" customHeight="false" outlineLevel="0" collapsed="false">
      <c r="A24" s="18" t="s">
        <v>2396</v>
      </c>
      <c r="B24" s="29"/>
      <c r="C24" s="29"/>
      <c r="D24" s="33"/>
      <c r="E24" s="42"/>
      <c r="F24" s="29"/>
      <c r="H24" s="29"/>
      <c r="J24" s="29"/>
      <c r="K24" s="29"/>
    </row>
    <row r="25" customFormat="false" ht="24" hidden="false" customHeight="false" outlineLevel="0" collapsed="false">
      <c r="A25" s="18" t="s">
        <v>2397</v>
      </c>
      <c r="B25" s="29"/>
      <c r="C25" s="29"/>
      <c r="D25" s="33"/>
      <c r="E25" s="42"/>
      <c r="F25" s="29"/>
      <c r="H25" s="29"/>
      <c r="J25" s="29"/>
      <c r="K25" s="29"/>
    </row>
    <row r="26" customFormat="false" ht="24" hidden="false" customHeight="false" outlineLevel="0" collapsed="false">
      <c r="A26" s="18" t="s">
        <v>2398</v>
      </c>
      <c r="B26" s="29"/>
      <c r="C26" s="29"/>
      <c r="D26" s="33"/>
      <c r="E26" s="42"/>
      <c r="F26" s="29"/>
      <c r="H26" s="29"/>
      <c r="J26" s="29"/>
      <c r="K26" s="29"/>
    </row>
    <row r="27" customFormat="false" ht="24" hidden="false" customHeight="false" outlineLevel="0" collapsed="false">
      <c r="A27" s="18" t="s">
        <v>2399</v>
      </c>
      <c r="B27" s="29"/>
      <c r="C27" s="29"/>
      <c r="D27" s="33"/>
      <c r="E27" s="42"/>
      <c r="F27" s="29"/>
      <c r="H27" s="29"/>
      <c r="J27" s="29"/>
      <c r="K27" s="29"/>
    </row>
    <row r="28" customFormat="false" ht="24" hidden="false" customHeight="false" outlineLevel="0" collapsed="false">
      <c r="A28" s="18" t="s">
        <v>2400</v>
      </c>
      <c r="B28" s="29"/>
      <c r="C28" s="29"/>
      <c r="D28" s="33"/>
      <c r="E28" s="42"/>
      <c r="F28" s="29"/>
      <c r="H28" s="29"/>
      <c r="J28" s="29"/>
      <c r="K28" s="29"/>
    </row>
    <row r="29" customFormat="false" ht="24" hidden="false" customHeight="false" outlineLevel="0" collapsed="false">
      <c r="A29" s="36"/>
      <c r="B29" s="37"/>
      <c r="C29" s="37"/>
      <c r="D29" s="36"/>
      <c r="E29" s="38"/>
      <c r="F29" s="37"/>
      <c r="G29" s="47"/>
      <c r="H29" s="37"/>
      <c r="I29" s="47"/>
      <c r="J29" s="37"/>
      <c r="K29" s="37"/>
    </row>
    <row r="30" customFormat="false" ht="24" hidden="false" customHeight="false" outlineLevel="0" collapsed="false">
      <c r="A30" s="39"/>
      <c r="B30" s="40"/>
      <c r="C30" s="40"/>
      <c r="D30" s="39"/>
      <c r="E30" s="39"/>
      <c r="F30" s="40"/>
      <c r="G30" s="40"/>
      <c r="H30" s="40"/>
      <c r="I30" s="40"/>
      <c r="J30" s="40"/>
      <c r="K30" s="53" t="n">
        <v>75</v>
      </c>
    </row>
    <row r="31" customFormat="false" ht="24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24" hidden="false" customHeight="false" outlineLevel="0" collapsed="false">
      <c r="A32" s="2" t="s">
        <v>2363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4" hidden="false" customHeight="false" outlineLevel="0" collapsed="false">
      <c r="A33" s="3"/>
      <c r="B33" s="4"/>
      <c r="C33" s="4"/>
      <c r="D33" s="3"/>
      <c r="E33" s="3"/>
      <c r="F33" s="4"/>
      <c r="G33" s="4"/>
      <c r="H33" s="4"/>
      <c r="I33" s="4"/>
      <c r="J33" s="4"/>
      <c r="K33" s="4"/>
    </row>
    <row r="34" customFormat="false" ht="24" hidden="false" customHeight="false" outlineLevel="0" collapsed="false">
      <c r="A34" s="5"/>
      <c r="B34" s="6"/>
      <c r="C34" s="7" t="s">
        <v>2</v>
      </c>
      <c r="D34" s="8" t="s">
        <v>3</v>
      </c>
      <c r="E34" s="8"/>
      <c r="F34" s="7" t="s">
        <v>4</v>
      </c>
      <c r="G34" s="8" t="s">
        <v>5</v>
      </c>
      <c r="H34" s="8"/>
      <c r="I34" s="8"/>
      <c r="J34" s="8"/>
      <c r="K34" s="7" t="s">
        <v>6</v>
      </c>
    </row>
    <row r="35" customFormat="false" ht="24" hidden="false" customHeight="false" outlineLevel="0" collapsed="false">
      <c r="A35" s="9" t="s">
        <v>7</v>
      </c>
      <c r="B35" s="10" t="s">
        <v>8</v>
      </c>
      <c r="C35" s="10" t="s">
        <v>9</v>
      </c>
      <c r="D35" s="11" t="s">
        <v>10</v>
      </c>
      <c r="E35" s="11" t="s">
        <v>10</v>
      </c>
      <c r="F35" s="10" t="s">
        <v>11</v>
      </c>
      <c r="G35" s="1" t="s">
        <v>12</v>
      </c>
      <c r="H35" s="7" t="s">
        <v>13</v>
      </c>
      <c r="I35" s="1" t="s">
        <v>14</v>
      </c>
      <c r="J35" s="7" t="s">
        <v>15</v>
      </c>
      <c r="K35" s="10" t="s">
        <v>16</v>
      </c>
    </row>
    <row r="36" customFormat="false" ht="24" hidden="false" customHeight="false" outlineLevel="0" collapsed="false">
      <c r="A36" s="12"/>
      <c r="B36" s="13"/>
      <c r="C36" s="13"/>
      <c r="D36" s="14" t="s">
        <v>17</v>
      </c>
      <c r="E36" s="15" t="s">
        <v>18</v>
      </c>
      <c r="F36" s="13"/>
      <c r="G36" s="16" t="s">
        <v>19</v>
      </c>
      <c r="H36" s="17" t="s">
        <v>20</v>
      </c>
      <c r="I36" s="16" t="s">
        <v>21</v>
      </c>
      <c r="J36" s="17" t="s">
        <v>22</v>
      </c>
      <c r="K36" s="13" t="s">
        <v>23</v>
      </c>
    </row>
    <row r="37" customFormat="false" ht="24" hidden="false" customHeight="false" outlineLevel="0" collapsed="false">
      <c r="A37" s="18" t="s">
        <v>2401</v>
      </c>
      <c r="B37" s="95" t="s">
        <v>2402</v>
      </c>
      <c r="C37" s="32" t="s">
        <v>26</v>
      </c>
      <c r="D37" s="18" t="s">
        <v>2403</v>
      </c>
      <c r="E37" s="30" t="s">
        <v>2404</v>
      </c>
      <c r="F37" s="10" t="s">
        <v>2405</v>
      </c>
      <c r="H37" s="29"/>
      <c r="J37" s="29"/>
      <c r="K37" s="29"/>
    </row>
    <row r="38" customFormat="false" ht="24" hidden="false" customHeight="false" outlineLevel="0" collapsed="false">
      <c r="A38" s="18" t="s">
        <v>2406</v>
      </c>
      <c r="B38" s="32" t="s">
        <v>2407</v>
      </c>
      <c r="C38" s="32" t="s">
        <v>32</v>
      </c>
      <c r="D38" s="18" t="s">
        <v>2408</v>
      </c>
      <c r="E38" s="30" t="s">
        <v>2409</v>
      </c>
      <c r="F38" s="10" t="s">
        <v>1200</v>
      </c>
      <c r="H38" s="29"/>
      <c r="J38" s="29"/>
      <c r="K38" s="29"/>
    </row>
    <row r="39" customFormat="false" ht="24" hidden="false" customHeight="false" outlineLevel="0" collapsed="false">
      <c r="A39" s="18" t="s">
        <v>2410</v>
      </c>
      <c r="B39" s="32" t="s">
        <v>2411</v>
      </c>
      <c r="C39" s="29"/>
      <c r="D39" s="18" t="s">
        <v>2412</v>
      </c>
      <c r="E39" s="30" t="s">
        <v>2413</v>
      </c>
      <c r="F39" s="22" t="s">
        <v>23</v>
      </c>
      <c r="H39" s="29"/>
      <c r="J39" s="29"/>
      <c r="K39" s="29"/>
    </row>
    <row r="40" customFormat="false" ht="24" hidden="false" customHeight="false" outlineLevel="0" collapsed="false">
      <c r="A40" s="33" t="s">
        <v>2414</v>
      </c>
      <c r="B40" s="32" t="s">
        <v>2415</v>
      </c>
      <c r="C40" s="29"/>
      <c r="D40" s="18" t="s">
        <v>2416</v>
      </c>
      <c r="E40" s="30" t="s">
        <v>2416</v>
      </c>
      <c r="F40" s="29"/>
      <c r="H40" s="29"/>
      <c r="J40" s="29"/>
      <c r="K40" s="29"/>
    </row>
    <row r="41" customFormat="false" ht="24" hidden="false" customHeight="false" outlineLevel="0" collapsed="false">
      <c r="A41" s="18" t="s">
        <v>2417</v>
      </c>
      <c r="B41" s="32" t="s">
        <v>2418</v>
      </c>
      <c r="C41" s="29"/>
      <c r="D41" s="18" t="s">
        <v>2419</v>
      </c>
      <c r="E41" s="30" t="s">
        <v>2420</v>
      </c>
      <c r="F41" s="29"/>
      <c r="H41" s="29"/>
      <c r="J41" s="29"/>
      <c r="K41" s="29"/>
    </row>
    <row r="42" customFormat="false" ht="24" hidden="false" customHeight="false" outlineLevel="0" collapsed="false">
      <c r="A42" s="18" t="s">
        <v>2421</v>
      </c>
      <c r="B42" s="32" t="s">
        <v>2422</v>
      </c>
      <c r="C42" s="29"/>
      <c r="D42" s="18" t="s">
        <v>2423</v>
      </c>
      <c r="E42" s="30" t="s">
        <v>2424</v>
      </c>
      <c r="F42" s="29"/>
      <c r="H42" s="29"/>
      <c r="J42" s="29"/>
      <c r="K42" s="29"/>
    </row>
    <row r="43" customFormat="false" ht="24" hidden="false" customHeight="false" outlineLevel="0" collapsed="false">
      <c r="A43" s="18" t="s">
        <v>2425</v>
      </c>
      <c r="B43" s="32" t="s">
        <v>2426</v>
      </c>
      <c r="C43" s="29"/>
      <c r="D43" s="18" t="s">
        <v>2427</v>
      </c>
      <c r="E43" s="30" t="s">
        <v>2428</v>
      </c>
      <c r="F43" s="29"/>
      <c r="H43" s="29"/>
      <c r="J43" s="29"/>
      <c r="K43" s="29"/>
    </row>
    <row r="44" customFormat="false" ht="24" hidden="false" customHeight="false" outlineLevel="0" collapsed="false">
      <c r="A44" s="18" t="s">
        <v>2429</v>
      </c>
      <c r="B44" s="32" t="s">
        <v>2430</v>
      </c>
      <c r="C44" s="29"/>
      <c r="D44" s="18" t="s">
        <v>2431</v>
      </c>
      <c r="E44" s="30" t="s">
        <v>2432</v>
      </c>
      <c r="F44" s="29"/>
      <c r="H44" s="29"/>
      <c r="J44" s="29"/>
      <c r="K44" s="29"/>
    </row>
    <row r="45" customFormat="false" ht="24" hidden="false" customHeight="false" outlineLevel="0" collapsed="false">
      <c r="A45" s="18" t="s">
        <v>2433</v>
      </c>
      <c r="B45" s="32" t="s">
        <v>2434</v>
      </c>
      <c r="C45" s="29"/>
      <c r="D45" s="18" t="s">
        <v>1497</v>
      </c>
      <c r="E45" s="30" t="s">
        <v>2435</v>
      </c>
      <c r="F45" s="29"/>
      <c r="H45" s="29"/>
      <c r="J45" s="29"/>
      <c r="K45" s="29"/>
    </row>
    <row r="46" customFormat="false" ht="24" hidden="false" customHeight="false" outlineLevel="0" collapsed="false">
      <c r="A46" s="18" t="s">
        <v>2436</v>
      </c>
      <c r="B46" s="32" t="s">
        <v>2437</v>
      </c>
      <c r="C46" s="29"/>
      <c r="D46" s="18" t="s">
        <v>2438</v>
      </c>
      <c r="E46" s="30" t="s">
        <v>2439</v>
      </c>
      <c r="F46" s="29"/>
      <c r="H46" s="29"/>
      <c r="J46" s="29"/>
      <c r="K46" s="29"/>
    </row>
    <row r="47" customFormat="false" ht="24" hidden="false" customHeight="false" outlineLevel="0" collapsed="false">
      <c r="A47" s="18" t="s">
        <v>2440</v>
      </c>
      <c r="B47" s="32" t="s">
        <v>2441</v>
      </c>
      <c r="C47" s="29"/>
      <c r="D47" s="18" t="s">
        <v>2442</v>
      </c>
      <c r="E47" s="30" t="s">
        <v>2443</v>
      </c>
      <c r="F47" s="29"/>
      <c r="H47" s="29"/>
      <c r="J47" s="29"/>
      <c r="K47" s="29"/>
    </row>
    <row r="48" customFormat="false" ht="24" hidden="false" customHeight="false" outlineLevel="0" collapsed="false">
      <c r="A48" s="18" t="s">
        <v>2444</v>
      </c>
      <c r="B48" s="29"/>
      <c r="C48" s="29"/>
      <c r="D48" s="33"/>
      <c r="E48" s="30" t="s">
        <v>2445</v>
      </c>
      <c r="F48" s="29"/>
      <c r="H48" s="29"/>
      <c r="J48" s="29"/>
      <c r="K48" s="29"/>
    </row>
    <row r="49" customFormat="false" ht="24" hidden="false" customHeight="false" outlineLevel="0" collapsed="false">
      <c r="A49" s="33" t="s">
        <v>23</v>
      </c>
      <c r="B49" s="29"/>
      <c r="C49" s="29"/>
      <c r="D49" s="33"/>
      <c r="E49" s="30" t="s">
        <v>2446</v>
      </c>
      <c r="F49" s="29"/>
      <c r="H49" s="29"/>
      <c r="J49" s="29"/>
      <c r="K49" s="29"/>
    </row>
    <row r="50" customFormat="false" ht="24" hidden="false" customHeight="false" outlineLevel="0" collapsed="false">
      <c r="A50" s="33"/>
      <c r="B50" s="29"/>
      <c r="C50" s="29"/>
      <c r="D50" s="33"/>
      <c r="E50" s="30" t="s">
        <v>2447</v>
      </c>
      <c r="F50" s="29"/>
      <c r="H50" s="29"/>
      <c r="J50" s="29"/>
      <c r="K50" s="29"/>
    </row>
    <row r="51" customFormat="false" ht="24" hidden="false" customHeight="false" outlineLevel="0" collapsed="false">
      <c r="A51" s="33"/>
      <c r="B51" s="29"/>
      <c r="C51" s="29"/>
      <c r="D51" s="33"/>
      <c r="E51" s="30" t="s">
        <v>2448</v>
      </c>
      <c r="F51" s="29"/>
      <c r="H51" s="29"/>
      <c r="J51" s="29"/>
      <c r="K51" s="29"/>
    </row>
    <row r="52" customFormat="false" ht="24" hidden="false" customHeight="false" outlineLevel="0" collapsed="false">
      <c r="A52" s="33"/>
      <c r="B52" s="29"/>
      <c r="C52" s="29"/>
      <c r="D52" s="33"/>
      <c r="E52" s="18" t="s">
        <v>2449</v>
      </c>
      <c r="F52" s="29"/>
      <c r="H52" s="29"/>
      <c r="J52" s="29"/>
      <c r="K52" s="29"/>
    </row>
    <row r="53" customFormat="false" ht="24" hidden="false" customHeight="false" outlineLevel="0" collapsed="false">
      <c r="A53" s="33"/>
      <c r="B53" s="29"/>
      <c r="C53" s="29"/>
      <c r="D53" s="33"/>
      <c r="E53" s="42"/>
      <c r="F53" s="29"/>
      <c r="H53" s="29"/>
      <c r="J53" s="29"/>
      <c r="K53" s="29"/>
    </row>
    <row r="54" customFormat="false" ht="24" hidden="false" customHeight="false" outlineLevel="0" collapsed="false">
      <c r="A54" s="33"/>
      <c r="B54" s="29"/>
      <c r="C54" s="29"/>
      <c r="D54" s="33"/>
      <c r="E54" s="42"/>
      <c r="F54" s="29"/>
      <c r="H54" s="29"/>
      <c r="J54" s="29"/>
      <c r="K54" s="29"/>
    </row>
    <row r="55" customFormat="false" ht="24" hidden="false" customHeight="false" outlineLevel="0" collapsed="false">
      <c r="A55" s="33"/>
      <c r="B55" s="29"/>
      <c r="C55" s="29"/>
      <c r="D55" s="33"/>
      <c r="E55" s="42"/>
      <c r="F55" s="29"/>
      <c r="H55" s="29"/>
      <c r="J55" s="29"/>
      <c r="K55" s="29"/>
    </row>
    <row r="56" customFormat="false" ht="24" hidden="false" customHeight="false" outlineLevel="0" collapsed="false">
      <c r="A56" s="33"/>
      <c r="B56" s="29"/>
      <c r="C56" s="29"/>
      <c r="D56" s="33"/>
      <c r="E56" s="42"/>
      <c r="F56" s="29"/>
      <c r="H56" s="29"/>
      <c r="J56" s="29"/>
      <c r="K56" s="29"/>
    </row>
    <row r="57" customFormat="false" ht="24" hidden="false" customHeight="false" outlineLevel="0" collapsed="false">
      <c r="A57" s="33"/>
      <c r="B57" s="29"/>
      <c r="C57" s="29"/>
      <c r="D57" s="33"/>
      <c r="E57" s="42"/>
      <c r="F57" s="29"/>
      <c r="H57" s="29"/>
      <c r="J57" s="29"/>
      <c r="K57" s="29"/>
    </row>
    <row r="58" customFormat="false" ht="24" hidden="false" customHeight="false" outlineLevel="0" collapsed="false">
      <c r="A58" s="33"/>
      <c r="B58" s="29"/>
      <c r="C58" s="29"/>
      <c r="D58" s="33"/>
      <c r="E58" s="42"/>
      <c r="F58" s="29"/>
      <c r="H58" s="29"/>
      <c r="J58" s="29"/>
      <c r="K58" s="29"/>
    </row>
    <row r="59" customFormat="false" ht="24" hidden="false" customHeight="false" outlineLevel="0" collapsed="false">
      <c r="A59" s="36"/>
      <c r="B59" s="37"/>
      <c r="C59" s="37"/>
      <c r="D59" s="36"/>
      <c r="E59" s="38"/>
      <c r="F59" s="37"/>
      <c r="G59" s="50"/>
      <c r="H59" s="37"/>
      <c r="I59" s="51"/>
      <c r="J59" s="37"/>
      <c r="K59" s="37"/>
    </row>
    <row r="60" customFormat="false" ht="24" hidden="false" customHeight="false" outlineLevel="0" collapsed="false">
      <c r="A60" s="39"/>
      <c r="B60" s="40"/>
      <c r="C60" s="40"/>
      <c r="D60" s="39"/>
      <c r="E60" s="39"/>
      <c r="F60" s="40"/>
      <c r="G60" s="40"/>
      <c r="H60" s="40"/>
      <c r="I60" s="40"/>
      <c r="J60" s="40"/>
      <c r="K60" s="41" t="n">
        <v>76</v>
      </c>
    </row>
    <row r="61" customFormat="false" ht="24" hidden="false" customHeight="fals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24" hidden="false" customHeight="false" outlineLevel="0" collapsed="false">
      <c r="A62" s="2" t="s">
        <v>2363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4" hidden="false" customHeight="false" outlineLevel="0" collapsed="false">
      <c r="A63" s="3"/>
      <c r="B63" s="4"/>
      <c r="C63" s="4"/>
      <c r="D63" s="3"/>
      <c r="E63" s="3"/>
      <c r="F63" s="4"/>
      <c r="G63" s="4"/>
      <c r="H63" s="4"/>
      <c r="I63" s="4"/>
      <c r="J63" s="4"/>
      <c r="K63" s="4"/>
    </row>
    <row r="64" customFormat="false" ht="24" hidden="false" customHeight="false" outlineLevel="0" collapsed="false">
      <c r="A64" s="5"/>
      <c r="B64" s="6"/>
      <c r="C64" s="7" t="s">
        <v>2</v>
      </c>
      <c r="D64" s="8" t="s">
        <v>3</v>
      </c>
      <c r="E64" s="8"/>
      <c r="F64" s="7" t="s">
        <v>4</v>
      </c>
      <c r="G64" s="8" t="s">
        <v>5</v>
      </c>
      <c r="H64" s="8"/>
      <c r="I64" s="8"/>
      <c r="J64" s="8"/>
      <c r="K64" s="7" t="s">
        <v>6</v>
      </c>
    </row>
    <row r="65" customFormat="false" ht="24" hidden="false" customHeight="false" outlineLevel="0" collapsed="false">
      <c r="A65" s="9" t="s">
        <v>7</v>
      </c>
      <c r="B65" s="10" t="s">
        <v>8</v>
      </c>
      <c r="C65" s="10" t="s">
        <v>9</v>
      </c>
      <c r="D65" s="11" t="s">
        <v>10</v>
      </c>
      <c r="E65" s="11" t="s">
        <v>10</v>
      </c>
      <c r="F65" s="10" t="s">
        <v>11</v>
      </c>
      <c r="G65" s="1" t="s">
        <v>12</v>
      </c>
      <c r="H65" s="7" t="s">
        <v>13</v>
      </c>
      <c r="I65" s="1" t="s">
        <v>14</v>
      </c>
      <c r="J65" s="7" t="s">
        <v>15</v>
      </c>
      <c r="K65" s="10" t="s">
        <v>16</v>
      </c>
    </row>
    <row r="66" customFormat="false" ht="24" hidden="false" customHeight="false" outlineLevel="0" collapsed="false">
      <c r="A66" s="12"/>
      <c r="B66" s="13"/>
      <c r="C66" s="13"/>
      <c r="D66" s="14" t="s">
        <v>17</v>
      </c>
      <c r="E66" s="15" t="s">
        <v>18</v>
      </c>
      <c r="F66" s="13"/>
      <c r="G66" s="16" t="s">
        <v>19</v>
      </c>
      <c r="H66" s="17" t="s">
        <v>20</v>
      </c>
      <c r="I66" s="16" t="s">
        <v>21</v>
      </c>
      <c r="J66" s="17" t="s">
        <v>22</v>
      </c>
      <c r="K66" s="13" t="s">
        <v>23</v>
      </c>
    </row>
    <row r="67" customFormat="false" ht="24" hidden="false" customHeight="false" outlineLevel="0" collapsed="false">
      <c r="A67" s="18" t="s">
        <v>2450</v>
      </c>
      <c r="B67" s="95" t="s">
        <v>2451</v>
      </c>
      <c r="C67" s="32" t="s">
        <v>26</v>
      </c>
      <c r="D67" s="18" t="s">
        <v>2416</v>
      </c>
      <c r="E67" s="30" t="s">
        <v>2404</v>
      </c>
      <c r="F67" s="10" t="s">
        <v>2452</v>
      </c>
      <c r="G67" s="0" t="s">
        <v>126</v>
      </c>
      <c r="H67" s="29"/>
      <c r="J67" s="29"/>
      <c r="K67" s="29"/>
    </row>
    <row r="68" customFormat="false" ht="24" hidden="false" customHeight="false" outlineLevel="0" collapsed="false">
      <c r="A68" s="18" t="s">
        <v>2453</v>
      </c>
      <c r="B68" s="32" t="s">
        <v>2454</v>
      </c>
      <c r="C68" s="29"/>
      <c r="D68" s="18" t="s">
        <v>2455</v>
      </c>
      <c r="E68" s="30" t="s">
        <v>2409</v>
      </c>
      <c r="F68" s="22" t="s">
        <v>23</v>
      </c>
      <c r="H68" s="29"/>
      <c r="J68" s="29"/>
      <c r="K68" s="29"/>
    </row>
    <row r="69" customFormat="false" ht="24" hidden="false" customHeight="false" outlineLevel="0" collapsed="false">
      <c r="A69" s="18" t="s">
        <v>2456</v>
      </c>
      <c r="B69" s="32" t="s">
        <v>2457</v>
      </c>
      <c r="C69" s="29"/>
      <c r="D69" s="18" t="s">
        <v>2458</v>
      </c>
      <c r="E69" s="30" t="s">
        <v>2413</v>
      </c>
      <c r="F69" s="29"/>
      <c r="H69" s="29"/>
      <c r="J69" s="29"/>
      <c r="K69" s="29"/>
    </row>
    <row r="70" customFormat="false" ht="24" hidden="false" customHeight="false" outlineLevel="0" collapsed="false">
      <c r="A70" s="18" t="s">
        <v>2459</v>
      </c>
      <c r="B70" s="32" t="s">
        <v>2460</v>
      </c>
      <c r="C70" s="29"/>
      <c r="D70" s="18" t="s">
        <v>2461</v>
      </c>
      <c r="E70" s="30" t="s">
        <v>2416</v>
      </c>
      <c r="F70" s="29"/>
      <c r="H70" s="29"/>
      <c r="J70" s="29"/>
      <c r="K70" s="29"/>
    </row>
    <row r="71" customFormat="false" ht="24" hidden="false" customHeight="false" outlineLevel="0" collapsed="false">
      <c r="A71" s="33" t="s">
        <v>2462</v>
      </c>
      <c r="B71" s="32" t="s">
        <v>2463</v>
      </c>
      <c r="C71" s="29"/>
      <c r="D71" s="18" t="s">
        <v>2464</v>
      </c>
      <c r="E71" s="30" t="s">
        <v>2420</v>
      </c>
      <c r="F71" s="29"/>
      <c r="H71" s="29"/>
      <c r="J71" s="29"/>
      <c r="K71" s="29"/>
    </row>
    <row r="72" customFormat="false" ht="24" hidden="false" customHeight="false" outlineLevel="0" collapsed="false">
      <c r="A72" s="18" t="s">
        <v>2382</v>
      </c>
      <c r="B72" s="32" t="s">
        <v>2465</v>
      </c>
      <c r="C72" s="29"/>
      <c r="D72" s="33"/>
      <c r="E72" s="30" t="s">
        <v>2424</v>
      </c>
      <c r="F72" s="29"/>
      <c r="H72" s="29"/>
      <c r="J72" s="29"/>
      <c r="K72" s="29"/>
    </row>
    <row r="73" customFormat="false" ht="24" hidden="false" customHeight="false" outlineLevel="0" collapsed="false">
      <c r="A73" s="18" t="s">
        <v>2466</v>
      </c>
      <c r="B73" s="32" t="s">
        <v>2467</v>
      </c>
      <c r="C73" s="29"/>
      <c r="D73" s="33"/>
      <c r="E73" s="30" t="s">
        <v>2428</v>
      </c>
      <c r="F73" s="29"/>
      <c r="H73" s="29"/>
      <c r="J73" s="29"/>
      <c r="K73" s="29"/>
    </row>
    <row r="74" customFormat="false" ht="24" hidden="false" customHeight="false" outlineLevel="0" collapsed="false">
      <c r="A74" s="18" t="s">
        <v>2468</v>
      </c>
      <c r="B74" s="32" t="s">
        <v>2469</v>
      </c>
      <c r="C74" s="29"/>
      <c r="D74" s="33"/>
      <c r="E74" s="30" t="s">
        <v>2432</v>
      </c>
      <c r="F74" s="29"/>
      <c r="H74" s="29"/>
      <c r="J74" s="29"/>
      <c r="K74" s="29"/>
    </row>
    <row r="75" customFormat="false" ht="24" hidden="false" customHeight="false" outlineLevel="0" collapsed="false">
      <c r="A75" s="18" t="s">
        <v>2470</v>
      </c>
      <c r="B75" s="32" t="s">
        <v>2471</v>
      </c>
      <c r="C75" s="29"/>
      <c r="D75" s="33"/>
      <c r="E75" s="30" t="s">
        <v>2435</v>
      </c>
      <c r="F75" s="29"/>
      <c r="H75" s="29"/>
      <c r="J75" s="29"/>
      <c r="K75" s="29"/>
    </row>
    <row r="76" customFormat="false" ht="24" hidden="false" customHeight="false" outlineLevel="0" collapsed="false">
      <c r="A76" s="33" t="s">
        <v>23</v>
      </c>
      <c r="B76" s="32" t="s">
        <v>2472</v>
      </c>
      <c r="C76" s="29"/>
      <c r="D76" s="33"/>
      <c r="E76" s="30" t="s">
        <v>2439</v>
      </c>
      <c r="F76" s="29"/>
      <c r="H76" s="29"/>
      <c r="J76" s="29"/>
      <c r="K76" s="29"/>
    </row>
    <row r="77" customFormat="false" ht="24" hidden="false" customHeight="false" outlineLevel="0" collapsed="false">
      <c r="A77" s="33"/>
      <c r="B77" s="32" t="s">
        <v>2426</v>
      </c>
      <c r="C77" s="29"/>
      <c r="D77" s="33"/>
      <c r="E77" s="30" t="s">
        <v>2443</v>
      </c>
      <c r="F77" s="29"/>
      <c r="H77" s="29"/>
      <c r="J77" s="29"/>
      <c r="K77" s="29"/>
    </row>
    <row r="78" customFormat="false" ht="24" hidden="false" customHeight="false" outlineLevel="0" collapsed="false">
      <c r="A78" s="33"/>
      <c r="B78" s="32" t="s">
        <v>2430</v>
      </c>
      <c r="C78" s="29"/>
      <c r="D78" s="33"/>
      <c r="E78" s="30" t="s">
        <v>2445</v>
      </c>
      <c r="F78" s="29"/>
      <c r="H78" s="29"/>
      <c r="J78" s="29"/>
      <c r="K78" s="29"/>
    </row>
    <row r="79" customFormat="false" ht="24" hidden="false" customHeight="false" outlineLevel="0" collapsed="false">
      <c r="A79" s="33"/>
      <c r="B79" s="32" t="s">
        <v>2434</v>
      </c>
      <c r="C79" s="29"/>
      <c r="D79" s="33"/>
      <c r="E79" s="30" t="s">
        <v>2446</v>
      </c>
      <c r="F79" s="29"/>
      <c r="H79" s="29"/>
      <c r="J79" s="29"/>
      <c r="K79" s="29"/>
    </row>
    <row r="80" customFormat="false" ht="24" hidden="false" customHeight="false" outlineLevel="0" collapsed="false">
      <c r="A80" s="33"/>
      <c r="B80" s="32" t="s">
        <v>2437</v>
      </c>
      <c r="C80" s="29"/>
      <c r="D80" s="33"/>
      <c r="E80" s="30" t="s">
        <v>2447</v>
      </c>
      <c r="F80" s="29"/>
      <c r="H80" s="29"/>
      <c r="J80" s="29"/>
      <c r="K80" s="29"/>
    </row>
    <row r="81" customFormat="false" ht="24" hidden="false" customHeight="false" outlineLevel="0" collapsed="false">
      <c r="A81" s="33"/>
      <c r="B81" s="32" t="s">
        <v>2441</v>
      </c>
      <c r="C81" s="29"/>
      <c r="D81" s="33"/>
      <c r="E81" s="30" t="s">
        <v>2448</v>
      </c>
      <c r="F81" s="29"/>
      <c r="H81" s="29"/>
      <c r="J81" s="29"/>
      <c r="K81" s="29"/>
    </row>
    <row r="82" customFormat="false" ht="24" hidden="false" customHeight="false" outlineLevel="0" collapsed="false">
      <c r="A82" s="33"/>
      <c r="B82" s="29"/>
      <c r="C82" s="29"/>
      <c r="D82" s="33"/>
      <c r="E82" s="18" t="s">
        <v>2449</v>
      </c>
      <c r="F82" s="29"/>
      <c r="H82" s="29"/>
      <c r="J82" s="29"/>
      <c r="K82" s="29"/>
    </row>
    <row r="83" customFormat="false" ht="24" hidden="false" customHeight="false" outlineLevel="0" collapsed="false">
      <c r="A83" s="33"/>
      <c r="B83" s="29"/>
      <c r="C83" s="29"/>
      <c r="D83" s="33"/>
      <c r="E83" s="42"/>
      <c r="F83" s="29"/>
      <c r="H83" s="29"/>
      <c r="J83" s="29"/>
      <c r="K83" s="29"/>
    </row>
    <row r="84" customFormat="false" ht="24" hidden="false" customHeight="false" outlineLevel="0" collapsed="false">
      <c r="A84" s="33"/>
      <c r="B84" s="29"/>
      <c r="C84" s="29"/>
      <c r="D84" s="33"/>
      <c r="E84" s="42"/>
      <c r="F84" s="29"/>
      <c r="H84" s="29"/>
      <c r="J84" s="29"/>
      <c r="K84" s="29"/>
    </row>
    <row r="85" customFormat="false" ht="24" hidden="false" customHeight="false" outlineLevel="0" collapsed="false">
      <c r="A85" s="33"/>
      <c r="B85" s="29"/>
      <c r="C85" s="29"/>
      <c r="D85" s="33"/>
      <c r="E85" s="42"/>
      <c r="F85" s="29"/>
      <c r="H85" s="29"/>
      <c r="J85" s="29"/>
      <c r="K85" s="29"/>
    </row>
    <row r="86" customFormat="false" ht="24" hidden="false" customHeight="false" outlineLevel="0" collapsed="false">
      <c r="A86" s="33"/>
      <c r="B86" s="29"/>
      <c r="C86" s="29"/>
      <c r="D86" s="33"/>
      <c r="E86" s="42"/>
      <c r="F86" s="29"/>
      <c r="H86" s="29"/>
      <c r="J86" s="29"/>
      <c r="K86" s="29"/>
    </row>
    <row r="87" customFormat="false" ht="24" hidden="false" customHeight="false" outlineLevel="0" collapsed="false">
      <c r="A87" s="33"/>
      <c r="B87" s="29"/>
      <c r="C87" s="29"/>
      <c r="D87" s="33"/>
      <c r="E87" s="42"/>
      <c r="F87" s="29"/>
      <c r="H87" s="29"/>
      <c r="J87" s="29"/>
      <c r="K87" s="29"/>
    </row>
    <row r="88" customFormat="false" ht="24" hidden="false" customHeight="false" outlineLevel="0" collapsed="false">
      <c r="A88" s="33"/>
      <c r="B88" s="29"/>
      <c r="C88" s="29"/>
      <c r="D88" s="33"/>
      <c r="E88" s="42"/>
      <c r="F88" s="29"/>
      <c r="H88" s="29"/>
      <c r="J88" s="29"/>
      <c r="K88" s="29"/>
    </row>
    <row r="89" customFormat="false" ht="24" hidden="false" customHeight="false" outlineLevel="0" collapsed="false">
      <c r="A89" s="36"/>
      <c r="B89" s="37" t="s">
        <v>23</v>
      </c>
      <c r="C89" s="37"/>
      <c r="D89" s="36"/>
      <c r="E89" s="38" t="s">
        <v>23</v>
      </c>
      <c r="F89" s="37"/>
      <c r="G89" s="50"/>
      <c r="H89" s="37"/>
      <c r="I89" s="51"/>
      <c r="J89" s="37"/>
      <c r="K89" s="37"/>
    </row>
    <row r="90" customFormat="false" ht="24" hidden="false" customHeight="false" outlineLevel="0" collapsed="false">
      <c r="A90" s="39"/>
      <c r="B90" s="40"/>
      <c r="C90" s="40"/>
      <c r="D90" s="39"/>
      <c r="E90" s="39"/>
      <c r="F90" s="40"/>
      <c r="G90" s="40"/>
      <c r="H90" s="40"/>
      <c r="I90" s="40"/>
      <c r="J90" s="40"/>
      <c r="K90" s="41" t="n">
        <v>77</v>
      </c>
    </row>
    <row r="91" customFormat="false" ht="24" hidden="false" customHeight="false" outlineLevel="0" collapsed="false">
      <c r="A91" s="39"/>
      <c r="B91" s="40"/>
      <c r="C91" s="40"/>
      <c r="D91" s="39"/>
      <c r="E91" s="39"/>
      <c r="F91" s="40"/>
      <c r="G91" s="40"/>
      <c r="H91" s="40"/>
      <c r="I91" s="40"/>
      <c r="J91" s="40"/>
      <c r="K91" s="41"/>
    </row>
    <row r="92" customFormat="false" ht="24" hidden="false" customHeight="false" outlineLevel="0" collapsed="false">
      <c r="A92" s="1" t="s">
        <v>0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24" hidden="false" customHeight="false" outlineLevel="0" collapsed="false">
      <c r="A93" s="2" t="s">
        <v>2363</v>
      </c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24" hidden="false" customHeight="false" outlineLevel="0" collapsed="false">
      <c r="A94" s="3"/>
      <c r="B94" s="4"/>
      <c r="C94" s="4"/>
      <c r="D94" s="3"/>
      <c r="E94" s="3"/>
      <c r="F94" s="4"/>
      <c r="G94" s="4"/>
      <c r="H94" s="4"/>
      <c r="I94" s="4"/>
      <c r="J94" s="4"/>
      <c r="K94" s="4"/>
    </row>
    <row r="95" customFormat="false" ht="24" hidden="false" customHeight="false" outlineLevel="0" collapsed="false">
      <c r="A95" s="5"/>
      <c r="B95" s="6"/>
      <c r="C95" s="7" t="s">
        <v>2</v>
      </c>
      <c r="D95" s="8" t="s">
        <v>3</v>
      </c>
      <c r="E95" s="8"/>
      <c r="F95" s="7" t="s">
        <v>4</v>
      </c>
      <c r="G95" s="8" t="s">
        <v>5</v>
      </c>
      <c r="H95" s="8"/>
      <c r="I95" s="8"/>
      <c r="J95" s="8"/>
      <c r="K95" s="7" t="s">
        <v>6</v>
      </c>
    </row>
    <row r="96" customFormat="false" ht="24" hidden="false" customHeight="false" outlineLevel="0" collapsed="false">
      <c r="A96" s="9" t="s">
        <v>7</v>
      </c>
      <c r="B96" s="10" t="s">
        <v>8</v>
      </c>
      <c r="C96" s="10" t="s">
        <v>9</v>
      </c>
      <c r="D96" s="11" t="s">
        <v>10</v>
      </c>
      <c r="E96" s="11" t="s">
        <v>10</v>
      </c>
      <c r="F96" s="10" t="s">
        <v>11</v>
      </c>
      <c r="G96" s="1" t="s">
        <v>12</v>
      </c>
      <c r="H96" s="7" t="s">
        <v>13</v>
      </c>
      <c r="I96" s="1" t="s">
        <v>14</v>
      </c>
      <c r="J96" s="7" t="s">
        <v>15</v>
      </c>
      <c r="K96" s="10" t="s">
        <v>16</v>
      </c>
    </row>
    <row r="97" customFormat="false" ht="24" hidden="false" customHeight="false" outlineLevel="0" collapsed="false">
      <c r="A97" s="12"/>
      <c r="B97" s="13"/>
      <c r="C97" s="13"/>
      <c r="D97" s="14" t="s">
        <v>17</v>
      </c>
      <c r="E97" s="15" t="s">
        <v>18</v>
      </c>
      <c r="F97" s="13"/>
      <c r="G97" s="16" t="s">
        <v>19</v>
      </c>
      <c r="H97" s="17" t="s">
        <v>20</v>
      </c>
      <c r="I97" s="16" t="s">
        <v>21</v>
      </c>
      <c r="J97" s="17" t="s">
        <v>22</v>
      </c>
      <c r="K97" s="13" t="s">
        <v>23</v>
      </c>
    </row>
    <row r="98" customFormat="false" ht="24" hidden="false" customHeight="false" outlineLevel="0" collapsed="false">
      <c r="A98" s="18" t="s">
        <v>2473</v>
      </c>
      <c r="B98" s="32" t="s">
        <v>1012</v>
      </c>
      <c r="C98" s="32" t="s">
        <v>2474</v>
      </c>
      <c r="D98" s="18" t="s">
        <v>2475</v>
      </c>
      <c r="E98" s="30" t="s">
        <v>2476</v>
      </c>
      <c r="F98" s="31"/>
      <c r="G98" s="0" t="s">
        <v>23</v>
      </c>
      <c r="H98" s="29" t="s">
        <v>23</v>
      </c>
      <c r="I98" s="4" t="s">
        <v>23</v>
      </c>
      <c r="J98" s="29" t="s">
        <v>23</v>
      </c>
      <c r="K98" s="29"/>
    </row>
    <row r="99" customFormat="false" ht="24" hidden="false" customHeight="false" outlineLevel="0" collapsed="false">
      <c r="A99" s="18" t="s">
        <v>2477</v>
      </c>
      <c r="B99" s="32" t="s">
        <v>2478</v>
      </c>
      <c r="C99" s="32" t="s">
        <v>83</v>
      </c>
      <c r="D99" s="18" t="s">
        <v>2479</v>
      </c>
      <c r="E99" s="30" t="s">
        <v>2480</v>
      </c>
      <c r="F99" s="29"/>
      <c r="H99" s="29"/>
      <c r="J99" s="29"/>
      <c r="K99" s="29"/>
    </row>
    <row r="100" customFormat="false" ht="24" hidden="false" customHeight="false" outlineLevel="0" collapsed="false">
      <c r="A100" s="18" t="s">
        <v>2481</v>
      </c>
      <c r="B100" s="32" t="s">
        <v>2482</v>
      </c>
      <c r="C100" s="29" t="s">
        <v>23</v>
      </c>
      <c r="D100" s="18" t="s">
        <v>2483</v>
      </c>
      <c r="E100" s="30" t="s">
        <v>2484</v>
      </c>
      <c r="F100" s="29"/>
      <c r="H100" s="29"/>
      <c r="J100" s="29"/>
      <c r="K100" s="29"/>
    </row>
    <row r="101" customFormat="false" ht="24" hidden="false" customHeight="false" outlineLevel="0" collapsed="false">
      <c r="A101" s="33" t="s">
        <v>23</v>
      </c>
      <c r="B101" s="32" t="s">
        <v>2485</v>
      </c>
      <c r="C101" s="29"/>
      <c r="D101" s="18" t="s">
        <v>83</v>
      </c>
      <c r="E101" s="30" t="s">
        <v>2486</v>
      </c>
      <c r="F101" s="29"/>
      <c r="H101" s="29"/>
      <c r="J101" s="29"/>
      <c r="K101" s="29"/>
    </row>
    <row r="102" customFormat="false" ht="24" hidden="false" customHeight="false" outlineLevel="0" collapsed="false">
      <c r="A102" s="33" t="s">
        <v>23</v>
      </c>
      <c r="B102" s="32" t="s">
        <v>2487</v>
      </c>
      <c r="C102" s="29"/>
      <c r="D102" s="18" t="s">
        <v>2488</v>
      </c>
      <c r="E102" s="30" t="s">
        <v>2489</v>
      </c>
      <c r="F102" s="31"/>
      <c r="H102" s="29"/>
      <c r="J102" s="29"/>
      <c r="K102" s="29"/>
    </row>
    <row r="103" customFormat="false" ht="24" hidden="false" customHeight="false" outlineLevel="0" collapsed="false">
      <c r="A103" s="33" t="s">
        <v>23</v>
      </c>
      <c r="B103" s="32" t="s">
        <v>2490</v>
      </c>
      <c r="C103" s="29"/>
      <c r="D103" s="18" t="s">
        <v>2491</v>
      </c>
      <c r="E103" s="30" t="s">
        <v>2492</v>
      </c>
      <c r="F103" s="29"/>
      <c r="H103" s="29"/>
      <c r="J103" s="29"/>
      <c r="K103" s="29"/>
    </row>
    <row r="104" customFormat="false" ht="24" hidden="false" customHeight="false" outlineLevel="0" collapsed="false">
      <c r="A104" s="33" t="s">
        <v>23</v>
      </c>
      <c r="B104" s="32" t="s">
        <v>2493</v>
      </c>
      <c r="C104" s="29"/>
      <c r="D104" s="18" t="s">
        <v>2494</v>
      </c>
      <c r="E104" s="30" t="s">
        <v>2495</v>
      </c>
      <c r="F104" s="29"/>
      <c r="H104" s="29"/>
      <c r="J104" s="29"/>
      <c r="K104" s="29"/>
    </row>
    <row r="105" customFormat="false" ht="24" hidden="false" customHeight="false" outlineLevel="0" collapsed="false">
      <c r="A105" s="33" t="s">
        <v>23</v>
      </c>
      <c r="B105" s="32" t="s">
        <v>2496</v>
      </c>
      <c r="C105" s="29"/>
      <c r="D105" s="33"/>
      <c r="E105" s="30" t="s">
        <v>2497</v>
      </c>
      <c r="F105" s="29"/>
      <c r="H105" s="29"/>
      <c r="J105" s="29"/>
      <c r="K105" s="29"/>
    </row>
    <row r="106" customFormat="false" ht="24" hidden="false" customHeight="false" outlineLevel="0" collapsed="false">
      <c r="A106" s="33"/>
      <c r="B106" s="29"/>
      <c r="C106" s="29"/>
      <c r="D106" s="33"/>
      <c r="E106" s="30" t="s">
        <v>2498</v>
      </c>
      <c r="F106" s="31"/>
      <c r="H106" s="29"/>
      <c r="J106" s="29"/>
      <c r="K106" s="29"/>
    </row>
    <row r="107" customFormat="false" ht="24" hidden="false" customHeight="false" outlineLevel="0" collapsed="false">
      <c r="A107" s="33"/>
      <c r="B107" s="29"/>
      <c r="C107" s="29"/>
      <c r="D107" s="33"/>
      <c r="E107" s="30" t="s">
        <v>2499</v>
      </c>
      <c r="F107" s="29"/>
      <c r="H107" s="29"/>
      <c r="J107" s="29"/>
      <c r="K107" s="29"/>
    </row>
    <row r="108" customFormat="false" ht="24" hidden="false" customHeight="false" outlineLevel="0" collapsed="false">
      <c r="A108" s="33"/>
      <c r="B108" s="29"/>
      <c r="C108" s="29"/>
      <c r="D108" s="33"/>
      <c r="E108" s="42"/>
      <c r="F108" s="31" t="s">
        <v>23</v>
      </c>
      <c r="H108" s="29"/>
      <c r="J108" s="29" t="s">
        <v>23</v>
      </c>
      <c r="K108" s="29"/>
    </row>
    <row r="109" customFormat="false" ht="24" hidden="false" customHeight="false" outlineLevel="0" collapsed="false">
      <c r="A109" s="18" t="s">
        <v>2500</v>
      </c>
      <c r="B109" s="32" t="s">
        <v>2501</v>
      </c>
      <c r="C109" s="32" t="s">
        <v>2474</v>
      </c>
      <c r="D109" s="18" t="s">
        <v>2502</v>
      </c>
      <c r="E109" s="42"/>
      <c r="F109" s="31"/>
      <c r="G109" s="34" t="n">
        <v>43078</v>
      </c>
      <c r="H109" s="29"/>
      <c r="J109" s="29"/>
      <c r="K109" s="29"/>
    </row>
    <row r="110" customFormat="false" ht="24" hidden="false" customHeight="false" outlineLevel="0" collapsed="false">
      <c r="A110" s="18" t="s">
        <v>2503</v>
      </c>
      <c r="B110" s="29"/>
      <c r="C110" s="32" t="s">
        <v>83</v>
      </c>
      <c r="D110" s="18" t="s">
        <v>2504</v>
      </c>
      <c r="E110" s="42"/>
      <c r="F110" s="31"/>
      <c r="H110" s="29"/>
      <c r="J110" s="29"/>
      <c r="K110" s="29"/>
    </row>
    <row r="111" customFormat="false" ht="24" hidden="false" customHeight="false" outlineLevel="0" collapsed="false">
      <c r="A111" s="33" t="s">
        <v>2505</v>
      </c>
      <c r="B111" s="29"/>
      <c r="C111" s="29"/>
      <c r="D111" s="18" t="s">
        <v>2506</v>
      </c>
      <c r="E111" s="42"/>
      <c r="F111" s="31"/>
      <c r="H111" s="29"/>
      <c r="J111" s="29"/>
      <c r="K111" s="29"/>
    </row>
    <row r="112" customFormat="false" ht="24" hidden="false" customHeight="false" outlineLevel="0" collapsed="false">
      <c r="A112" s="33"/>
      <c r="B112" s="29"/>
      <c r="C112" s="29"/>
      <c r="D112" s="18" t="s">
        <v>2507</v>
      </c>
      <c r="E112" s="42"/>
      <c r="F112" s="31"/>
      <c r="H112" s="29"/>
      <c r="J112" s="29"/>
      <c r="K112" s="29"/>
    </row>
    <row r="113" customFormat="false" ht="24" hidden="false" customHeight="false" outlineLevel="0" collapsed="false">
      <c r="A113" s="33"/>
      <c r="B113" s="29"/>
      <c r="C113" s="29"/>
      <c r="D113" s="33"/>
      <c r="E113" s="42"/>
      <c r="F113" s="31"/>
      <c r="H113" s="29"/>
      <c r="J113" s="29"/>
      <c r="K113" s="29"/>
    </row>
    <row r="114" customFormat="false" ht="24" hidden="false" customHeight="false" outlineLevel="0" collapsed="false">
      <c r="A114" s="33"/>
      <c r="B114" s="29"/>
      <c r="C114" s="29"/>
      <c r="D114" s="33"/>
      <c r="E114" s="42"/>
      <c r="F114" s="31"/>
      <c r="H114" s="29"/>
      <c r="J114" s="29"/>
      <c r="K114" s="29"/>
    </row>
    <row r="115" customFormat="false" ht="24" hidden="false" customHeight="false" outlineLevel="0" collapsed="false">
      <c r="A115" s="33"/>
      <c r="B115" s="29"/>
      <c r="C115" s="29"/>
      <c r="D115" s="33"/>
      <c r="E115" s="42"/>
      <c r="F115" s="31"/>
      <c r="H115" s="29"/>
      <c r="J115" s="29"/>
      <c r="K115" s="29"/>
    </row>
    <row r="116" customFormat="false" ht="24" hidden="false" customHeight="false" outlineLevel="0" collapsed="false">
      <c r="A116" s="33"/>
      <c r="B116" s="29"/>
      <c r="C116" s="29"/>
      <c r="D116" s="33"/>
      <c r="E116" s="42"/>
      <c r="F116" s="31"/>
      <c r="H116" s="29"/>
      <c r="J116" s="29"/>
      <c r="K116" s="29"/>
    </row>
    <row r="117" customFormat="false" ht="24" hidden="false" customHeight="false" outlineLevel="0" collapsed="false">
      <c r="A117" s="36"/>
      <c r="B117" s="37"/>
      <c r="C117" s="37"/>
      <c r="D117" s="36" t="s">
        <v>23</v>
      </c>
      <c r="E117" s="38"/>
      <c r="F117" s="37"/>
      <c r="G117" s="50"/>
      <c r="H117" s="37"/>
      <c r="I117" s="51"/>
      <c r="J117" s="37"/>
      <c r="K117" s="37"/>
    </row>
    <row r="118" customFormat="false" ht="24" hidden="false" customHeight="false" outlineLevel="0" collapsed="false">
      <c r="D118" s="0"/>
      <c r="E118" s="0"/>
    </row>
    <row r="119" customFormat="false" ht="24" hidden="false" customHeight="false" outlineLevel="0" collapsed="false">
      <c r="D119" s="0"/>
      <c r="E119" s="0"/>
    </row>
    <row r="120" customFormat="false" ht="24" hidden="false" customHeight="false" outlineLevel="0" collapsed="false">
      <c r="D120" s="0"/>
      <c r="E120" s="0"/>
      <c r="K120" s="53" t="n">
        <v>78</v>
      </c>
    </row>
  </sheetData>
  <mergeCells count="16">
    <mergeCell ref="A1:K1"/>
    <mergeCell ref="A2:K2"/>
    <mergeCell ref="D4:E4"/>
    <mergeCell ref="G4:J4"/>
    <mergeCell ref="A31:K31"/>
    <mergeCell ref="A32:K32"/>
    <mergeCell ref="D34:E34"/>
    <mergeCell ref="G34:J34"/>
    <mergeCell ref="A61:K61"/>
    <mergeCell ref="A62:K62"/>
    <mergeCell ref="D64:E64"/>
    <mergeCell ref="G64:J64"/>
    <mergeCell ref="A92:K92"/>
    <mergeCell ref="A93:K93"/>
    <mergeCell ref="D95:E95"/>
    <mergeCell ref="G95:J9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61" activeCellId="0" sqref="J61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16.37"/>
    <col collapsed="false" customWidth="true" hidden="false" outlineLevel="0" max="3" min="3" style="0" width="9.5"/>
    <col collapsed="false" customWidth="true" hidden="false" outlineLevel="0" max="4" min="4" style="0" width="11.5"/>
    <col collapsed="false" customWidth="true" hidden="false" outlineLevel="0" max="5" min="5" style="0" width="11.74"/>
    <col collapsed="false" customWidth="true" hidden="false" outlineLevel="0" max="6" min="6" style="0" width="7.74"/>
    <col collapsed="false" customWidth="true" hidden="false" outlineLevel="0" max="7" min="7" style="0" width="7.25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7.62"/>
    <col collapsed="false" customWidth="true" hidden="false" outlineLevel="0" max="11" min="11" style="0" width="4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250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A3" s="3"/>
      <c r="B3" s="4"/>
      <c r="C3" s="4"/>
      <c r="D3" s="3"/>
      <c r="E3" s="3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5"/>
      <c r="B4" s="6"/>
      <c r="C4" s="7" t="s">
        <v>2</v>
      </c>
      <c r="D4" s="8" t="s">
        <v>3</v>
      </c>
      <c r="E4" s="8"/>
      <c r="F4" s="7" t="s">
        <v>4</v>
      </c>
      <c r="G4" s="8" t="s">
        <v>5</v>
      </c>
      <c r="H4" s="8"/>
      <c r="I4" s="8"/>
      <c r="J4" s="8"/>
      <c r="K4" s="7" t="s">
        <v>6</v>
      </c>
    </row>
    <row r="5" customFormat="false" ht="24" hidden="false" customHeight="false" outlineLevel="0" collapsed="false">
      <c r="A5" s="9" t="s">
        <v>7</v>
      </c>
      <c r="B5" s="10" t="s">
        <v>8</v>
      </c>
      <c r="C5" s="10" t="s">
        <v>9</v>
      </c>
      <c r="D5" s="11" t="s">
        <v>10</v>
      </c>
      <c r="E5" s="11" t="s">
        <v>10</v>
      </c>
      <c r="F5" s="10" t="s">
        <v>11</v>
      </c>
      <c r="G5" s="1" t="s">
        <v>12</v>
      </c>
      <c r="H5" s="7" t="s">
        <v>13</v>
      </c>
      <c r="I5" s="1" t="s">
        <v>14</v>
      </c>
      <c r="J5" s="7" t="s">
        <v>15</v>
      </c>
      <c r="K5" s="10" t="s">
        <v>16</v>
      </c>
    </row>
    <row r="6" customFormat="false" ht="24" hidden="false" customHeight="false" outlineLevel="0" collapsed="false">
      <c r="A6" s="12"/>
      <c r="B6" s="13"/>
      <c r="C6" s="13"/>
      <c r="D6" s="14" t="s">
        <v>17</v>
      </c>
      <c r="E6" s="15" t="s">
        <v>18</v>
      </c>
      <c r="F6" s="13"/>
      <c r="G6" s="16" t="s">
        <v>19</v>
      </c>
      <c r="H6" s="17" t="s">
        <v>20</v>
      </c>
      <c r="I6" s="16" t="s">
        <v>21</v>
      </c>
      <c r="J6" s="17" t="s">
        <v>22</v>
      </c>
      <c r="K6" s="13" t="s">
        <v>23</v>
      </c>
    </row>
    <row r="7" customFormat="false" ht="24" hidden="false" customHeight="false" outlineLevel="0" collapsed="false">
      <c r="A7" s="18" t="s">
        <v>2509</v>
      </c>
      <c r="B7" s="32" t="s">
        <v>2510</v>
      </c>
      <c r="C7" s="32" t="s">
        <v>1790</v>
      </c>
      <c r="D7" s="32" t="s">
        <v>2511</v>
      </c>
      <c r="E7" s="30" t="s">
        <v>2512</v>
      </c>
      <c r="F7" s="31" t="n">
        <v>30000</v>
      </c>
      <c r="G7" s="49"/>
      <c r="H7" s="49"/>
      <c r="I7" s="49" t="s">
        <v>199</v>
      </c>
      <c r="J7" s="49" t="s">
        <v>199</v>
      </c>
      <c r="K7" s="29"/>
    </row>
    <row r="8" customFormat="false" ht="24" hidden="false" customHeight="false" outlineLevel="0" collapsed="false">
      <c r="A8" s="18" t="s">
        <v>2513</v>
      </c>
      <c r="B8" s="32" t="s">
        <v>2514</v>
      </c>
      <c r="C8" s="32" t="s">
        <v>211</v>
      </c>
      <c r="D8" s="32" t="s">
        <v>2515</v>
      </c>
      <c r="E8" s="30" t="s">
        <v>2516</v>
      </c>
      <c r="F8" s="29"/>
      <c r="H8" s="29"/>
      <c r="J8" s="29"/>
      <c r="K8" s="29"/>
    </row>
    <row r="9" customFormat="false" ht="24" hidden="false" customHeight="false" outlineLevel="0" collapsed="false">
      <c r="A9" s="18" t="s">
        <v>1637</v>
      </c>
      <c r="B9" s="32" t="s">
        <v>211</v>
      </c>
      <c r="C9" s="29"/>
      <c r="D9" s="29"/>
      <c r="E9" s="30" t="s">
        <v>2517</v>
      </c>
      <c r="F9" s="29"/>
      <c r="H9" s="29"/>
      <c r="J9" s="29"/>
      <c r="K9" s="29"/>
    </row>
    <row r="10" customFormat="false" ht="24" hidden="false" customHeight="false" outlineLevel="0" collapsed="false">
      <c r="A10" s="33"/>
      <c r="B10" s="29"/>
      <c r="C10" s="29"/>
      <c r="D10" s="32" t="s">
        <v>1318</v>
      </c>
      <c r="E10" s="42"/>
      <c r="F10" s="31"/>
      <c r="H10" s="29"/>
      <c r="J10" s="29"/>
      <c r="K10" s="29"/>
    </row>
    <row r="11" customFormat="false" ht="24" hidden="false" customHeight="false" outlineLevel="0" collapsed="false">
      <c r="A11" s="18" t="s">
        <v>2518</v>
      </c>
      <c r="B11" s="32" t="s">
        <v>2519</v>
      </c>
      <c r="C11" s="32" t="s">
        <v>1790</v>
      </c>
      <c r="D11" s="32" t="s">
        <v>2520</v>
      </c>
      <c r="E11" s="30" t="s">
        <v>2521</v>
      </c>
      <c r="F11" s="31" t="n">
        <v>30000</v>
      </c>
      <c r="H11" s="29" t="s">
        <v>199</v>
      </c>
      <c r="J11" s="29"/>
      <c r="K11" s="29"/>
    </row>
    <row r="12" customFormat="false" ht="24" hidden="false" customHeight="false" outlineLevel="0" collapsed="false">
      <c r="A12" s="18" t="s">
        <v>2522</v>
      </c>
      <c r="B12" s="32" t="s">
        <v>2523</v>
      </c>
      <c r="C12" s="32" t="s">
        <v>211</v>
      </c>
      <c r="D12" s="32" t="s">
        <v>2524</v>
      </c>
      <c r="E12" s="30" t="s">
        <v>2525</v>
      </c>
      <c r="F12" s="31"/>
      <c r="H12" s="29"/>
      <c r="J12" s="29"/>
      <c r="K12" s="29"/>
    </row>
    <row r="13" customFormat="false" ht="24" hidden="false" customHeight="false" outlineLevel="0" collapsed="false">
      <c r="A13" s="18" t="s">
        <v>892</v>
      </c>
      <c r="B13" s="32" t="s">
        <v>2526</v>
      </c>
      <c r="C13" s="29"/>
      <c r="D13" s="32" t="s">
        <v>2527</v>
      </c>
      <c r="E13" s="30" t="s">
        <v>2528</v>
      </c>
      <c r="F13" s="31"/>
      <c r="H13" s="29"/>
      <c r="J13" s="29"/>
      <c r="K13" s="29"/>
    </row>
    <row r="14" customFormat="false" ht="24" hidden="false" customHeight="false" outlineLevel="0" collapsed="false">
      <c r="A14" s="18" t="s">
        <v>2529</v>
      </c>
      <c r="B14" s="32" t="s">
        <v>2530</v>
      </c>
      <c r="C14" s="29"/>
      <c r="D14" s="32" t="s">
        <v>2531</v>
      </c>
      <c r="E14" s="30" t="s">
        <v>885</v>
      </c>
      <c r="F14" s="31"/>
      <c r="H14" s="29"/>
      <c r="J14" s="29"/>
      <c r="K14" s="29"/>
    </row>
    <row r="15" customFormat="false" ht="24" hidden="false" customHeight="false" outlineLevel="0" collapsed="false">
      <c r="A15" s="33" t="s">
        <v>23</v>
      </c>
      <c r="B15" s="32" t="s">
        <v>2532</v>
      </c>
      <c r="C15" s="29"/>
      <c r="D15" s="32" t="s">
        <v>278</v>
      </c>
      <c r="E15" s="42"/>
      <c r="F15" s="31"/>
      <c r="H15" s="29"/>
      <c r="J15" s="29"/>
      <c r="K15" s="29"/>
    </row>
    <row r="16" customFormat="false" ht="24" hidden="false" customHeight="false" outlineLevel="0" collapsed="false">
      <c r="A16" s="33"/>
      <c r="B16" s="32" t="s">
        <v>2533</v>
      </c>
      <c r="C16" s="29"/>
      <c r="D16" s="32" t="s">
        <v>2534</v>
      </c>
      <c r="E16" s="42"/>
      <c r="F16" s="29"/>
      <c r="H16" s="29"/>
      <c r="J16" s="29"/>
      <c r="K16" s="29"/>
    </row>
    <row r="17" customFormat="false" ht="24" hidden="false" customHeight="false" outlineLevel="0" collapsed="false">
      <c r="A17" s="33"/>
      <c r="B17" s="32" t="s">
        <v>2535</v>
      </c>
      <c r="C17" s="29"/>
      <c r="D17" s="33"/>
      <c r="E17" s="42"/>
      <c r="F17" s="29"/>
      <c r="H17" s="29"/>
      <c r="I17" s="29"/>
      <c r="J17" s="29"/>
      <c r="K17" s="29"/>
    </row>
    <row r="18" customFormat="false" ht="24" hidden="false" customHeight="false" outlineLevel="0" collapsed="false">
      <c r="A18" s="18" t="s">
        <v>2536</v>
      </c>
      <c r="B18" s="32" t="s">
        <v>2537</v>
      </c>
      <c r="C18" s="32" t="s">
        <v>1790</v>
      </c>
      <c r="D18" s="32" t="s">
        <v>236</v>
      </c>
      <c r="E18" s="30" t="s">
        <v>807</v>
      </c>
      <c r="F18" s="31" t="n">
        <v>30000</v>
      </c>
      <c r="H18" s="29" t="s">
        <v>199</v>
      </c>
      <c r="J18" s="29"/>
      <c r="K18" s="29"/>
    </row>
    <row r="19" customFormat="false" ht="24" hidden="false" customHeight="false" outlineLevel="0" collapsed="false">
      <c r="A19" s="18" t="s">
        <v>2538</v>
      </c>
      <c r="B19" s="32" t="s">
        <v>2539</v>
      </c>
      <c r="C19" s="32" t="s">
        <v>211</v>
      </c>
      <c r="D19" s="29" t="s">
        <v>23</v>
      </c>
      <c r="E19" s="30" t="s">
        <v>2540</v>
      </c>
      <c r="F19" s="31"/>
      <c r="H19" s="29"/>
      <c r="I19" s="34"/>
      <c r="J19" s="29"/>
      <c r="K19" s="29"/>
    </row>
    <row r="20" customFormat="false" ht="24" hidden="false" customHeight="false" outlineLevel="0" collapsed="false">
      <c r="A20" s="18" t="s">
        <v>2541</v>
      </c>
      <c r="B20" s="32" t="s">
        <v>2542</v>
      </c>
      <c r="C20" s="29"/>
      <c r="D20" s="29"/>
      <c r="E20" s="30" t="s">
        <v>2543</v>
      </c>
      <c r="F20" s="29"/>
      <c r="H20" s="29"/>
      <c r="J20" s="29"/>
      <c r="K20" s="29"/>
    </row>
    <row r="21" customFormat="false" ht="24" hidden="false" customHeight="false" outlineLevel="0" collapsed="false">
      <c r="A21" s="33"/>
      <c r="B21" s="32" t="s">
        <v>2544</v>
      </c>
      <c r="C21" s="29"/>
      <c r="D21" s="29"/>
      <c r="E21" s="42"/>
      <c r="F21" s="29"/>
      <c r="H21" s="29"/>
      <c r="J21" s="29"/>
      <c r="K21" s="29"/>
    </row>
    <row r="22" customFormat="false" ht="24" hidden="false" customHeight="false" outlineLevel="0" collapsed="false">
      <c r="A22" s="33"/>
      <c r="B22" s="32" t="s">
        <v>2545</v>
      </c>
      <c r="C22" s="29"/>
      <c r="D22" s="29"/>
      <c r="E22" s="29"/>
      <c r="F22" s="29"/>
      <c r="H22" s="29"/>
      <c r="J22" s="29"/>
      <c r="K22" s="29"/>
    </row>
    <row r="23" customFormat="false" ht="24" hidden="false" customHeight="false" outlineLevel="0" collapsed="false">
      <c r="A23" s="33"/>
      <c r="B23" s="32" t="s">
        <v>2546</v>
      </c>
      <c r="C23" s="29"/>
      <c r="D23" s="29"/>
      <c r="E23" s="29"/>
      <c r="F23" s="31"/>
      <c r="H23" s="29"/>
      <c r="J23" s="29"/>
      <c r="K23" s="29"/>
    </row>
    <row r="24" customFormat="false" ht="24" hidden="false" customHeight="false" outlineLevel="0" collapsed="false">
      <c r="A24" s="33"/>
      <c r="B24" s="29"/>
      <c r="C24" s="29"/>
      <c r="D24" s="29"/>
      <c r="E24" s="29"/>
      <c r="F24" s="29"/>
      <c r="H24" s="29"/>
      <c r="J24" s="29"/>
      <c r="K24" s="29"/>
    </row>
    <row r="25" customFormat="false" ht="24" hidden="false" customHeight="false" outlineLevel="0" collapsed="false">
      <c r="A25" s="33"/>
      <c r="B25" s="29"/>
      <c r="C25" s="29"/>
      <c r="D25" s="29"/>
      <c r="E25" s="29"/>
      <c r="F25" s="29"/>
      <c r="H25" s="29"/>
      <c r="J25" s="29"/>
      <c r="K25" s="29"/>
    </row>
    <row r="26" customFormat="false" ht="24" hidden="false" customHeight="false" outlineLevel="0" collapsed="false">
      <c r="A26" s="33"/>
      <c r="B26" s="29"/>
      <c r="C26" s="29"/>
      <c r="D26" s="29"/>
      <c r="E26" s="42"/>
      <c r="F26" s="29"/>
      <c r="H26" s="29"/>
      <c r="J26" s="29"/>
      <c r="K26" s="29"/>
    </row>
    <row r="27" customFormat="false" ht="24" hidden="false" customHeight="false" outlineLevel="0" collapsed="false">
      <c r="A27" s="33"/>
      <c r="B27" s="29"/>
      <c r="C27" s="29"/>
      <c r="D27" s="29"/>
      <c r="E27" s="42"/>
      <c r="F27" s="29"/>
      <c r="H27" s="29"/>
      <c r="J27" s="29"/>
      <c r="K27" s="29"/>
    </row>
    <row r="28" customFormat="false" ht="24" hidden="false" customHeight="false" outlineLevel="0" collapsed="false">
      <c r="A28" s="33"/>
      <c r="B28" s="29"/>
      <c r="C28" s="29"/>
      <c r="D28" s="29"/>
      <c r="E28" s="42"/>
      <c r="F28" s="29"/>
      <c r="H28" s="29"/>
      <c r="J28" s="29"/>
      <c r="K28" s="29"/>
    </row>
    <row r="29" customFormat="false" ht="24" hidden="false" customHeight="false" outlineLevel="0" collapsed="false">
      <c r="A29" s="36"/>
      <c r="B29" s="37"/>
      <c r="C29" s="37"/>
      <c r="D29" s="37"/>
      <c r="E29" s="38"/>
      <c r="F29" s="37"/>
      <c r="G29" s="37"/>
      <c r="H29" s="37"/>
      <c r="I29" s="37"/>
      <c r="J29" s="37"/>
      <c r="K29" s="37"/>
    </row>
    <row r="30" customFormat="false" ht="24" hidden="false" customHeight="false" outlineLevel="0" collapsed="false">
      <c r="K30" s="53" t="n">
        <v>79</v>
      </c>
    </row>
    <row r="31" customFormat="false" ht="24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24" hidden="false" customHeight="false" outlineLevel="0" collapsed="false">
      <c r="A32" s="2" t="s">
        <v>2508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4" hidden="false" customHeight="false" outlineLevel="0" collapsed="false">
      <c r="A33" s="3"/>
      <c r="B33" s="4"/>
      <c r="C33" s="4"/>
      <c r="D33" s="3"/>
      <c r="E33" s="3"/>
      <c r="F33" s="4"/>
      <c r="G33" s="4"/>
      <c r="H33" s="4"/>
      <c r="I33" s="4"/>
      <c r="J33" s="4"/>
      <c r="K33" s="4"/>
    </row>
    <row r="34" customFormat="false" ht="24" hidden="false" customHeight="false" outlineLevel="0" collapsed="false">
      <c r="A34" s="5"/>
      <c r="B34" s="6"/>
      <c r="C34" s="7" t="s">
        <v>2</v>
      </c>
      <c r="D34" s="8" t="s">
        <v>3</v>
      </c>
      <c r="E34" s="8"/>
      <c r="F34" s="7" t="s">
        <v>4</v>
      </c>
      <c r="G34" s="8" t="s">
        <v>5</v>
      </c>
      <c r="H34" s="8"/>
      <c r="I34" s="8"/>
      <c r="J34" s="8"/>
      <c r="K34" s="7" t="s">
        <v>6</v>
      </c>
    </row>
    <row r="35" customFormat="false" ht="24" hidden="false" customHeight="false" outlineLevel="0" collapsed="false">
      <c r="A35" s="9" t="s">
        <v>7</v>
      </c>
      <c r="B35" s="10" t="s">
        <v>8</v>
      </c>
      <c r="C35" s="10" t="s">
        <v>9</v>
      </c>
      <c r="D35" s="11" t="s">
        <v>10</v>
      </c>
      <c r="E35" s="11" t="s">
        <v>10</v>
      </c>
      <c r="F35" s="10" t="s">
        <v>11</v>
      </c>
      <c r="G35" s="1" t="s">
        <v>12</v>
      </c>
      <c r="H35" s="7" t="s">
        <v>13</v>
      </c>
      <c r="I35" s="1" t="s">
        <v>14</v>
      </c>
      <c r="J35" s="7" t="s">
        <v>15</v>
      </c>
      <c r="K35" s="10" t="s">
        <v>16</v>
      </c>
    </row>
    <row r="36" customFormat="false" ht="24" hidden="false" customHeight="false" outlineLevel="0" collapsed="false">
      <c r="A36" s="12"/>
      <c r="B36" s="13"/>
      <c r="C36" s="13"/>
      <c r="D36" s="14" t="s">
        <v>17</v>
      </c>
      <c r="E36" s="15" t="s">
        <v>18</v>
      </c>
      <c r="F36" s="13"/>
      <c r="G36" s="16" t="s">
        <v>19</v>
      </c>
      <c r="H36" s="17" t="s">
        <v>20</v>
      </c>
      <c r="I36" s="16" t="s">
        <v>21</v>
      </c>
      <c r="J36" s="17" t="s">
        <v>22</v>
      </c>
      <c r="K36" s="13" t="s">
        <v>23</v>
      </c>
    </row>
    <row r="37" customFormat="false" ht="24" hidden="false" customHeight="false" outlineLevel="0" collapsed="false">
      <c r="A37" s="18" t="s">
        <v>2547</v>
      </c>
      <c r="B37" s="32" t="s">
        <v>2548</v>
      </c>
      <c r="C37" s="32" t="s">
        <v>2549</v>
      </c>
      <c r="D37" s="32" t="s">
        <v>2550</v>
      </c>
      <c r="E37" s="30" t="s">
        <v>2551</v>
      </c>
      <c r="F37" s="31" t="n">
        <v>150000</v>
      </c>
      <c r="G37" s="49" t="s">
        <v>126</v>
      </c>
      <c r="H37" s="49"/>
      <c r="I37" s="49"/>
      <c r="J37" s="49"/>
      <c r="K37" s="29"/>
    </row>
    <row r="38" customFormat="false" ht="24" hidden="false" customHeight="false" outlineLevel="0" collapsed="false">
      <c r="A38" s="18" t="s">
        <v>2552</v>
      </c>
      <c r="B38" s="32" t="s">
        <v>2553</v>
      </c>
      <c r="C38" s="29"/>
      <c r="D38" s="32" t="s">
        <v>2047</v>
      </c>
      <c r="E38" s="30" t="s">
        <v>2102</v>
      </c>
      <c r="F38" s="29"/>
      <c r="H38" s="29"/>
      <c r="J38" s="29"/>
      <c r="K38" s="29"/>
    </row>
    <row r="39" customFormat="false" ht="24" hidden="false" customHeight="false" outlineLevel="0" collapsed="false">
      <c r="A39" s="18" t="s">
        <v>2554</v>
      </c>
      <c r="B39" s="32" t="s">
        <v>2555</v>
      </c>
      <c r="C39" s="29"/>
      <c r="D39" s="32" t="s">
        <v>2277</v>
      </c>
      <c r="E39" s="30" t="s">
        <v>2556</v>
      </c>
      <c r="F39" s="29"/>
      <c r="H39" s="29"/>
      <c r="J39" s="29"/>
      <c r="K39" s="29"/>
    </row>
    <row r="40" customFormat="false" ht="24" hidden="false" customHeight="false" outlineLevel="0" collapsed="false">
      <c r="A40" s="18" t="s">
        <v>2557</v>
      </c>
      <c r="B40" s="32" t="s">
        <v>2558</v>
      </c>
      <c r="C40" s="29"/>
      <c r="D40" s="29"/>
      <c r="E40" s="30" t="s">
        <v>2559</v>
      </c>
      <c r="F40" s="31"/>
      <c r="H40" s="29"/>
      <c r="J40" s="29"/>
      <c r="K40" s="29"/>
    </row>
    <row r="41" customFormat="false" ht="24" hidden="false" customHeight="false" outlineLevel="0" collapsed="false">
      <c r="A41" s="33"/>
      <c r="B41" s="32" t="s">
        <v>2560</v>
      </c>
      <c r="C41" s="29"/>
      <c r="D41" s="29"/>
      <c r="E41" s="30" t="s">
        <v>2561</v>
      </c>
      <c r="F41" s="31"/>
      <c r="H41" s="29"/>
      <c r="J41" s="29"/>
      <c r="K41" s="29"/>
    </row>
    <row r="42" customFormat="false" ht="24" hidden="false" customHeight="false" outlineLevel="0" collapsed="false">
      <c r="A42" s="33"/>
      <c r="B42" s="32" t="s">
        <v>2562</v>
      </c>
      <c r="C42" s="29"/>
      <c r="D42" s="29"/>
      <c r="E42" s="30" t="s">
        <v>2563</v>
      </c>
      <c r="F42" s="31"/>
      <c r="H42" s="29"/>
      <c r="J42" s="29"/>
      <c r="K42" s="29"/>
    </row>
    <row r="43" customFormat="false" ht="24" hidden="false" customHeight="false" outlineLevel="0" collapsed="false">
      <c r="A43" s="33"/>
      <c r="B43" s="32" t="s">
        <v>2564</v>
      </c>
      <c r="C43" s="29"/>
      <c r="D43" s="29"/>
      <c r="E43" s="30" t="s">
        <v>2565</v>
      </c>
      <c r="F43" s="31"/>
      <c r="H43" s="29"/>
      <c r="J43" s="29"/>
      <c r="K43" s="29"/>
    </row>
    <row r="44" customFormat="false" ht="24" hidden="false" customHeight="false" outlineLevel="0" collapsed="false">
      <c r="A44" s="33"/>
      <c r="B44" s="32" t="s">
        <v>2566</v>
      </c>
      <c r="C44" s="29"/>
      <c r="D44" s="29"/>
      <c r="E44" s="30" t="s">
        <v>2567</v>
      </c>
      <c r="F44" s="31"/>
      <c r="H44" s="29"/>
      <c r="J44" s="29"/>
      <c r="K44" s="29"/>
    </row>
    <row r="45" customFormat="false" ht="24" hidden="false" customHeight="false" outlineLevel="0" collapsed="false">
      <c r="A45" s="33"/>
      <c r="B45" s="32" t="s">
        <v>2568</v>
      </c>
      <c r="C45" s="29"/>
      <c r="D45" s="33"/>
      <c r="E45" s="30" t="s">
        <v>2569</v>
      </c>
      <c r="F45" s="31"/>
      <c r="H45" s="29"/>
      <c r="J45" s="29"/>
      <c r="K45" s="29"/>
    </row>
    <row r="46" customFormat="false" ht="24" hidden="false" customHeight="false" outlineLevel="0" collapsed="false">
      <c r="A46" s="33"/>
      <c r="B46" s="32" t="s">
        <v>2570</v>
      </c>
      <c r="C46" s="29"/>
      <c r="D46" s="33"/>
      <c r="E46" s="30" t="s">
        <v>2571</v>
      </c>
      <c r="F46" s="29"/>
      <c r="H46" s="29"/>
      <c r="J46" s="29"/>
      <c r="K46" s="29"/>
    </row>
    <row r="47" customFormat="false" ht="24" hidden="false" customHeight="false" outlineLevel="0" collapsed="false">
      <c r="A47" s="33"/>
      <c r="B47" s="29"/>
      <c r="C47" s="29"/>
      <c r="D47" s="33"/>
      <c r="E47" s="30" t="s">
        <v>2572</v>
      </c>
      <c r="F47" s="29"/>
      <c r="H47" s="29"/>
      <c r="I47" s="29"/>
      <c r="J47" s="29"/>
      <c r="K47" s="29"/>
    </row>
    <row r="48" customFormat="false" ht="24" hidden="false" customHeight="false" outlineLevel="0" collapsed="false">
      <c r="A48" s="33"/>
      <c r="B48" s="29"/>
      <c r="C48" s="29"/>
      <c r="D48" s="29"/>
      <c r="E48" s="30" t="s">
        <v>2573</v>
      </c>
      <c r="F48" s="29"/>
      <c r="H48" s="29"/>
      <c r="J48" s="29"/>
      <c r="K48" s="29"/>
    </row>
    <row r="49" customFormat="false" ht="24" hidden="false" customHeight="false" outlineLevel="0" collapsed="false">
      <c r="A49" s="33"/>
      <c r="B49" s="29"/>
      <c r="C49" s="29"/>
      <c r="D49" s="29" t="s">
        <v>23</v>
      </c>
      <c r="E49" s="30" t="s">
        <v>2574</v>
      </c>
      <c r="F49" s="31"/>
      <c r="H49" s="29"/>
      <c r="I49" s="34"/>
      <c r="J49" s="29"/>
      <c r="K49" s="29"/>
    </row>
    <row r="50" customFormat="false" ht="24" hidden="false" customHeight="false" outlineLevel="0" collapsed="false">
      <c r="A50" s="33"/>
      <c r="B50" s="29"/>
      <c r="C50" s="29"/>
      <c r="D50" s="29"/>
      <c r="E50" s="30" t="s">
        <v>2570</v>
      </c>
      <c r="F50" s="29"/>
      <c r="H50" s="29"/>
      <c r="J50" s="29"/>
      <c r="K50" s="29"/>
    </row>
    <row r="51" customFormat="false" ht="24" hidden="false" customHeight="false" outlineLevel="0" collapsed="false">
      <c r="A51" s="33"/>
      <c r="B51" s="29"/>
      <c r="C51" s="29"/>
      <c r="D51" s="29"/>
      <c r="E51" s="42"/>
      <c r="F51" s="29"/>
      <c r="H51" s="29"/>
      <c r="J51" s="29"/>
      <c r="K51" s="29"/>
    </row>
    <row r="52" customFormat="false" ht="24" hidden="false" customHeight="false" outlineLevel="0" collapsed="false">
      <c r="A52" s="33"/>
      <c r="B52" s="29"/>
      <c r="C52" s="29"/>
      <c r="D52" s="29"/>
      <c r="E52" s="29"/>
      <c r="F52" s="29"/>
      <c r="H52" s="29"/>
      <c r="J52" s="29"/>
      <c r="K52" s="29"/>
    </row>
    <row r="53" customFormat="false" ht="24" hidden="false" customHeight="false" outlineLevel="0" collapsed="false">
      <c r="A53" s="33"/>
      <c r="B53" s="29"/>
      <c r="C53" s="29"/>
      <c r="D53" s="29"/>
      <c r="E53" s="29"/>
      <c r="F53" s="31"/>
      <c r="H53" s="29"/>
      <c r="J53" s="29"/>
      <c r="K53" s="29"/>
    </row>
    <row r="54" customFormat="false" ht="24" hidden="false" customHeight="false" outlineLevel="0" collapsed="false">
      <c r="A54" s="33" t="s">
        <v>23</v>
      </c>
      <c r="B54" s="29"/>
      <c r="C54" s="29"/>
      <c r="D54" s="29"/>
      <c r="E54" s="29"/>
      <c r="F54" s="29"/>
      <c r="H54" s="29"/>
      <c r="J54" s="29"/>
      <c r="K54" s="29"/>
    </row>
    <row r="55" customFormat="false" ht="24" hidden="false" customHeight="false" outlineLevel="0" collapsed="false">
      <c r="A55" s="33"/>
      <c r="B55" s="29"/>
      <c r="C55" s="29"/>
      <c r="D55" s="29"/>
      <c r="E55" s="29"/>
      <c r="F55" s="29"/>
      <c r="H55" s="29"/>
      <c r="J55" s="29"/>
      <c r="K55" s="29"/>
    </row>
    <row r="56" customFormat="false" ht="24" hidden="false" customHeight="false" outlineLevel="0" collapsed="false">
      <c r="A56" s="33"/>
      <c r="B56" s="29"/>
      <c r="C56" s="29"/>
      <c r="D56" s="29"/>
      <c r="E56" s="42"/>
      <c r="F56" s="29"/>
      <c r="H56" s="29"/>
      <c r="J56" s="29"/>
      <c r="K56" s="29"/>
    </row>
    <row r="57" customFormat="false" ht="24" hidden="false" customHeight="false" outlineLevel="0" collapsed="false">
      <c r="A57" s="33"/>
      <c r="B57" s="29"/>
      <c r="C57" s="29"/>
      <c r="D57" s="29"/>
      <c r="E57" s="42"/>
      <c r="F57" s="29"/>
      <c r="H57" s="29"/>
      <c r="J57" s="29"/>
      <c r="K57" s="29"/>
    </row>
    <row r="58" customFormat="false" ht="24" hidden="false" customHeight="false" outlineLevel="0" collapsed="false">
      <c r="A58" s="33"/>
      <c r="B58" s="29"/>
      <c r="C58" s="29"/>
      <c r="D58" s="29"/>
      <c r="E58" s="42"/>
      <c r="F58" s="29"/>
      <c r="H58" s="29"/>
      <c r="J58" s="29"/>
      <c r="K58" s="29"/>
    </row>
    <row r="59" customFormat="false" ht="24" hidden="false" customHeight="false" outlineLevel="0" collapsed="false">
      <c r="A59" s="36"/>
      <c r="B59" s="37"/>
      <c r="C59" s="37"/>
      <c r="D59" s="37"/>
      <c r="E59" s="38"/>
      <c r="F59" s="37"/>
      <c r="G59" s="37"/>
      <c r="H59" s="37"/>
      <c r="I59" s="37"/>
      <c r="J59" s="37"/>
      <c r="K59" s="37"/>
    </row>
    <row r="60" customFormat="false" ht="24" hidden="false" customHeight="false" outlineLevel="0" collapsed="false">
      <c r="K60" s="53" t="n">
        <v>80</v>
      </c>
    </row>
  </sheetData>
  <mergeCells count="8">
    <mergeCell ref="A1:K1"/>
    <mergeCell ref="A2:K2"/>
    <mergeCell ref="D4:E4"/>
    <mergeCell ref="G4:J4"/>
    <mergeCell ref="A31:K31"/>
    <mergeCell ref="A32:K32"/>
    <mergeCell ref="D34:E34"/>
    <mergeCell ref="G34:J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6.62"/>
    <col collapsed="false" customWidth="true" hidden="false" outlineLevel="0" max="3" min="3" style="0" width="8.99"/>
    <col collapsed="false" customWidth="true" hidden="false" outlineLevel="0" max="4" min="4" style="0" width="11.74"/>
    <col collapsed="false" customWidth="true" hidden="false" outlineLevel="0" max="5" min="5" style="0" width="12.62"/>
    <col collapsed="false" customWidth="true" hidden="false" outlineLevel="0" max="6" min="6" style="0" width="7.37"/>
    <col collapsed="false" customWidth="true" hidden="false" outlineLevel="0" max="7" min="7" style="0" width="7.5"/>
    <col collapsed="false" customWidth="true" hidden="false" outlineLevel="0" max="8" min="8" style="0" width="7.25"/>
    <col collapsed="false" customWidth="true" hidden="false" outlineLevel="0" max="9" min="9" style="0" width="8.5"/>
    <col collapsed="false" customWidth="true" hidden="false" outlineLevel="0" max="10" min="10" style="0" width="7.62"/>
    <col collapsed="false" customWidth="true" hidden="false" outlineLevel="0" max="11" min="11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257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A3" s="3"/>
      <c r="B3" s="4"/>
      <c r="C3" s="4"/>
      <c r="D3" s="3"/>
      <c r="E3" s="3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5"/>
      <c r="B4" s="6"/>
      <c r="C4" s="7" t="s">
        <v>2</v>
      </c>
      <c r="D4" s="8" t="s">
        <v>3</v>
      </c>
      <c r="E4" s="8"/>
      <c r="F4" s="7" t="s">
        <v>4</v>
      </c>
      <c r="G4" s="8" t="s">
        <v>5</v>
      </c>
      <c r="H4" s="8"/>
      <c r="I4" s="8"/>
      <c r="J4" s="8"/>
      <c r="K4" s="7" t="s">
        <v>6</v>
      </c>
    </row>
    <row r="5" customFormat="false" ht="24" hidden="false" customHeight="false" outlineLevel="0" collapsed="false">
      <c r="A5" s="9" t="s">
        <v>7</v>
      </c>
      <c r="B5" s="10" t="s">
        <v>8</v>
      </c>
      <c r="C5" s="10" t="s">
        <v>9</v>
      </c>
      <c r="D5" s="11" t="s">
        <v>10</v>
      </c>
      <c r="E5" s="11" t="s">
        <v>10</v>
      </c>
      <c r="F5" s="10" t="s">
        <v>11</v>
      </c>
      <c r="G5" s="1" t="s">
        <v>12</v>
      </c>
      <c r="H5" s="7" t="s">
        <v>13</v>
      </c>
      <c r="I5" s="1" t="s">
        <v>14</v>
      </c>
      <c r="J5" s="7" t="s">
        <v>15</v>
      </c>
      <c r="K5" s="10" t="s">
        <v>16</v>
      </c>
    </row>
    <row r="6" customFormat="false" ht="24" hidden="false" customHeight="false" outlineLevel="0" collapsed="false">
      <c r="A6" s="12"/>
      <c r="B6" s="13"/>
      <c r="C6" s="13"/>
      <c r="D6" s="14" t="s">
        <v>17</v>
      </c>
      <c r="E6" s="15" t="s">
        <v>18</v>
      </c>
      <c r="F6" s="13"/>
      <c r="G6" s="16" t="s">
        <v>19</v>
      </c>
      <c r="H6" s="17" t="s">
        <v>20</v>
      </c>
      <c r="I6" s="16" t="s">
        <v>21</v>
      </c>
      <c r="J6" s="17" t="s">
        <v>22</v>
      </c>
      <c r="K6" s="13" t="s">
        <v>23</v>
      </c>
    </row>
    <row r="7" customFormat="false" ht="24" hidden="false" customHeight="false" outlineLevel="0" collapsed="false">
      <c r="A7" s="18" t="s">
        <v>2576</v>
      </c>
      <c r="B7" s="19" t="s">
        <v>2577</v>
      </c>
      <c r="C7" s="10" t="s">
        <v>26</v>
      </c>
      <c r="D7" s="19" t="s">
        <v>2578</v>
      </c>
      <c r="E7" s="21" t="s">
        <v>2579</v>
      </c>
      <c r="F7" s="22"/>
      <c r="G7" s="25" t="s">
        <v>29</v>
      </c>
      <c r="H7" s="26" t="s">
        <v>29</v>
      </c>
      <c r="I7" s="25" t="s">
        <v>29</v>
      </c>
      <c r="J7" s="26" t="s">
        <v>29</v>
      </c>
      <c r="K7" s="48"/>
    </row>
    <row r="8" customFormat="false" ht="24" hidden="false" customHeight="false" outlineLevel="0" collapsed="false">
      <c r="A8" s="27" t="s">
        <v>2580</v>
      </c>
      <c r="B8" s="20" t="s">
        <v>2581</v>
      </c>
      <c r="C8" s="10" t="s">
        <v>32</v>
      </c>
      <c r="D8" s="20" t="s">
        <v>2582</v>
      </c>
      <c r="E8" s="21" t="s">
        <v>2583</v>
      </c>
      <c r="F8" s="48"/>
      <c r="G8" s="23"/>
      <c r="H8" s="24"/>
      <c r="I8" s="23"/>
      <c r="J8" s="24"/>
      <c r="K8" s="48"/>
    </row>
    <row r="9" customFormat="false" ht="24" hidden="false" customHeight="false" outlineLevel="0" collapsed="false">
      <c r="A9" s="28"/>
      <c r="B9" s="20" t="s">
        <v>2584</v>
      </c>
      <c r="C9" s="48"/>
      <c r="D9" s="20" t="s">
        <v>2585</v>
      </c>
      <c r="E9" s="21" t="s">
        <v>2586</v>
      </c>
      <c r="F9" s="48"/>
      <c r="G9" s="23"/>
      <c r="H9" s="24"/>
      <c r="I9" s="23"/>
      <c r="J9" s="24"/>
      <c r="K9" s="48"/>
    </row>
    <row r="10" customFormat="false" ht="24" hidden="false" customHeight="false" outlineLevel="0" collapsed="false">
      <c r="A10" s="28"/>
      <c r="B10" s="20" t="s">
        <v>2587</v>
      </c>
      <c r="C10" s="48"/>
      <c r="D10" s="20" t="s">
        <v>2588</v>
      </c>
      <c r="E10" s="21" t="s">
        <v>2589</v>
      </c>
      <c r="F10" s="22"/>
      <c r="G10" s="23"/>
      <c r="H10" s="24"/>
      <c r="I10" s="23"/>
      <c r="J10" s="24"/>
      <c r="K10" s="48"/>
    </row>
    <row r="11" customFormat="false" ht="24" hidden="false" customHeight="false" outlineLevel="0" collapsed="false">
      <c r="A11" s="28"/>
      <c r="B11" s="20" t="s">
        <v>2590</v>
      </c>
      <c r="C11" s="48"/>
      <c r="D11" s="20" t="s">
        <v>1815</v>
      </c>
      <c r="E11" s="21" t="s">
        <v>2591</v>
      </c>
      <c r="F11" s="48"/>
      <c r="G11" s="23"/>
      <c r="H11" s="24"/>
      <c r="I11" s="23"/>
      <c r="J11" s="24"/>
      <c r="K11" s="48"/>
    </row>
    <row r="12" customFormat="false" ht="24" hidden="false" customHeight="false" outlineLevel="0" collapsed="false">
      <c r="A12" s="28"/>
      <c r="B12" s="20" t="s">
        <v>2592</v>
      </c>
      <c r="C12" s="48"/>
      <c r="D12" s="20" t="s">
        <v>2593</v>
      </c>
      <c r="E12" s="21" t="s">
        <v>2594</v>
      </c>
      <c r="F12" s="48"/>
      <c r="G12" s="23"/>
      <c r="H12" s="24"/>
      <c r="I12" s="23"/>
      <c r="J12" s="24"/>
      <c r="K12" s="48"/>
    </row>
    <row r="13" customFormat="false" ht="24" hidden="false" customHeight="false" outlineLevel="0" collapsed="false">
      <c r="A13" s="28"/>
      <c r="B13" s="20" t="s">
        <v>2595</v>
      </c>
      <c r="C13" s="29"/>
      <c r="D13" s="132" t="s">
        <v>23</v>
      </c>
      <c r="E13" s="30" t="s">
        <v>2596</v>
      </c>
      <c r="F13" s="31"/>
      <c r="H13" s="29"/>
      <c r="I13" s="4"/>
      <c r="J13" s="29"/>
      <c r="K13" s="29"/>
    </row>
    <row r="14" customFormat="false" ht="24" hidden="false" customHeight="false" outlineLevel="0" collapsed="false">
      <c r="A14" s="33"/>
      <c r="B14" s="19" t="s">
        <v>2597</v>
      </c>
      <c r="C14" s="29"/>
      <c r="D14" s="29" t="s">
        <v>23</v>
      </c>
      <c r="E14" s="30" t="s">
        <v>2598</v>
      </c>
      <c r="F14" s="31"/>
      <c r="H14" s="29"/>
      <c r="J14" s="29"/>
      <c r="K14" s="29"/>
    </row>
    <row r="15" customFormat="false" ht="24" hidden="false" customHeight="false" outlineLevel="0" collapsed="false">
      <c r="A15" s="33"/>
      <c r="B15" s="20" t="s">
        <v>2599</v>
      </c>
      <c r="C15" s="29"/>
      <c r="D15" s="19" t="s">
        <v>23</v>
      </c>
      <c r="E15" s="30" t="s">
        <v>2600</v>
      </c>
      <c r="F15" s="29"/>
      <c r="H15" s="29"/>
      <c r="I15" s="4"/>
      <c r="J15" s="29"/>
      <c r="K15" s="29"/>
    </row>
    <row r="16" customFormat="false" ht="24" hidden="false" customHeight="false" outlineLevel="0" collapsed="false">
      <c r="A16" s="33"/>
      <c r="B16" s="32" t="s">
        <v>2601</v>
      </c>
      <c r="C16" s="29"/>
      <c r="D16" s="19"/>
      <c r="E16" s="30" t="s">
        <v>2602</v>
      </c>
      <c r="F16" s="29"/>
      <c r="H16" s="29"/>
      <c r="J16" s="29"/>
      <c r="K16" s="29"/>
    </row>
    <row r="17" customFormat="false" ht="24" hidden="false" customHeight="false" outlineLevel="0" collapsed="false">
      <c r="A17" s="33" t="s">
        <v>23</v>
      </c>
      <c r="B17" s="32" t="s">
        <v>2603</v>
      </c>
      <c r="C17" s="29"/>
      <c r="D17" s="19"/>
      <c r="E17" s="30" t="s">
        <v>2604</v>
      </c>
      <c r="F17" s="31"/>
      <c r="H17" s="29"/>
      <c r="J17" s="29"/>
      <c r="K17" s="29"/>
    </row>
    <row r="18" customFormat="false" ht="24" hidden="false" customHeight="false" outlineLevel="0" collapsed="false">
      <c r="A18" s="33"/>
      <c r="B18" s="32" t="s">
        <v>2605</v>
      </c>
      <c r="C18" s="29"/>
      <c r="D18" s="19"/>
      <c r="E18" s="30" t="s">
        <v>2606</v>
      </c>
      <c r="F18" s="31"/>
      <c r="H18" s="29"/>
      <c r="J18" s="29"/>
      <c r="K18" s="29"/>
    </row>
    <row r="19" customFormat="false" ht="24" hidden="false" customHeight="false" outlineLevel="0" collapsed="false">
      <c r="A19" s="33" t="s">
        <v>23</v>
      </c>
      <c r="B19" s="29" t="s">
        <v>2607</v>
      </c>
      <c r="C19" s="29"/>
      <c r="D19" s="19"/>
      <c r="E19" s="42" t="s">
        <v>23</v>
      </c>
      <c r="F19" s="29"/>
      <c r="H19" s="29"/>
      <c r="J19" s="29"/>
      <c r="K19" s="29"/>
    </row>
    <row r="20" customFormat="false" ht="24" hidden="false" customHeight="false" outlineLevel="0" collapsed="false">
      <c r="A20" s="33" t="s">
        <v>23</v>
      </c>
      <c r="B20" s="32" t="s">
        <v>2608</v>
      </c>
      <c r="C20" s="29"/>
      <c r="D20" s="29"/>
      <c r="E20" s="42" t="s">
        <v>23</v>
      </c>
      <c r="F20" s="29"/>
      <c r="H20" s="29"/>
      <c r="J20" s="29"/>
      <c r="K20" s="29"/>
    </row>
    <row r="21" customFormat="false" ht="24" hidden="false" customHeight="false" outlineLevel="0" collapsed="false">
      <c r="A21" s="33"/>
      <c r="B21" s="32" t="s">
        <v>1200</v>
      </c>
      <c r="C21" s="29"/>
      <c r="D21" s="29"/>
      <c r="E21" s="42"/>
      <c r="F21" s="31"/>
      <c r="H21" s="29"/>
      <c r="J21" s="29"/>
      <c r="K21" s="29"/>
    </row>
    <row r="22" customFormat="false" ht="24" hidden="false" customHeight="false" outlineLevel="0" collapsed="false">
      <c r="A22" s="33"/>
      <c r="B22" s="29" t="s">
        <v>2609</v>
      </c>
      <c r="C22" s="29"/>
      <c r="D22" s="29"/>
      <c r="E22" s="42"/>
      <c r="F22" s="31"/>
      <c r="H22" s="29"/>
      <c r="J22" s="29"/>
      <c r="K22" s="29"/>
    </row>
    <row r="23" customFormat="false" ht="24" hidden="false" customHeight="false" outlineLevel="0" collapsed="false">
      <c r="A23" s="33"/>
      <c r="B23" s="32" t="s">
        <v>2610</v>
      </c>
      <c r="C23" s="29"/>
      <c r="D23" s="29"/>
      <c r="E23" s="42"/>
      <c r="F23" s="31"/>
      <c r="H23" s="29"/>
      <c r="J23" s="29"/>
      <c r="K23" s="29"/>
    </row>
    <row r="24" customFormat="false" ht="24" hidden="false" customHeight="false" outlineLevel="0" collapsed="false">
      <c r="A24" s="33"/>
      <c r="B24" s="32" t="s">
        <v>2611</v>
      </c>
      <c r="C24" s="29"/>
      <c r="D24" s="29"/>
      <c r="E24" s="42"/>
      <c r="F24" s="31"/>
      <c r="H24" s="29"/>
      <c r="J24" s="29"/>
      <c r="K24" s="29"/>
    </row>
    <row r="25" customFormat="false" ht="24" hidden="false" customHeight="false" outlineLevel="0" collapsed="false">
      <c r="A25" s="33"/>
      <c r="B25" s="32" t="s">
        <v>2612</v>
      </c>
      <c r="C25" s="29"/>
      <c r="D25" s="29"/>
      <c r="E25" s="42"/>
      <c r="F25" s="31"/>
      <c r="H25" s="29"/>
      <c r="J25" s="29"/>
      <c r="K25" s="29"/>
    </row>
    <row r="26" customFormat="false" ht="24" hidden="false" customHeight="false" outlineLevel="0" collapsed="false">
      <c r="A26" s="33"/>
      <c r="B26" s="32" t="s">
        <v>2613</v>
      </c>
      <c r="C26" s="29"/>
      <c r="D26" s="29"/>
      <c r="E26" s="42"/>
      <c r="F26" s="31"/>
      <c r="H26" s="29"/>
      <c r="J26" s="29"/>
      <c r="K26" s="29"/>
    </row>
    <row r="27" customFormat="false" ht="24" hidden="false" customHeight="false" outlineLevel="0" collapsed="false">
      <c r="A27" s="33"/>
      <c r="B27" s="29"/>
      <c r="C27" s="29"/>
      <c r="D27" s="29"/>
      <c r="E27" s="42"/>
      <c r="F27" s="29"/>
      <c r="H27" s="29"/>
      <c r="J27" s="29"/>
      <c r="K27" s="29"/>
    </row>
    <row r="28" customFormat="false" ht="24" hidden="false" customHeight="false" outlineLevel="0" collapsed="false">
      <c r="A28" s="33"/>
      <c r="B28" s="29"/>
      <c r="C28" s="29"/>
      <c r="D28" s="29"/>
      <c r="E28" s="42"/>
      <c r="F28" s="29"/>
      <c r="H28" s="29"/>
      <c r="J28" s="29"/>
      <c r="K28" s="29"/>
    </row>
    <row r="29" customFormat="false" ht="24" hidden="false" customHeight="false" outlineLevel="0" collapsed="false">
      <c r="A29" s="36"/>
      <c r="B29" s="37"/>
      <c r="C29" s="37"/>
      <c r="D29" s="37"/>
      <c r="E29" s="38"/>
      <c r="F29" s="37"/>
      <c r="G29" s="37"/>
      <c r="H29" s="37"/>
      <c r="I29" s="37"/>
      <c r="J29" s="37"/>
      <c r="K29" s="37"/>
    </row>
    <row r="30" customFormat="false" ht="24" hidden="false" customHeight="false" outlineLevel="0" collapsed="false">
      <c r="A30" s="39"/>
      <c r="B30" s="40"/>
      <c r="C30" s="40"/>
      <c r="D30" s="40"/>
      <c r="E30" s="39"/>
      <c r="F30" s="40"/>
      <c r="G30" s="40"/>
      <c r="H30" s="40"/>
      <c r="I30" s="40"/>
      <c r="J30" s="40"/>
      <c r="K30" s="53" t="n">
        <v>81</v>
      </c>
    </row>
    <row r="31" customFormat="false" ht="24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24" hidden="false" customHeight="false" outlineLevel="0" collapsed="false">
      <c r="A32" s="2" t="s">
        <v>2575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4" hidden="false" customHeight="false" outlineLevel="0" collapsed="false">
      <c r="A33" s="3"/>
      <c r="B33" s="4"/>
      <c r="C33" s="4"/>
      <c r="D33" s="3"/>
      <c r="E33" s="3"/>
      <c r="F33" s="4"/>
      <c r="G33" s="4"/>
      <c r="H33" s="4"/>
      <c r="I33" s="4"/>
      <c r="J33" s="4"/>
      <c r="K33" s="4"/>
    </row>
    <row r="34" customFormat="false" ht="24" hidden="false" customHeight="false" outlineLevel="0" collapsed="false">
      <c r="A34" s="5"/>
      <c r="B34" s="6"/>
      <c r="C34" s="7" t="s">
        <v>2</v>
      </c>
      <c r="D34" s="8" t="s">
        <v>3</v>
      </c>
      <c r="E34" s="8"/>
      <c r="F34" s="7" t="s">
        <v>4</v>
      </c>
      <c r="G34" s="8" t="s">
        <v>5</v>
      </c>
      <c r="H34" s="8"/>
      <c r="I34" s="8"/>
      <c r="J34" s="8"/>
      <c r="K34" s="7" t="s">
        <v>6</v>
      </c>
    </row>
    <row r="35" customFormat="false" ht="24" hidden="false" customHeight="false" outlineLevel="0" collapsed="false">
      <c r="A35" s="9" t="s">
        <v>7</v>
      </c>
      <c r="B35" s="10" t="s">
        <v>8</v>
      </c>
      <c r="C35" s="10" t="s">
        <v>9</v>
      </c>
      <c r="D35" s="11" t="s">
        <v>10</v>
      </c>
      <c r="E35" s="11" t="s">
        <v>10</v>
      </c>
      <c r="F35" s="10" t="s">
        <v>11</v>
      </c>
      <c r="G35" s="1" t="s">
        <v>12</v>
      </c>
      <c r="H35" s="7" t="s">
        <v>13</v>
      </c>
      <c r="I35" s="1" t="s">
        <v>14</v>
      </c>
      <c r="J35" s="7" t="s">
        <v>15</v>
      </c>
      <c r="K35" s="10" t="s">
        <v>16</v>
      </c>
    </row>
    <row r="36" customFormat="false" ht="24" hidden="false" customHeight="false" outlineLevel="0" collapsed="false">
      <c r="A36" s="12"/>
      <c r="B36" s="13"/>
      <c r="C36" s="13"/>
      <c r="D36" s="14" t="s">
        <v>17</v>
      </c>
      <c r="E36" s="15" t="s">
        <v>18</v>
      </c>
      <c r="F36" s="13"/>
      <c r="G36" s="16" t="s">
        <v>19</v>
      </c>
      <c r="H36" s="17" t="s">
        <v>20</v>
      </c>
      <c r="I36" s="16" t="s">
        <v>21</v>
      </c>
      <c r="J36" s="17" t="s">
        <v>22</v>
      </c>
      <c r="K36" s="13" t="s">
        <v>23</v>
      </c>
    </row>
    <row r="37" customFormat="false" ht="24" hidden="false" customHeight="false" outlineLevel="0" collapsed="false">
      <c r="A37" s="18" t="s">
        <v>2614</v>
      </c>
      <c r="B37" s="32" t="s">
        <v>2615</v>
      </c>
      <c r="C37" s="32" t="s">
        <v>2616</v>
      </c>
      <c r="D37" s="32" t="s">
        <v>698</v>
      </c>
      <c r="E37" s="30" t="s">
        <v>698</v>
      </c>
      <c r="F37" s="31" t="n">
        <v>8000</v>
      </c>
      <c r="G37" s="49" t="s">
        <v>125</v>
      </c>
      <c r="H37" s="49" t="s">
        <v>199</v>
      </c>
      <c r="I37" s="49" t="s">
        <v>199</v>
      </c>
      <c r="J37" s="49" t="s">
        <v>199</v>
      </c>
      <c r="K37" s="29"/>
    </row>
    <row r="38" customFormat="false" ht="24" hidden="false" customHeight="false" outlineLevel="0" collapsed="false">
      <c r="A38" s="18" t="s">
        <v>2617</v>
      </c>
      <c r="B38" s="32" t="s">
        <v>2618</v>
      </c>
      <c r="C38" s="29"/>
      <c r="D38" s="32" t="s">
        <v>2619</v>
      </c>
      <c r="E38" s="30" t="s">
        <v>2620</v>
      </c>
      <c r="F38" s="29"/>
      <c r="H38" s="29"/>
      <c r="J38" s="29"/>
      <c r="K38" s="29"/>
    </row>
    <row r="39" customFormat="false" ht="24" hidden="false" customHeight="false" outlineLevel="0" collapsed="false">
      <c r="A39" s="33"/>
      <c r="B39" s="32" t="s">
        <v>2621</v>
      </c>
      <c r="C39" s="29"/>
      <c r="D39" s="32" t="s">
        <v>2622</v>
      </c>
      <c r="E39" s="30" t="s">
        <v>423</v>
      </c>
      <c r="F39" s="29"/>
      <c r="H39" s="29"/>
      <c r="J39" s="29"/>
      <c r="K39" s="29"/>
    </row>
    <row r="40" customFormat="false" ht="24" hidden="false" customHeight="false" outlineLevel="0" collapsed="false">
      <c r="A40" s="33"/>
      <c r="B40" s="32" t="s">
        <v>2623</v>
      </c>
      <c r="C40" s="29"/>
      <c r="D40" s="32" t="s">
        <v>2624</v>
      </c>
      <c r="E40" s="30" t="s">
        <v>2625</v>
      </c>
      <c r="F40" s="31"/>
      <c r="H40" s="29"/>
      <c r="J40" s="29"/>
      <c r="K40" s="29"/>
    </row>
    <row r="41" customFormat="false" ht="24" hidden="false" customHeight="false" outlineLevel="0" collapsed="false">
      <c r="A41" s="33"/>
      <c r="B41" s="32" t="s">
        <v>2626</v>
      </c>
      <c r="C41" s="29"/>
      <c r="D41" s="32" t="s">
        <v>2627</v>
      </c>
      <c r="E41" s="30" t="s">
        <v>2628</v>
      </c>
      <c r="F41" s="31"/>
      <c r="H41" s="29"/>
      <c r="J41" s="29"/>
      <c r="K41" s="29"/>
    </row>
    <row r="42" customFormat="false" ht="24" hidden="false" customHeight="false" outlineLevel="0" collapsed="false">
      <c r="A42" s="33"/>
      <c r="B42" s="32" t="s">
        <v>2629</v>
      </c>
      <c r="C42" s="29"/>
      <c r="D42" s="32" t="s">
        <v>2617</v>
      </c>
      <c r="E42" s="30" t="s">
        <v>2630</v>
      </c>
      <c r="F42" s="31"/>
      <c r="H42" s="29"/>
      <c r="J42" s="29"/>
      <c r="K42" s="29"/>
    </row>
    <row r="43" customFormat="false" ht="24" hidden="false" customHeight="false" outlineLevel="0" collapsed="false">
      <c r="A43" s="33"/>
      <c r="B43" s="134" t="s">
        <v>2631</v>
      </c>
      <c r="C43" s="29"/>
      <c r="D43" s="32" t="s">
        <v>1226</v>
      </c>
      <c r="E43" s="30" t="s">
        <v>2113</v>
      </c>
      <c r="F43" s="31"/>
      <c r="H43" s="29"/>
      <c r="J43" s="29"/>
      <c r="K43" s="29"/>
    </row>
    <row r="44" customFormat="false" ht="24" hidden="false" customHeight="false" outlineLevel="0" collapsed="false">
      <c r="A44" s="33"/>
      <c r="B44" s="32" t="s">
        <v>2632</v>
      </c>
      <c r="C44" s="29"/>
      <c r="D44" s="29"/>
      <c r="E44" s="42"/>
      <c r="F44" s="31"/>
      <c r="H44" s="29"/>
      <c r="J44" s="29"/>
      <c r="K44" s="29"/>
    </row>
    <row r="45" customFormat="false" ht="24" hidden="false" customHeight="false" outlineLevel="0" collapsed="false">
      <c r="A45" s="33"/>
      <c r="B45" s="32" t="s">
        <v>2633</v>
      </c>
      <c r="C45" s="29"/>
      <c r="D45" s="33"/>
      <c r="E45" s="42"/>
      <c r="F45" s="31"/>
      <c r="H45" s="29"/>
      <c r="J45" s="29"/>
      <c r="K45" s="29"/>
    </row>
    <row r="46" customFormat="false" ht="24" hidden="false" customHeight="false" outlineLevel="0" collapsed="false">
      <c r="A46" s="33"/>
      <c r="B46" s="32" t="s">
        <v>2634</v>
      </c>
      <c r="C46" s="29"/>
      <c r="D46" s="33"/>
      <c r="E46" s="42"/>
      <c r="F46" s="29"/>
      <c r="H46" s="29"/>
      <c r="J46" s="29"/>
      <c r="K46" s="29"/>
    </row>
    <row r="47" customFormat="false" ht="24" hidden="false" customHeight="false" outlineLevel="0" collapsed="false">
      <c r="A47" s="33"/>
      <c r="B47" s="32" t="s">
        <v>2635</v>
      </c>
      <c r="C47" s="29"/>
      <c r="D47" s="33"/>
      <c r="E47" s="42"/>
      <c r="F47" s="29"/>
      <c r="H47" s="29"/>
      <c r="I47" s="29"/>
      <c r="J47" s="29"/>
      <c r="K47" s="29"/>
    </row>
    <row r="48" customFormat="false" ht="24" hidden="false" customHeight="false" outlineLevel="0" collapsed="false">
      <c r="A48" s="18" t="s">
        <v>2636</v>
      </c>
      <c r="B48" s="32" t="s">
        <v>2637</v>
      </c>
      <c r="C48" s="10" t="s">
        <v>298</v>
      </c>
      <c r="D48" s="32" t="s">
        <v>2638</v>
      </c>
      <c r="E48" s="30" t="s">
        <v>2639</v>
      </c>
      <c r="F48" s="31" t="n">
        <v>4930</v>
      </c>
      <c r="G48" s="4" t="s">
        <v>98</v>
      </c>
      <c r="H48" s="29"/>
      <c r="J48" s="29"/>
      <c r="K48" s="29"/>
    </row>
    <row r="49" customFormat="false" ht="24" hidden="false" customHeight="false" outlineLevel="0" collapsed="false">
      <c r="A49" s="18" t="s">
        <v>2640</v>
      </c>
      <c r="B49" s="32" t="s">
        <v>2641</v>
      </c>
      <c r="C49" s="29"/>
      <c r="D49" s="32" t="s">
        <v>2642</v>
      </c>
      <c r="E49" s="30" t="s">
        <v>468</v>
      </c>
      <c r="F49" s="31"/>
      <c r="H49" s="29"/>
      <c r="I49" s="34"/>
      <c r="J49" s="29"/>
      <c r="K49" s="29"/>
    </row>
    <row r="50" customFormat="false" ht="24" hidden="false" customHeight="false" outlineLevel="0" collapsed="false">
      <c r="A50" s="18" t="s">
        <v>2643</v>
      </c>
      <c r="B50" s="32" t="s">
        <v>779</v>
      </c>
      <c r="C50" s="29"/>
      <c r="D50" s="29" t="s">
        <v>2644</v>
      </c>
      <c r="E50" s="30" t="s">
        <v>1457</v>
      </c>
      <c r="F50" s="29"/>
      <c r="H50" s="29"/>
      <c r="J50" s="29"/>
      <c r="K50" s="29"/>
    </row>
    <row r="51" customFormat="false" ht="24" hidden="false" customHeight="false" outlineLevel="0" collapsed="false">
      <c r="A51" s="18" t="s">
        <v>2645</v>
      </c>
      <c r="B51" s="29"/>
      <c r="C51" s="29"/>
      <c r="D51" s="29"/>
      <c r="E51" s="42"/>
      <c r="F51" s="29"/>
      <c r="H51" s="29"/>
      <c r="J51" s="29"/>
      <c r="K51" s="29"/>
    </row>
    <row r="52" customFormat="false" ht="20.25" hidden="false" customHeight="true" outlineLevel="0" collapsed="false">
      <c r="A52" s="33"/>
      <c r="B52" s="29"/>
      <c r="C52" s="29"/>
      <c r="D52" s="29"/>
      <c r="E52" s="42"/>
      <c r="F52" s="29"/>
      <c r="H52" s="29"/>
      <c r="J52" s="29"/>
      <c r="K52" s="29"/>
    </row>
    <row r="53" customFormat="false" ht="24" hidden="false" customHeight="false" outlineLevel="0" collapsed="false">
      <c r="A53" s="33"/>
      <c r="B53" s="29"/>
      <c r="C53" s="29"/>
      <c r="D53" s="29"/>
      <c r="E53" s="42"/>
      <c r="F53" s="31"/>
      <c r="H53" s="29"/>
      <c r="J53" s="29"/>
      <c r="K53" s="29"/>
    </row>
    <row r="54" customFormat="false" ht="24" hidden="false" customHeight="false" outlineLevel="0" collapsed="false">
      <c r="A54" s="33"/>
      <c r="B54" s="29"/>
      <c r="C54" s="29"/>
      <c r="D54" s="29"/>
      <c r="E54" s="42"/>
      <c r="F54" s="31"/>
      <c r="H54" s="29"/>
      <c r="J54" s="29"/>
      <c r="K54" s="29"/>
    </row>
    <row r="55" customFormat="false" ht="24" hidden="false" customHeight="false" outlineLevel="0" collapsed="false">
      <c r="A55" s="33"/>
      <c r="B55" s="29"/>
      <c r="C55" s="29"/>
      <c r="D55" s="29"/>
      <c r="E55" s="42"/>
      <c r="F55" s="31"/>
      <c r="H55" s="29"/>
      <c r="J55" s="29"/>
      <c r="K55" s="29"/>
    </row>
    <row r="56" customFormat="false" ht="24" hidden="false" customHeight="false" outlineLevel="0" collapsed="false">
      <c r="A56" s="33"/>
      <c r="B56" s="29"/>
      <c r="C56" s="29"/>
      <c r="D56" s="29"/>
      <c r="E56" s="42"/>
      <c r="F56" s="31"/>
      <c r="H56" s="29"/>
      <c r="J56" s="29"/>
      <c r="K56" s="29"/>
    </row>
    <row r="57" customFormat="false" ht="24" hidden="false" customHeight="false" outlineLevel="0" collapsed="false">
      <c r="A57" s="33"/>
      <c r="B57" s="29"/>
      <c r="C57" s="29"/>
      <c r="D57" s="29"/>
      <c r="E57" s="42"/>
      <c r="F57" s="29"/>
      <c r="H57" s="29"/>
      <c r="J57" s="29"/>
      <c r="K57" s="29"/>
    </row>
    <row r="58" customFormat="false" ht="24" hidden="false" customHeight="false" outlineLevel="0" collapsed="false">
      <c r="A58" s="33"/>
      <c r="B58" s="29"/>
      <c r="C58" s="29"/>
      <c r="D58" s="29"/>
      <c r="E58" s="42"/>
      <c r="F58" s="29"/>
      <c r="G58" s="40"/>
      <c r="H58" s="29"/>
      <c r="I58" s="40"/>
      <c r="J58" s="29"/>
      <c r="K58" s="29"/>
    </row>
    <row r="59" customFormat="false" ht="24" hidden="false" customHeight="false" outlineLevel="0" collapsed="false">
      <c r="A59" s="36"/>
      <c r="B59" s="37"/>
      <c r="C59" s="37"/>
      <c r="D59" s="37"/>
      <c r="E59" s="38"/>
      <c r="F59" s="37"/>
      <c r="G59" s="47"/>
      <c r="H59" s="37"/>
      <c r="I59" s="47"/>
      <c r="J59" s="37"/>
      <c r="K59" s="37"/>
    </row>
    <row r="60" customFormat="false" ht="24" hidden="false" customHeight="false" outlineLevel="0" collapsed="false">
      <c r="K60" s="53" t="n">
        <v>82</v>
      </c>
    </row>
  </sheetData>
  <mergeCells count="8">
    <mergeCell ref="A1:K1"/>
    <mergeCell ref="A2:K2"/>
    <mergeCell ref="D4:E4"/>
    <mergeCell ref="G4:J4"/>
    <mergeCell ref="A31:K31"/>
    <mergeCell ref="A32:K32"/>
    <mergeCell ref="D34:E34"/>
    <mergeCell ref="G34:J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3" activeCellId="0" sqref="B23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99"/>
    <col collapsed="false" customWidth="true" hidden="false" outlineLevel="0" max="3" min="3" style="0" width="9.25"/>
    <col collapsed="false" customWidth="true" hidden="false" outlineLevel="0" max="4" min="4" style="0" width="12.5"/>
    <col collapsed="false" customWidth="true" hidden="false" outlineLevel="0" max="5" min="5" style="0" width="11.37"/>
    <col collapsed="false" customWidth="true" hidden="false" outlineLevel="0" max="6" min="6" style="0" width="8.25"/>
    <col collapsed="false" customWidth="true" hidden="false" outlineLevel="0" max="7" min="7" style="0" width="7.25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7.62"/>
    <col collapsed="false" customWidth="true" hidden="false" outlineLevel="0" max="11" min="11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264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A3" s="3"/>
      <c r="B3" s="4"/>
      <c r="C3" s="4"/>
      <c r="D3" s="3"/>
      <c r="E3" s="3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5"/>
      <c r="B4" s="6"/>
      <c r="C4" s="7" t="s">
        <v>2</v>
      </c>
      <c r="D4" s="8" t="s">
        <v>3</v>
      </c>
      <c r="E4" s="8"/>
      <c r="F4" s="7" t="s">
        <v>4</v>
      </c>
      <c r="G4" s="8" t="s">
        <v>5</v>
      </c>
      <c r="H4" s="8"/>
      <c r="I4" s="8"/>
      <c r="J4" s="8"/>
      <c r="K4" s="7" t="s">
        <v>6</v>
      </c>
    </row>
    <row r="5" customFormat="false" ht="24" hidden="false" customHeight="false" outlineLevel="0" collapsed="false">
      <c r="A5" s="9" t="s">
        <v>7</v>
      </c>
      <c r="B5" s="10" t="s">
        <v>8</v>
      </c>
      <c r="C5" s="10" t="s">
        <v>9</v>
      </c>
      <c r="D5" s="11" t="s">
        <v>10</v>
      </c>
      <c r="E5" s="11" t="s">
        <v>10</v>
      </c>
      <c r="F5" s="10" t="s">
        <v>11</v>
      </c>
      <c r="G5" s="1" t="s">
        <v>12</v>
      </c>
      <c r="H5" s="7" t="s">
        <v>13</v>
      </c>
      <c r="I5" s="1" t="s">
        <v>14</v>
      </c>
      <c r="J5" s="7" t="s">
        <v>15</v>
      </c>
      <c r="K5" s="10" t="s">
        <v>16</v>
      </c>
    </row>
    <row r="6" customFormat="false" ht="24" hidden="false" customHeight="false" outlineLevel="0" collapsed="false">
      <c r="A6" s="12"/>
      <c r="B6" s="13"/>
      <c r="C6" s="13"/>
      <c r="D6" s="14" t="s">
        <v>17</v>
      </c>
      <c r="E6" s="15" t="s">
        <v>18</v>
      </c>
      <c r="F6" s="13"/>
      <c r="G6" s="16" t="s">
        <v>19</v>
      </c>
      <c r="H6" s="17" t="s">
        <v>20</v>
      </c>
      <c r="I6" s="16" t="s">
        <v>21</v>
      </c>
      <c r="J6" s="17" t="s">
        <v>22</v>
      </c>
      <c r="K6" s="13" t="s">
        <v>23</v>
      </c>
    </row>
    <row r="7" customFormat="false" ht="24" hidden="false" customHeight="false" outlineLevel="0" collapsed="false">
      <c r="A7" s="18" t="s">
        <v>2647</v>
      </c>
      <c r="B7" s="32" t="s">
        <v>2648</v>
      </c>
      <c r="C7" s="32" t="s">
        <v>2649</v>
      </c>
      <c r="D7" s="32" t="s">
        <v>2650</v>
      </c>
      <c r="E7" s="42" t="s">
        <v>23</v>
      </c>
      <c r="F7" s="31" t="s">
        <v>23</v>
      </c>
      <c r="G7" s="49" t="s">
        <v>199</v>
      </c>
      <c r="H7" s="49" t="s">
        <v>199</v>
      </c>
      <c r="I7" s="49" t="s">
        <v>199</v>
      </c>
      <c r="J7" s="49" t="s">
        <v>199</v>
      </c>
      <c r="K7" s="29"/>
    </row>
    <row r="8" customFormat="false" ht="24" hidden="false" customHeight="false" outlineLevel="0" collapsed="false">
      <c r="A8" s="18" t="s">
        <v>2651</v>
      </c>
      <c r="B8" s="32" t="s">
        <v>2652</v>
      </c>
      <c r="C8" s="32" t="s">
        <v>83</v>
      </c>
      <c r="D8" s="32" t="s">
        <v>2653</v>
      </c>
      <c r="E8" s="42"/>
      <c r="F8" s="29"/>
      <c r="H8" s="29"/>
      <c r="J8" s="29"/>
      <c r="K8" s="29"/>
    </row>
    <row r="9" customFormat="false" ht="24" hidden="false" customHeight="false" outlineLevel="0" collapsed="false">
      <c r="A9" s="18" t="s">
        <v>2654</v>
      </c>
      <c r="B9" s="32" t="s">
        <v>2655</v>
      </c>
      <c r="C9" s="29"/>
      <c r="D9" s="32" t="s">
        <v>1689</v>
      </c>
      <c r="E9" s="42"/>
      <c r="F9" s="29"/>
      <c r="H9" s="29"/>
      <c r="J9" s="29"/>
      <c r="K9" s="29"/>
    </row>
    <row r="10" customFormat="false" ht="24" hidden="false" customHeight="false" outlineLevel="0" collapsed="false">
      <c r="A10" s="33" t="s">
        <v>2656</v>
      </c>
      <c r="B10" s="29"/>
      <c r="C10" s="29"/>
      <c r="D10" s="32" t="s">
        <v>328</v>
      </c>
      <c r="E10" s="42"/>
      <c r="F10" s="31"/>
      <c r="H10" s="29"/>
      <c r="J10" s="29"/>
      <c r="K10" s="29"/>
    </row>
    <row r="11" customFormat="false" ht="24" hidden="false" customHeight="false" outlineLevel="0" collapsed="false">
      <c r="A11" s="18" t="s">
        <v>2657</v>
      </c>
      <c r="B11" s="29"/>
      <c r="C11" s="29"/>
      <c r="D11" s="29"/>
      <c r="E11" s="42"/>
      <c r="F11" s="31"/>
      <c r="H11" s="29"/>
      <c r="J11" s="29"/>
      <c r="K11" s="29"/>
    </row>
    <row r="12" customFormat="false" ht="24" hidden="false" customHeight="false" outlineLevel="0" collapsed="false">
      <c r="A12" s="18" t="s">
        <v>2658</v>
      </c>
      <c r="B12" s="29"/>
      <c r="C12" s="29"/>
      <c r="D12" s="29"/>
      <c r="E12" s="42"/>
      <c r="F12" s="31"/>
      <c r="H12" s="29"/>
      <c r="J12" s="29"/>
      <c r="K12" s="29"/>
    </row>
    <row r="13" customFormat="false" ht="24" hidden="false" customHeight="false" outlineLevel="0" collapsed="false">
      <c r="A13" s="18" t="s">
        <v>2659</v>
      </c>
      <c r="B13" s="29"/>
      <c r="C13" s="29"/>
      <c r="D13" s="29"/>
      <c r="E13" s="42"/>
      <c r="F13" s="31"/>
      <c r="H13" s="29"/>
      <c r="J13" s="29"/>
      <c r="K13" s="29"/>
    </row>
    <row r="14" customFormat="false" ht="24" hidden="false" customHeight="false" outlineLevel="0" collapsed="false">
      <c r="A14" s="18" t="s">
        <v>2660</v>
      </c>
      <c r="B14" s="29"/>
      <c r="C14" s="29"/>
      <c r="D14" s="29"/>
      <c r="E14" s="42"/>
      <c r="F14" s="31"/>
      <c r="H14" s="29"/>
      <c r="J14" s="29"/>
      <c r="K14" s="29"/>
    </row>
    <row r="15" customFormat="false" ht="24" hidden="false" customHeight="false" outlineLevel="0" collapsed="false">
      <c r="A15" s="33" t="s">
        <v>2661</v>
      </c>
      <c r="B15" s="29"/>
      <c r="C15" s="29"/>
      <c r="D15" s="33"/>
      <c r="E15" s="42"/>
      <c r="F15" s="31"/>
      <c r="H15" s="29"/>
      <c r="J15" s="29"/>
      <c r="K15" s="29"/>
    </row>
    <row r="16" customFormat="false" ht="24" hidden="false" customHeight="false" outlineLevel="0" collapsed="false">
      <c r="A16" s="18" t="s">
        <v>2662</v>
      </c>
      <c r="B16" s="29"/>
      <c r="C16" s="29"/>
      <c r="D16" s="33"/>
      <c r="E16" s="42"/>
      <c r="F16" s="29"/>
      <c r="H16" s="29"/>
      <c r="J16" s="29"/>
      <c r="K16" s="29"/>
    </row>
    <row r="17" customFormat="false" ht="24" hidden="false" customHeight="false" outlineLevel="0" collapsed="false">
      <c r="A17" s="18" t="s">
        <v>2663</v>
      </c>
      <c r="B17" s="29"/>
      <c r="C17" s="29"/>
      <c r="D17" s="33"/>
      <c r="E17" s="42"/>
      <c r="F17" s="29"/>
      <c r="H17" s="29"/>
      <c r="I17" s="29"/>
      <c r="J17" s="29"/>
      <c r="K17" s="29"/>
    </row>
    <row r="18" customFormat="false" ht="24" hidden="false" customHeight="false" outlineLevel="0" collapsed="false">
      <c r="A18" s="33" t="s">
        <v>2664</v>
      </c>
      <c r="B18" s="29"/>
      <c r="C18" s="29"/>
      <c r="D18" s="29"/>
      <c r="E18" s="42"/>
      <c r="F18" s="29"/>
      <c r="H18" s="29"/>
      <c r="J18" s="29"/>
      <c r="K18" s="29"/>
    </row>
    <row r="19" customFormat="false" ht="24" hidden="false" customHeight="false" outlineLevel="0" collapsed="false">
      <c r="A19" s="33" t="s">
        <v>2665</v>
      </c>
      <c r="B19" s="29"/>
      <c r="C19" s="29"/>
      <c r="D19" s="29"/>
      <c r="E19" s="42"/>
      <c r="F19" s="31"/>
      <c r="H19" s="29"/>
      <c r="I19" s="34"/>
      <c r="J19" s="29"/>
      <c r="K19" s="29"/>
    </row>
    <row r="20" customFormat="false" ht="24" hidden="false" customHeight="false" outlineLevel="0" collapsed="false">
      <c r="A20" s="33" t="s">
        <v>2666</v>
      </c>
      <c r="B20" s="29"/>
      <c r="C20" s="29"/>
      <c r="D20" s="29"/>
      <c r="E20" s="42"/>
      <c r="F20" s="29"/>
      <c r="H20" s="29"/>
      <c r="J20" s="29"/>
      <c r="K20" s="29"/>
    </row>
    <row r="21" customFormat="false" ht="24" hidden="false" customHeight="false" outlineLevel="0" collapsed="false">
      <c r="A21" s="18" t="s">
        <v>2667</v>
      </c>
      <c r="B21" s="29"/>
      <c r="C21" s="32" t="s">
        <v>2668</v>
      </c>
      <c r="D21" s="29"/>
      <c r="E21" s="42"/>
      <c r="F21" s="31"/>
      <c r="H21" s="29"/>
      <c r="J21" s="29"/>
      <c r="K21" s="29"/>
    </row>
    <row r="22" customFormat="false" ht="24" hidden="false" customHeight="false" outlineLevel="0" collapsed="false">
      <c r="A22" s="18" t="s">
        <v>2459</v>
      </c>
      <c r="B22" s="29"/>
      <c r="C22" s="29"/>
      <c r="D22" s="29"/>
      <c r="E22" s="42"/>
      <c r="F22" s="31"/>
      <c r="H22" s="29"/>
      <c r="J22" s="29"/>
      <c r="K22" s="29"/>
    </row>
    <row r="23" customFormat="false" ht="24" hidden="false" customHeight="false" outlineLevel="0" collapsed="false">
      <c r="A23" s="18" t="s">
        <v>2669</v>
      </c>
      <c r="B23" s="29"/>
      <c r="C23" s="32" t="s">
        <v>2670</v>
      </c>
      <c r="D23" s="29"/>
      <c r="E23" s="42"/>
      <c r="F23" s="31"/>
      <c r="H23" s="29"/>
      <c r="J23" s="29"/>
      <c r="K23" s="29"/>
    </row>
    <row r="24" customFormat="false" ht="24" hidden="false" customHeight="false" outlineLevel="0" collapsed="false">
      <c r="A24" s="18" t="s">
        <v>2671</v>
      </c>
      <c r="B24" s="29"/>
      <c r="C24" s="32" t="s">
        <v>2672</v>
      </c>
      <c r="D24" s="29"/>
      <c r="E24" s="42"/>
      <c r="F24" s="31"/>
      <c r="H24" s="29"/>
      <c r="J24" s="29"/>
      <c r="K24" s="29"/>
    </row>
    <row r="25" customFormat="false" ht="24" hidden="false" customHeight="false" outlineLevel="0" collapsed="false">
      <c r="A25" s="33"/>
      <c r="B25" s="29"/>
      <c r="C25" s="32" t="s">
        <v>2673</v>
      </c>
      <c r="D25" s="29"/>
      <c r="E25" s="42"/>
      <c r="F25" s="31"/>
      <c r="H25" s="29"/>
      <c r="J25" s="29"/>
      <c r="K25" s="29"/>
    </row>
    <row r="26" customFormat="false" ht="24" hidden="false" customHeight="false" outlineLevel="0" collapsed="false">
      <c r="A26" s="33"/>
      <c r="B26" s="29"/>
      <c r="C26" s="29"/>
      <c r="D26" s="29"/>
      <c r="E26" s="42"/>
      <c r="F26" s="31"/>
      <c r="H26" s="29"/>
      <c r="J26" s="29"/>
      <c r="K26" s="29"/>
    </row>
    <row r="27" customFormat="false" ht="24" hidden="false" customHeight="false" outlineLevel="0" collapsed="false">
      <c r="A27" s="33"/>
      <c r="B27" s="29"/>
      <c r="C27" s="29"/>
      <c r="D27" s="29"/>
      <c r="E27" s="42"/>
      <c r="F27" s="31"/>
      <c r="H27" s="29"/>
      <c r="J27" s="29"/>
      <c r="K27" s="29"/>
    </row>
    <row r="28" customFormat="false" ht="24" hidden="false" customHeight="false" outlineLevel="0" collapsed="false">
      <c r="A28" s="36"/>
      <c r="B28" s="37"/>
      <c r="C28" s="37"/>
      <c r="D28" s="37"/>
      <c r="E28" s="38"/>
      <c r="F28" s="37"/>
      <c r="G28" s="47"/>
      <c r="H28" s="37"/>
      <c r="I28" s="47"/>
      <c r="J28" s="37"/>
      <c r="K28" s="37"/>
    </row>
    <row r="29" customFormat="false" ht="24" hidden="false" customHeight="false" outlineLevel="0" collapsed="false">
      <c r="A29" s="39"/>
      <c r="B29" s="40"/>
      <c r="C29" s="40"/>
      <c r="D29" s="40"/>
      <c r="E29" s="39"/>
      <c r="F29" s="40"/>
      <c r="G29" s="40"/>
      <c r="H29" s="40"/>
      <c r="I29" s="40"/>
      <c r="J29" s="40"/>
      <c r="K29" s="40"/>
    </row>
    <row r="30" customFormat="false" ht="24" hidden="false" customHeight="false" outlineLevel="0" collapsed="false">
      <c r="A30" s="39"/>
      <c r="B30" s="40"/>
      <c r="C30" s="40"/>
      <c r="D30" s="40"/>
      <c r="E30" s="39"/>
      <c r="F30" s="40"/>
      <c r="G30" s="40"/>
      <c r="H30" s="40"/>
      <c r="I30" s="40"/>
      <c r="J30" s="40"/>
      <c r="K30" s="53" t="n">
        <v>83</v>
      </c>
    </row>
    <row r="31" customFormat="false" ht="24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24" hidden="false" customHeight="false" outlineLevel="0" collapsed="false">
      <c r="A32" s="2" t="s">
        <v>2646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4" hidden="false" customHeight="false" outlineLevel="0" collapsed="false">
      <c r="A33" s="3"/>
      <c r="B33" s="4"/>
      <c r="C33" s="4"/>
      <c r="D33" s="3"/>
      <c r="E33" s="3"/>
      <c r="F33" s="4"/>
      <c r="G33" s="4"/>
      <c r="H33" s="4"/>
      <c r="I33" s="4"/>
      <c r="J33" s="4"/>
      <c r="K33" s="4"/>
    </row>
    <row r="34" customFormat="false" ht="24" hidden="false" customHeight="false" outlineLevel="0" collapsed="false">
      <c r="A34" s="5"/>
      <c r="B34" s="6"/>
      <c r="C34" s="7" t="s">
        <v>2</v>
      </c>
      <c r="D34" s="8" t="s">
        <v>3</v>
      </c>
      <c r="E34" s="8"/>
      <c r="F34" s="7" t="s">
        <v>4</v>
      </c>
      <c r="G34" s="8" t="s">
        <v>5</v>
      </c>
      <c r="H34" s="8"/>
      <c r="I34" s="8"/>
      <c r="J34" s="8"/>
      <c r="K34" s="7" t="s">
        <v>6</v>
      </c>
    </row>
    <row r="35" customFormat="false" ht="24" hidden="false" customHeight="false" outlineLevel="0" collapsed="false">
      <c r="A35" s="9" t="s">
        <v>7</v>
      </c>
      <c r="B35" s="10" t="s">
        <v>8</v>
      </c>
      <c r="C35" s="10" t="s">
        <v>9</v>
      </c>
      <c r="D35" s="11" t="s">
        <v>10</v>
      </c>
      <c r="E35" s="11" t="s">
        <v>10</v>
      </c>
      <c r="F35" s="10" t="s">
        <v>11</v>
      </c>
      <c r="G35" s="1" t="s">
        <v>12</v>
      </c>
      <c r="H35" s="7" t="s">
        <v>13</v>
      </c>
      <c r="I35" s="1" t="s">
        <v>14</v>
      </c>
      <c r="J35" s="7" t="s">
        <v>15</v>
      </c>
      <c r="K35" s="10" t="s">
        <v>16</v>
      </c>
    </row>
    <row r="36" customFormat="false" ht="24" hidden="false" customHeight="false" outlineLevel="0" collapsed="false">
      <c r="A36" s="12"/>
      <c r="B36" s="13"/>
      <c r="C36" s="13"/>
      <c r="D36" s="14" t="s">
        <v>17</v>
      </c>
      <c r="E36" s="15" t="s">
        <v>18</v>
      </c>
      <c r="F36" s="13"/>
      <c r="G36" s="16" t="s">
        <v>19</v>
      </c>
      <c r="H36" s="17" t="s">
        <v>20</v>
      </c>
      <c r="I36" s="16" t="s">
        <v>21</v>
      </c>
      <c r="J36" s="17" t="s">
        <v>22</v>
      </c>
      <c r="K36" s="13" t="s">
        <v>23</v>
      </c>
    </row>
    <row r="37" customFormat="false" ht="24" hidden="false" customHeight="false" outlineLevel="0" collapsed="false">
      <c r="A37" s="18" t="s">
        <v>2674</v>
      </c>
      <c r="B37" s="29" t="s">
        <v>23</v>
      </c>
      <c r="C37" s="32" t="s">
        <v>240</v>
      </c>
      <c r="D37" s="32" t="s">
        <v>2675</v>
      </c>
      <c r="E37" s="42" t="s">
        <v>23</v>
      </c>
      <c r="F37" s="31" t="n">
        <v>20000</v>
      </c>
      <c r="G37" s="49" t="s">
        <v>199</v>
      </c>
      <c r="H37" s="49" t="s">
        <v>199</v>
      </c>
      <c r="I37" s="49" t="s">
        <v>199</v>
      </c>
      <c r="J37" s="49" t="s">
        <v>199</v>
      </c>
      <c r="K37" s="29"/>
    </row>
    <row r="38" customFormat="false" ht="24" hidden="false" customHeight="false" outlineLevel="0" collapsed="false">
      <c r="A38" s="33"/>
      <c r="B38" s="29"/>
      <c r="C38" s="29"/>
      <c r="D38" s="29" t="s">
        <v>520</v>
      </c>
      <c r="E38" s="42"/>
      <c r="F38" s="29"/>
      <c r="H38" s="29"/>
      <c r="J38" s="29"/>
      <c r="K38" s="29"/>
    </row>
    <row r="39" customFormat="false" ht="24" hidden="false" customHeight="false" outlineLevel="0" collapsed="false">
      <c r="A39" s="33"/>
      <c r="B39" s="29"/>
      <c r="C39" s="29"/>
      <c r="D39" s="29"/>
      <c r="E39" s="42"/>
      <c r="F39" s="31"/>
      <c r="H39" s="29"/>
      <c r="J39" s="29"/>
      <c r="K39" s="29"/>
    </row>
    <row r="40" customFormat="false" ht="24" hidden="false" customHeight="false" outlineLevel="0" collapsed="false">
      <c r="A40" s="18" t="s">
        <v>2676</v>
      </c>
      <c r="B40" s="29"/>
      <c r="C40" s="32" t="s">
        <v>1966</v>
      </c>
      <c r="D40" s="18" t="s">
        <v>2677</v>
      </c>
      <c r="E40" s="42"/>
      <c r="F40" s="31" t="n">
        <v>5000</v>
      </c>
      <c r="H40" s="29"/>
      <c r="J40" s="29"/>
      <c r="K40" s="29"/>
    </row>
    <row r="41" customFormat="false" ht="24" hidden="false" customHeight="false" outlineLevel="0" collapsed="false">
      <c r="A41" s="18" t="s">
        <v>2678</v>
      </c>
      <c r="B41" s="29"/>
      <c r="C41" s="32" t="s">
        <v>1971</v>
      </c>
      <c r="D41" s="18" t="s">
        <v>2679</v>
      </c>
      <c r="E41" s="42"/>
      <c r="F41" s="29"/>
      <c r="H41" s="29"/>
      <c r="I41" s="29"/>
      <c r="J41" s="29"/>
      <c r="K41" s="29"/>
    </row>
    <row r="42" customFormat="false" ht="24" hidden="false" customHeight="false" outlineLevel="0" collapsed="false">
      <c r="A42" s="18" t="s">
        <v>2680</v>
      </c>
      <c r="B42" s="29"/>
      <c r="C42" s="29"/>
      <c r="D42" s="29"/>
      <c r="E42" s="42"/>
      <c r="F42" s="29"/>
      <c r="H42" s="29"/>
      <c r="J42" s="29"/>
      <c r="K42" s="29"/>
    </row>
    <row r="43" customFormat="false" ht="24" hidden="false" customHeight="false" outlineLevel="0" collapsed="false">
      <c r="A43" s="18" t="s">
        <v>2681</v>
      </c>
      <c r="B43" s="29"/>
      <c r="C43" s="29"/>
      <c r="D43" s="29"/>
      <c r="E43" s="42"/>
      <c r="F43" s="31"/>
      <c r="H43" s="29"/>
      <c r="I43" s="34"/>
      <c r="J43" s="29"/>
      <c r="K43" s="29"/>
    </row>
    <row r="44" customFormat="false" ht="24" hidden="false" customHeight="false" outlineLevel="0" collapsed="false">
      <c r="A44" s="33" t="s">
        <v>23</v>
      </c>
      <c r="B44" s="29"/>
      <c r="C44" s="29"/>
      <c r="D44" s="29"/>
      <c r="E44" s="42"/>
      <c r="F44" s="29"/>
      <c r="H44" s="29"/>
      <c r="J44" s="29"/>
      <c r="K44" s="29"/>
    </row>
    <row r="45" customFormat="false" ht="24" hidden="false" customHeight="false" outlineLevel="0" collapsed="false">
      <c r="A45" s="33"/>
      <c r="B45" s="29"/>
      <c r="C45" s="29"/>
      <c r="D45" s="29"/>
      <c r="E45" s="42"/>
      <c r="F45" s="29"/>
      <c r="H45" s="29"/>
      <c r="J45" s="29"/>
      <c r="K45" s="29"/>
    </row>
    <row r="46" customFormat="false" ht="24" hidden="false" customHeight="false" outlineLevel="0" collapsed="false">
      <c r="A46" s="33"/>
      <c r="B46" s="29"/>
      <c r="C46" s="29"/>
      <c r="D46" s="29"/>
      <c r="E46" s="42"/>
      <c r="F46" s="31"/>
      <c r="H46" s="29"/>
      <c r="J46" s="29"/>
      <c r="K46" s="29"/>
    </row>
    <row r="47" customFormat="false" ht="24" hidden="false" customHeight="false" outlineLevel="0" collapsed="false">
      <c r="A47" s="33"/>
      <c r="B47" s="29"/>
      <c r="C47" s="29"/>
      <c r="D47" s="29"/>
      <c r="E47" s="42"/>
      <c r="F47" s="31"/>
      <c r="H47" s="29"/>
      <c r="J47" s="29"/>
      <c r="K47" s="29"/>
    </row>
    <row r="48" customFormat="false" ht="24" hidden="false" customHeight="false" outlineLevel="0" collapsed="false">
      <c r="A48" s="33"/>
      <c r="B48" s="29"/>
      <c r="C48" s="29"/>
      <c r="D48" s="29"/>
      <c r="E48" s="42"/>
      <c r="F48" s="31"/>
      <c r="H48" s="29"/>
      <c r="J48" s="29"/>
      <c r="K48" s="29"/>
    </row>
    <row r="49" customFormat="false" ht="24" hidden="false" customHeight="false" outlineLevel="0" collapsed="false">
      <c r="A49" s="33"/>
      <c r="B49" s="29"/>
      <c r="C49" s="29"/>
      <c r="D49" s="29"/>
      <c r="E49" s="42"/>
      <c r="F49" s="31"/>
      <c r="H49" s="29"/>
      <c r="J49" s="29"/>
      <c r="K49" s="29"/>
    </row>
    <row r="50" customFormat="false" ht="24" hidden="false" customHeight="false" outlineLevel="0" collapsed="false">
      <c r="A50" s="33"/>
      <c r="B50" s="29"/>
      <c r="C50" s="29"/>
      <c r="D50" s="29"/>
      <c r="E50" s="42"/>
      <c r="F50" s="31"/>
      <c r="H50" s="29"/>
      <c r="J50" s="29"/>
      <c r="K50" s="29"/>
    </row>
    <row r="51" customFormat="false" ht="24" hidden="false" customHeight="false" outlineLevel="0" collapsed="false">
      <c r="A51" s="33"/>
      <c r="B51" s="29"/>
      <c r="C51" s="29"/>
      <c r="D51" s="29"/>
      <c r="E51" s="42"/>
      <c r="F51" s="29"/>
      <c r="G51" s="40"/>
      <c r="H51" s="29"/>
      <c r="I51" s="40"/>
      <c r="J51" s="29"/>
      <c r="K51" s="29"/>
    </row>
    <row r="52" customFormat="false" ht="24" hidden="false" customHeight="false" outlineLevel="0" collapsed="false">
      <c r="A52" s="36"/>
      <c r="B52" s="37"/>
      <c r="C52" s="37"/>
      <c r="D52" s="37"/>
      <c r="E52" s="38"/>
      <c r="F52" s="37"/>
      <c r="G52" s="47"/>
      <c r="H52" s="37"/>
      <c r="I52" s="47"/>
      <c r="J52" s="37"/>
      <c r="K52" s="37"/>
    </row>
    <row r="53" customFormat="false" ht="24" hidden="false" customHeight="false" outlineLevel="0" collapsed="false">
      <c r="A53" s="39"/>
      <c r="B53" s="40"/>
      <c r="C53" s="40"/>
      <c r="D53" s="40"/>
      <c r="E53" s="39"/>
      <c r="F53" s="40"/>
      <c r="G53" s="40"/>
      <c r="H53" s="40"/>
      <c r="I53" s="40"/>
      <c r="J53" s="40"/>
      <c r="K53" s="40"/>
    </row>
    <row r="60" customFormat="false" ht="24" hidden="false" customHeight="false" outlineLevel="0" collapsed="false">
      <c r="K60" s="53" t="n">
        <v>84</v>
      </c>
    </row>
  </sheetData>
  <mergeCells count="8">
    <mergeCell ref="A1:K1"/>
    <mergeCell ref="A2:K2"/>
    <mergeCell ref="D4:E4"/>
    <mergeCell ref="G4:J4"/>
    <mergeCell ref="A31:K31"/>
    <mergeCell ref="A32:K32"/>
    <mergeCell ref="D34:E34"/>
    <mergeCell ref="G34:J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6.12"/>
    <col collapsed="false" customWidth="true" hidden="false" outlineLevel="0" max="3" min="3" style="0" width="9.25"/>
    <col collapsed="false" customWidth="true" hidden="false" outlineLevel="0" max="4" min="4" style="0" width="12.62"/>
    <col collapsed="false" customWidth="true" hidden="false" outlineLevel="0" max="5" min="5" style="0" width="13.5"/>
    <col collapsed="false" customWidth="true" hidden="false" outlineLevel="0" max="6" min="6" style="0" width="8"/>
    <col collapsed="false" customWidth="true" hidden="false" outlineLevel="0" max="7" min="7" style="0" width="7.25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7.62"/>
    <col collapsed="false" customWidth="true" hidden="false" outlineLevel="0" max="11" min="11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268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A3" s="3"/>
      <c r="B3" s="4"/>
      <c r="C3" s="4"/>
      <c r="D3" s="3"/>
      <c r="E3" s="3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5"/>
      <c r="B4" s="6"/>
      <c r="C4" s="7" t="s">
        <v>2</v>
      </c>
      <c r="D4" s="8" t="s">
        <v>3</v>
      </c>
      <c r="E4" s="8"/>
      <c r="F4" s="7" t="s">
        <v>4</v>
      </c>
      <c r="G4" s="8" t="s">
        <v>5</v>
      </c>
      <c r="H4" s="8"/>
      <c r="I4" s="8"/>
      <c r="J4" s="8"/>
      <c r="K4" s="7" t="s">
        <v>6</v>
      </c>
    </row>
    <row r="5" customFormat="false" ht="24" hidden="false" customHeight="false" outlineLevel="0" collapsed="false">
      <c r="A5" s="9" t="s">
        <v>7</v>
      </c>
      <c r="B5" s="10" t="s">
        <v>8</v>
      </c>
      <c r="C5" s="10" t="s">
        <v>9</v>
      </c>
      <c r="D5" s="11" t="s">
        <v>10</v>
      </c>
      <c r="E5" s="11" t="s">
        <v>10</v>
      </c>
      <c r="F5" s="10" t="s">
        <v>11</v>
      </c>
      <c r="G5" s="1" t="s">
        <v>12</v>
      </c>
      <c r="H5" s="7" t="s">
        <v>13</v>
      </c>
      <c r="I5" s="1" t="s">
        <v>14</v>
      </c>
      <c r="J5" s="7" t="s">
        <v>15</v>
      </c>
      <c r="K5" s="10" t="s">
        <v>16</v>
      </c>
    </row>
    <row r="6" customFormat="false" ht="24" hidden="false" customHeight="false" outlineLevel="0" collapsed="false">
      <c r="A6" s="12"/>
      <c r="B6" s="13"/>
      <c r="C6" s="13"/>
      <c r="D6" s="14" t="s">
        <v>17</v>
      </c>
      <c r="E6" s="15" t="s">
        <v>18</v>
      </c>
      <c r="F6" s="13"/>
      <c r="G6" s="16" t="s">
        <v>19</v>
      </c>
      <c r="H6" s="17" t="s">
        <v>20</v>
      </c>
      <c r="I6" s="16" t="s">
        <v>21</v>
      </c>
      <c r="J6" s="17" t="s">
        <v>22</v>
      </c>
      <c r="K6" s="13" t="s">
        <v>23</v>
      </c>
    </row>
    <row r="7" customFormat="false" ht="24" hidden="false" customHeight="false" outlineLevel="0" collapsed="false">
      <c r="A7" s="18" t="s">
        <v>2683</v>
      </c>
      <c r="B7" s="32" t="s">
        <v>2684</v>
      </c>
      <c r="C7" s="32" t="s">
        <v>2649</v>
      </c>
      <c r="D7" s="32" t="s">
        <v>2685</v>
      </c>
      <c r="E7" s="21" t="s">
        <v>2686</v>
      </c>
      <c r="F7" s="31"/>
      <c r="H7" s="29"/>
      <c r="I7" s="34"/>
      <c r="J7" s="29"/>
      <c r="K7" s="29"/>
    </row>
    <row r="8" customFormat="false" ht="24" hidden="false" customHeight="false" outlineLevel="0" collapsed="false">
      <c r="A8" s="18" t="s">
        <v>2687</v>
      </c>
      <c r="B8" s="32" t="s">
        <v>2688</v>
      </c>
      <c r="C8" s="32" t="s">
        <v>83</v>
      </c>
      <c r="D8" s="32" t="s">
        <v>2689</v>
      </c>
      <c r="E8" s="21" t="s">
        <v>2690</v>
      </c>
      <c r="F8" s="31"/>
      <c r="H8" s="29"/>
      <c r="I8" s="34"/>
      <c r="J8" s="29"/>
      <c r="K8" s="29"/>
    </row>
    <row r="9" customFormat="false" ht="24" hidden="false" customHeight="false" outlineLevel="0" collapsed="false">
      <c r="A9" s="18" t="s">
        <v>2691</v>
      </c>
      <c r="B9" s="32" t="s">
        <v>2692</v>
      </c>
      <c r="C9" s="29"/>
      <c r="D9" s="32" t="s">
        <v>1095</v>
      </c>
      <c r="E9" s="21" t="s">
        <v>2693</v>
      </c>
      <c r="F9" s="31"/>
      <c r="H9" s="29"/>
      <c r="I9" s="34"/>
      <c r="J9" s="29"/>
      <c r="K9" s="29"/>
    </row>
    <row r="10" customFormat="false" ht="24" hidden="false" customHeight="false" outlineLevel="0" collapsed="false">
      <c r="A10" s="33" t="s">
        <v>2694</v>
      </c>
      <c r="B10" s="32" t="s">
        <v>2695</v>
      </c>
      <c r="C10" s="29"/>
      <c r="D10" s="29"/>
      <c r="E10" s="21" t="s">
        <v>2696</v>
      </c>
      <c r="F10" s="31" t="n">
        <v>5000</v>
      </c>
      <c r="G10" s="25" t="s">
        <v>29</v>
      </c>
      <c r="H10" s="29"/>
      <c r="I10" s="34"/>
      <c r="J10" s="29"/>
      <c r="K10" s="29"/>
    </row>
    <row r="11" customFormat="false" ht="24" hidden="false" customHeight="false" outlineLevel="0" collapsed="false">
      <c r="A11" s="18" t="s">
        <v>2697</v>
      </c>
      <c r="B11" s="32" t="s">
        <v>2698</v>
      </c>
      <c r="C11" s="29"/>
      <c r="D11" s="29"/>
      <c r="E11" s="30" t="s">
        <v>2699</v>
      </c>
      <c r="F11" s="31"/>
      <c r="H11" s="29"/>
      <c r="I11" s="34"/>
      <c r="J11" s="29"/>
      <c r="K11" s="29"/>
    </row>
    <row r="12" customFormat="false" ht="24" hidden="false" customHeight="false" outlineLevel="0" collapsed="false">
      <c r="A12" s="33" t="s">
        <v>2700</v>
      </c>
      <c r="B12" s="32" t="s">
        <v>2701</v>
      </c>
      <c r="C12" s="29"/>
      <c r="D12" s="29"/>
      <c r="E12" s="42"/>
      <c r="F12" s="31"/>
      <c r="H12" s="29"/>
      <c r="I12" s="34"/>
      <c r="J12" s="29"/>
      <c r="K12" s="29"/>
    </row>
    <row r="13" customFormat="false" ht="24" hidden="false" customHeight="false" outlineLevel="0" collapsed="false">
      <c r="A13" s="18" t="s">
        <v>2702</v>
      </c>
      <c r="B13" s="32" t="s">
        <v>2703</v>
      </c>
      <c r="C13" s="29"/>
      <c r="D13" s="29"/>
      <c r="E13" s="42"/>
      <c r="F13" s="31"/>
      <c r="H13" s="29"/>
      <c r="I13" s="34"/>
      <c r="J13" s="29"/>
      <c r="K13" s="29"/>
    </row>
    <row r="14" customFormat="false" ht="24" hidden="false" customHeight="false" outlineLevel="0" collapsed="false">
      <c r="A14" s="18" t="s">
        <v>2704</v>
      </c>
      <c r="B14" s="32" t="s">
        <v>2705</v>
      </c>
      <c r="C14" s="29"/>
      <c r="D14" s="29"/>
      <c r="E14" s="42"/>
      <c r="F14" s="31"/>
      <c r="H14" s="29"/>
      <c r="I14" s="34"/>
      <c r="J14" s="29"/>
      <c r="K14" s="29"/>
    </row>
    <row r="15" customFormat="false" ht="24" hidden="false" customHeight="false" outlineLevel="0" collapsed="false">
      <c r="A15" s="33" t="s">
        <v>2706</v>
      </c>
      <c r="B15" s="20" t="s">
        <v>2707</v>
      </c>
      <c r="C15" s="29"/>
      <c r="D15" s="33"/>
      <c r="E15" s="42"/>
      <c r="F15" s="29"/>
      <c r="H15" s="29"/>
      <c r="I15" s="29"/>
      <c r="J15" s="29"/>
      <c r="K15" s="29"/>
    </row>
    <row r="16" customFormat="false" ht="24" hidden="false" customHeight="false" outlineLevel="0" collapsed="false">
      <c r="A16" s="18" t="s">
        <v>2708</v>
      </c>
      <c r="B16" s="20" t="s">
        <v>2709</v>
      </c>
      <c r="C16" s="29"/>
      <c r="D16" s="29"/>
      <c r="E16" s="42"/>
      <c r="F16" s="29"/>
      <c r="H16" s="29"/>
      <c r="J16" s="29"/>
      <c r="K16" s="29"/>
    </row>
    <row r="17" customFormat="false" ht="24" hidden="false" customHeight="false" outlineLevel="0" collapsed="false">
      <c r="A17" s="18" t="s">
        <v>2710</v>
      </c>
      <c r="B17" s="20" t="s">
        <v>2711</v>
      </c>
      <c r="C17" s="29"/>
      <c r="D17" s="29"/>
      <c r="E17" s="42"/>
      <c r="F17" s="29"/>
      <c r="H17" s="29"/>
      <c r="J17" s="29"/>
      <c r="K17" s="29"/>
    </row>
    <row r="18" customFormat="false" ht="24" hidden="false" customHeight="false" outlineLevel="0" collapsed="false">
      <c r="A18" s="18" t="s">
        <v>2712</v>
      </c>
      <c r="B18" s="29"/>
      <c r="C18" s="29"/>
      <c r="D18" s="29"/>
      <c r="E18" s="42"/>
      <c r="F18" s="31"/>
      <c r="H18" s="29"/>
      <c r="I18" s="34"/>
      <c r="J18" s="29"/>
      <c r="K18" s="29"/>
    </row>
    <row r="19" customFormat="false" ht="24" hidden="false" customHeight="false" outlineLevel="0" collapsed="false">
      <c r="A19" s="28" t="s">
        <v>2713</v>
      </c>
      <c r="B19" s="19"/>
      <c r="C19" s="48"/>
      <c r="D19" s="19"/>
      <c r="E19" s="104"/>
      <c r="F19" s="48"/>
      <c r="G19" s="23"/>
      <c r="H19" s="24"/>
      <c r="I19" s="23"/>
      <c r="J19" s="24"/>
      <c r="K19" s="48"/>
    </row>
    <row r="20" customFormat="false" ht="24" hidden="false" customHeight="false" outlineLevel="0" collapsed="false">
      <c r="A20" s="27" t="s">
        <v>2714</v>
      </c>
      <c r="B20" s="19"/>
      <c r="C20" s="48"/>
      <c r="D20" s="19"/>
      <c r="E20" s="104"/>
      <c r="F20" s="48"/>
      <c r="G20" s="23"/>
      <c r="H20" s="24"/>
      <c r="I20" s="23"/>
      <c r="J20" s="24"/>
      <c r="K20" s="48"/>
    </row>
    <row r="21" customFormat="false" ht="24" hidden="false" customHeight="false" outlineLevel="0" collapsed="false">
      <c r="A21" s="27" t="s">
        <v>2715</v>
      </c>
      <c r="B21" s="19"/>
      <c r="C21" s="48"/>
      <c r="D21" s="19"/>
      <c r="E21" s="104"/>
      <c r="F21" s="22"/>
      <c r="G21" s="23"/>
      <c r="H21" s="24"/>
      <c r="I21" s="23"/>
      <c r="J21" s="24"/>
      <c r="K21" s="48"/>
    </row>
    <row r="22" customFormat="false" ht="24" hidden="false" customHeight="false" outlineLevel="0" collapsed="false">
      <c r="A22" s="27" t="s">
        <v>2716</v>
      </c>
      <c r="B22" s="19"/>
      <c r="C22" s="48"/>
      <c r="D22" s="19"/>
      <c r="E22" s="104"/>
      <c r="F22" s="48"/>
      <c r="G22" s="23"/>
      <c r="H22" s="24"/>
      <c r="I22" s="23"/>
      <c r="J22" s="24"/>
      <c r="K22" s="48"/>
    </row>
    <row r="23" customFormat="false" ht="24" hidden="false" customHeight="false" outlineLevel="0" collapsed="false">
      <c r="A23" s="27" t="s">
        <v>2717</v>
      </c>
      <c r="B23" s="19"/>
      <c r="C23" s="29"/>
      <c r="D23" s="29"/>
      <c r="E23" s="42"/>
      <c r="F23" s="31"/>
      <c r="H23" s="29"/>
      <c r="I23" s="4"/>
      <c r="J23" s="29"/>
      <c r="K23" s="29"/>
    </row>
    <row r="24" customFormat="false" ht="24" hidden="false" customHeight="false" outlineLevel="0" collapsed="false">
      <c r="A24" s="18" t="s">
        <v>2718</v>
      </c>
      <c r="B24" s="19"/>
      <c r="C24" s="29"/>
      <c r="D24" s="29"/>
      <c r="E24" s="42"/>
      <c r="F24" s="31"/>
      <c r="H24" s="29"/>
      <c r="J24" s="29"/>
      <c r="K24" s="29"/>
    </row>
    <row r="25" customFormat="false" ht="24" hidden="false" customHeight="false" outlineLevel="0" collapsed="false">
      <c r="A25" s="33" t="s">
        <v>2694</v>
      </c>
      <c r="B25" s="29"/>
      <c r="C25" s="29"/>
      <c r="D25" s="29"/>
      <c r="E25" s="42"/>
      <c r="F25" s="29"/>
      <c r="H25" s="29"/>
      <c r="J25" s="29"/>
      <c r="K25" s="29"/>
    </row>
    <row r="26" customFormat="false" ht="24" hidden="false" customHeight="false" outlineLevel="0" collapsed="false">
      <c r="A26" s="18" t="s">
        <v>2719</v>
      </c>
      <c r="B26" s="29"/>
      <c r="C26" s="29"/>
      <c r="D26" s="29"/>
      <c r="E26" s="42"/>
      <c r="F26" s="31"/>
      <c r="G26" s="49"/>
      <c r="H26" s="49"/>
      <c r="I26" s="49"/>
      <c r="J26" s="49"/>
      <c r="K26" s="29"/>
    </row>
    <row r="27" customFormat="false" ht="24" hidden="false" customHeight="false" outlineLevel="0" collapsed="false">
      <c r="A27" s="18" t="s">
        <v>2720</v>
      </c>
      <c r="B27" s="29"/>
      <c r="C27" s="29"/>
      <c r="D27" s="29"/>
      <c r="E27" s="42"/>
      <c r="F27" s="29"/>
      <c r="H27" s="29"/>
      <c r="J27" s="29"/>
      <c r="K27" s="29"/>
    </row>
    <row r="28" customFormat="false" ht="24" hidden="false" customHeight="false" outlineLevel="0" collapsed="false">
      <c r="A28" s="18" t="s">
        <v>2721</v>
      </c>
      <c r="B28" s="29"/>
      <c r="C28" s="29"/>
      <c r="D28" s="29"/>
      <c r="E28" s="42"/>
      <c r="F28" s="31"/>
      <c r="H28" s="29"/>
      <c r="J28" s="29"/>
      <c r="K28" s="29"/>
    </row>
    <row r="29" customFormat="false" ht="24" hidden="false" customHeight="false" outlineLevel="0" collapsed="false">
      <c r="A29" s="36"/>
      <c r="B29" s="37"/>
      <c r="C29" s="37"/>
      <c r="D29" s="37"/>
      <c r="E29" s="38"/>
      <c r="F29" s="37"/>
      <c r="G29" s="47"/>
      <c r="H29" s="37"/>
      <c r="I29" s="47"/>
      <c r="J29" s="37"/>
      <c r="K29" s="37"/>
    </row>
    <row r="30" customFormat="false" ht="24" hidden="false" customHeight="false" outlineLevel="0" collapsed="false">
      <c r="K30" s="53" t="n">
        <v>85</v>
      </c>
    </row>
    <row r="31" customFormat="false" ht="24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24" hidden="false" customHeight="false" outlineLevel="0" collapsed="false">
      <c r="A32" s="2" t="s">
        <v>2682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4" hidden="false" customHeight="false" outlineLevel="0" collapsed="false">
      <c r="A33" s="3"/>
      <c r="B33" s="4"/>
      <c r="C33" s="4"/>
      <c r="D33" s="3"/>
      <c r="E33" s="3"/>
      <c r="F33" s="4"/>
      <c r="G33" s="4"/>
      <c r="H33" s="4"/>
      <c r="I33" s="4"/>
      <c r="J33" s="4"/>
      <c r="K33" s="4"/>
    </row>
    <row r="34" customFormat="false" ht="24" hidden="false" customHeight="false" outlineLevel="0" collapsed="false">
      <c r="A34" s="5"/>
      <c r="B34" s="6"/>
      <c r="C34" s="7" t="s">
        <v>2</v>
      </c>
      <c r="D34" s="8" t="s">
        <v>3</v>
      </c>
      <c r="E34" s="8"/>
      <c r="F34" s="7" t="s">
        <v>4</v>
      </c>
      <c r="G34" s="8" t="s">
        <v>5</v>
      </c>
      <c r="H34" s="8"/>
      <c r="I34" s="8"/>
      <c r="J34" s="8"/>
      <c r="K34" s="7" t="s">
        <v>6</v>
      </c>
    </row>
    <row r="35" customFormat="false" ht="24" hidden="false" customHeight="false" outlineLevel="0" collapsed="false">
      <c r="A35" s="9" t="s">
        <v>7</v>
      </c>
      <c r="B35" s="10" t="s">
        <v>8</v>
      </c>
      <c r="C35" s="10" t="s">
        <v>9</v>
      </c>
      <c r="D35" s="11" t="s">
        <v>10</v>
      </c>
      <c r="E35" s="11" t="s">
        <v>10</v>
      </c>
      <c r="F35" s="10" t="s">
        <v>11</v>
      </c>
      <c r="G35" s="1" t="s">
        <v>12</v>
      </c>
      <c r="H35" s="7" t="s">
        <v>13</v>
      </c>
      <c r="I35" s="1" t="s">
        <v>14</v>
      </c>
      <c r="J35" s="7" t="s">
        <v>15</v>
      </c>
      <c r="K35" s="10" t="s">
        <v>16</v>
      </c>
    </row>
    <row r="36" customFormat="false" ht="24" hidden="false" customHeight="false" outlineLevel="0" collapsed="false">
      <c r="A36" s="12"/>
      <c r="B36" s="13"/>
      <c r="C36" s="13"/>
      <c r="D36" s="14" t="s">
        <v>17</v>
      </c>
      <c r="E36" s="15" t="s">
        <v>18</v>
      </c>
      <c r="F36" s="13"/>
      <c r="G36" s="16" t="s">
        <v>19</v>
      </c>
      <c r="H36" s="17" t="s">
        <v>20</v>
      </c>
      <c r="I36" s="16" t="s">
        <v>21</v>
      </c>
      <c r="J36" s="17" t="s">
        <v>22</v>
      </c>
      <c r="K36" s="13" t="s">
        <v>23</v>
      </c>
    </row>
    <row r="37" customFormat="false" ht="24" hidden="false" customHeight="false" outlineLevel="0" collapsed="false">
      <c r="A37" s="18" t="s">
        <v>2722</v>
      </c>
      <c r="B37" s="32" t="s">
        <v>2684</v>
      </c>
      <c r="C37" s="32" t="s">
        <v>2723</v>
      </c>
      <c r="D37" s="32" t="s">
        <v>2724</v>
      </c>
      <c r="E37" s="30" t="s">
        <v>2725</v>
      </c>
      <c r="F37" s="31"/>
      <c r="G37" s="49"/>
      <c r="H37" s="49"/>
      <c r="I37" s="49"/>
      <c r="J37" s="49"/>
      <c r="K37" s="29"/>
    </row>
    <row r="38" customFormat="false" ht="24" hidden="false" customHeight="false" outlineLevel="0" collapsed="false">
      <c r="A38" s="18" t="s">
        <v>2726</v>
      </c>
      <c r="B38" s="32" t="s">
        <v>2688</v>
      </c>
      <c r="C38" s="32" t="s">
        <v>2727</v>
      </c>
      <c r="D38" s="32" t="s">
        <v>2728</v>
      </c>
      <c r="E38" s="30" t="s">
        <v>2728</v>
      </c>
      <c r="F38" s="29"/>
      <c r="H38" s="29"/>
      <c r="J38" s="29"/>
      <c r="K38" s="29"/>
    </row>
    <row r="39" customFormat="false" ht="24" hidden="false" customHeight="false" outlineLevel="0" collapsed="false">
      <c r="A39" s="18" t="s">
        <v>2729</v>
      </c>
      <c r="B39" s="32" t="s">
        <v>2692</v>
      </c>
      <c r="C39" s="29"/>
      <c r="D39" s="29"/>
      <c r="E39" s="30" t="s">
        <v>2730</v>
      </c>
      <c r="F39" s="31"/>
      <c r="H39" s="29"/>
      <c r="J39" s="29"/>
      <c r="K39" s="29"/>
    </row>
    <row r="40" customFormat="false" ht="24" hidden="false" customHeight="false" outlineLevel="0" collapsed="false">
      <c r="A40" s="18" t="s">
        <v>2444</v>
      </c>
      <c r="B40" s="32" t="s">
        <v>2695</v>
      </c>
      <c r="C40" s="29"/>
      <c r="D40" s="29"/>
      <c r="E40" s="30" t="s">
        <v>2731</v>
      </c>
      <c r="F40" s="31"/>
      <c r="H40" s="29"/>
      <c r="J40" s="29"/>
      <c r="K40" s="29"/>
    </row>
    <row r="41" customFormat="false" ht="24" hidden="false" customHeight="false" outlineLevel="0" collapsed="false">
      <c r="A41" s="33"/>
      <c r="B41" s="29"/>
      <c r="C41" s="29"/>
      <c r="D41" s="29"/>
      <c r="E41" s="30" t="s">
        <v>2732</v>
      </c>
      <c r="F41" s="31"/>
      <c r="H41" s="29"/>
      <c r="J41" s="29"/>
      <c r="K41" s="29"/>
    </row>
    <row r="42" customFormat="false" ht="24" hidden="false" customHeight="false" outlineLevel="0" collapsed="false">
      <c r="A42" s="33"/>
      <c r="B42" s="29"/>
      <c r="C42" s="29"/>
      <c r="D42" s="29"/>
      <c r="E42" s="42"/>
      <c r="F42" s="31"/>
      <c r="H42" s="29"/>
      <c r="J42" s="29"/>
      <c r="K42" s="29"/>
    </row>
    <row r="43" customFormat="false" ht="24" hidden="false" customHeight="false" outlineLevel="0" collapsed="false">
      <c r="A43" s="33"/>
      <c r="B43" s="29"/>
      <c r="C43" s="29"/>
      <c r="D43" s="29"/>
      <c r="E43" s="42"/>
      <c r="F43" s="31"/>
      <c r="H43" s="29"/>
      <c r="J43" s="29"/>
      <c r="K43" s="29"/>
    </row>
    <row r="44" customFormat="false" ht="24" hidden="false" customHeight="false" outlineLevel="0" collapsed="false">
      <c r="A44" s="33"/>
      <c r="B44" s="29"/>
      <c r="C44" s="29"/>
      <c r="D44" s="29"/>
      <c r="E44" s="42"/>
      <c r="F44" s="31"/>
      <c r="H44" s="29"/>
      <c r="J44" s="29"/>
      <c r="K44" s="29"/>
    </row>
    <row r="45" customFormat="false" ht="24" hidden="false" customHeight="false" outlineLevel="0" collapsed="false">
      <c r="A45" s="33"/>
      <c r="B45" s="29"/>
      <c r="C45" s="29"/>
      <c r="D45" s="33"/>
      <c r="E45" s="42"/>
      <c r="F45" s="31"/>
      <c r="H45" s="29"/>
      <c r="J45" s="29"/>
      <c r="K45" s="29"/>
    </row>
    <row r="46" customFormat="false" ht="24" hidden="false" customHeight="false" outlineLevel="0" collapsed="false">
      <c r="A46" s="33"/>
      <c r="B46" s="29"/>
      <c r="C46" s="29"/>
      <c r="D46" s="33"/>
      <c r="E46" s="42"/>
      <c r="F46" s="29"/>
      <c r="H46" s="29"/>
      <c r="J46" s="29"/>
      <c r="K46" s="29"/>
    </row>
    <row r="47" customFormat="false" ht="24" hidden="false" customHeight="false" outlineLevel="0" collapsed="false">
      <c r="A47" s="33"/>
      <c r="B47" s="29"/>
      <c r="C47" s="29"/>
      <c r="D47" s="33"/>
      <c r="E47" s="42"/>
      <c r="F47" s="29"/>
      <c r="H47" s="29"/>
      <c r="I47" s="29"/>
      <c r="J47" s="29"/>
      <c r="K47" s="29"/>
    </row>
    <row r="48" customFormat="false" ht="24" hidden="false" customHeight="false" outlineLevel="0" collapsed="false">
      <c r="A48" s="33"/>
      <c r="B48" s="29"/>
      <c r="C48" s="29"/>
      <c r="D48" s="29"/>
      <c r="E48" s="42"/>
      <c r="F48" s="29"/>
      <c r="H48" s="29"/>
      <c r="J48" s="29"/>
      <c r="K48" s="29"/>
    </row>
    <row r="49" customFormat="false" ht="24" hidden="false" customHeight="false" outlineLevel="0" collapsed="false">
      <c r="A49" s="33"/>
      <c r="B49" s="29"/>
      <c r="C49" s="29"/>
      <c r="D49" s="29"/>
      <c r="E49" s="42"/>
      <c r="F49" s="31"/>
      <c r="H49" s="29"/>
      <c r="I49" s="34"/>
      <c r="J49" s="29"/>
      <c r="K49" s="29"/>
    </row>
    <row r="50" customFormat="false" ht="24" hidden="false" customHeight="false" outlineLevel="0" collapsed="false">
      <c r="A50" s="33"/>
      <c r="B50" s="19"/>
      <c r="C50" s="48"/>
      <c r="D50" s="19"/>
      <c r="E50" s="104"/>
      <c r="F50" s="22"/>
      <c r="G50" s="25"/>
      <c r="H50" s="26"/>
      <c r="I50" s="23"/>
      <c r="J50" s="24"/>
      <c r="K50" s="48"/>
    </row>
    <row r="51" customFormat="false" ht="24" hidden="false" customHeight="false" outlineLevel="0" collapsed="false">
      <c r="A51" s="28"/>
      <c r="B51" s="19"/>
      <c r="C51" s="48"/>
      <c r="D51" s="19"/>
      <c r="E51" s="104"/>
      <c r="F51" s="48"/>
      <c r="G51" s="23"/>
      <c r="H51" s="24"/>
      <c r="I51" s="23"/>
      <c r="J51" s="24"/>
      <c r="K51" s="48"/>
    </row>
    <row r="52" customFormat="false" ht="24" hidden="false" customHeight="false" outlineLevel="0" collapsed="false">
      <c r="A52" s="28"/>
      <c r="B52" s="19"/>
      <c r="C52" s="48"/>
      <c r="D52" s="19"/>
      <c r="E52" s="104"/>
      <c r="F52" s="48"/>
      <c r="G52" s="23"/>
      <c r="H52" s="24"/>
      <c r="I52" s="23"/>
      <c r="J52" s="24"/>
      <c r="K52" s="48"/>
    </row>
    <row r="53" customFormat="false" ht="24" hidden="false" customHeight="false" outlineLevel="0" collapsed="false">
      <c r="A53" s="28"/>
      <c r="B53" s="19"/>
      <c r="C53" s="48"/>
      <c r="D53" s="19"/>
      <c r="E53" s="104"/>
      <c r="F53" s="22"/>
      <c r="G53" s="23"/>
      <c r="H53" s="24"/>
      <c r="I53" s="23"/>
      <c r="J53" s="24"/>
      <c r="K53" s="48"/>
    </row>
    <row r="54" customFormat="false" ht="24" hidden="false" customHeight="false" outlineLevel="0" collapsed="false">
      <c r="A54" s="28"/>
      <c r="B54" s="19"/>
      <c r="C54" s="48"/>
      <c r="D54" s="19"/>
      <c r="E54" s="104"/>
      <c r="F54" s="48"/>
      <c r="G54" s="23"/>
      <c r="H54" s="24"/>
      <c r="I54" s="23"/>
      <c r="J54" s="24"/>
      <c r="K54" s="48"/>
    </row>
    <row r="55" customFormat="false" ht="24" hidden="false" customHeight="false" outlineLevel="0" collapsed="false">
      <c r="A55" s="28"/>
      <c r="B55" s="19"/>
      <c r="C55" s="29"/>
      <c r="D55" s="29"/>
      <c r="E55" s="42"/>
      <c r="F55" s="31"/>
      <c r="H55" s="29"/>
      <c r="I55" s="4"/>
      <c r="J55" s="29"/>
      <c r="K55" s="29"/>
    </row>
    <row r="56" customFormat="false" ht="24" hidden="false" customHeight="false" outlineLevel="0" collapsed="false">
      <c r="A56" s="33"/>
      <c r="B56" s="29"/>
      <c r="C56" s="29"/>
      <c r="D56" s="29"/>
      <c r="E56" s="42"/>
      <c r="F56" s="29"/>
      <c r="H56" s="29"/>
      <c r="J56" s="29"/>
      <c r="K56" s="29"/>
    </row>
    <row r="57" customFormat="false" ht="24" hidden="false" customHeight="false" outlineLevel="0" collapsed="false">
      <c r="A57" s="33"/>
      <c r="B57" s="29"/>
      <c r="C57" s="29"/>
      <c r="D57" s="29"/>
      <c r="E57" s="42"/>
      <c r="F57" s="29"/>
      <c r="H57" s="29"/>
      <c r="J57" s="29"/>
      <c r="K57" s="29"/>
    </row>
    <row r="58" customFormat="false" ht="24" hidden="false" customHeight="false" outlineLevel="0" collapsed="false">
      <c r="A58" s="33"/>
      <c r="B58" s="29"/>
      <c r="C58" s="29"/>
      <c r="D58" s="29"/>
      <c r="E58" s="42"/>
      <c r="F58" s="29"/>
      <c r="G58" s="40"/>
      <c r="H58" s="29"/>
      <c r="I58" s="40"/>
      <c r="J58" s="29"/>
      <c r="K58" s="29"/>
    </row>
    <row r="59" customFormat="false" ht="24" hidden="false" customHeight="false" outlineLevel="0" collapsed="false">
      <c r="A59" s="36"/>
      <c r="B59" s="37"/>
      <c r="C59" s="37"/>
      <c r="D59" s="37"/>
      <c r="E59" s="38"/>
      <c r="F59" s="37"/>
      <c r="G59" s="47"/>
      <c r="H59" s="37"/>
      <c r="I59" s="47"/>
      <c r="J59" s="37"/>
      <c r="K59" s="37"/>
    </row>
    <row r="60" customFormat="false" ht="24" hidden="false" customHeight="false" outlineLevel="0" collapsed="false">
      <c r="K60" s="53" t="n">
        <v>86</v>
      </c>
    </row>
  </sheetData>
  <mergeCells count="8">
    <mergeCell ref="A1:K1"/>
    <mergeCell ref="A2:K2"/>
    <mergeCell ref="D4:E4"/>
    <mergeCell ref="G4:J4"/>
    <mergeCell ref="A31:K31"/>
    <mergeCell ref="A32:K32"/>
    <mergeCell ref="D34:E34"/>
    <mergeCell ref="G34:J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4.87"/>
    <col collapsed="false" customWidth="true" hidden="false" outlineLevel="0" max="3" min="3" style="0" width="4.12"/>
    <col collapsed="false" customWidth="true" hidden="false" outlineLevel="0" max="4" min="4" style="0" width="5.12"/>
    <col collapsed="false" customWidth="true" hidden="false" outlineLevel="0" max="5" min="5" style="0" width="7.74"/>
    <col collapsed="false" customWidth="true" hidden="false" outlineLevel="0" max="6" min="6" style="0" width="8.37"/>
    <col collapsed="false" customWidth="true" hidden="false" outlineLevel="0" max="7" min="7" style="0" width="6.74"/>
    <col collapsed="false" customWidth="true" hidden="false" outlineLevel="0" max="8" min="8" style="0" width="8"/>
    <col collapsed="false" customWidth="true" hidden="false" outlineLevel="0" max="9" min="9" style="0" width="8.62"/>
    <col collapsed="false" customWidth="true" hidden="false" outlineLevel="0" max="10" min="10" style="0" width="7.12"/>
    <col collapsed="false" customWidth="true" hidden="false" outlineLevel="0" max="11" min="11" style="0" width="8.12"/>
    <col collapsed="false" customWidth="true" hidden="false" outlineLevel="0" max="12" min="12" style="0" width="11.25"/>
    <col collapsed="false" customWidth="true" hidden="false" outlineLevel="0" max="13" min="13" style="0" width="8.87"/>
  </cols>
  <sheetData>
    <row r="1" customFormat="false" ht="24.75" hidden="false" customHeight="true" outlineLevel="0" collapsed="false">
      <c r="A1" s="135" t="s">
        <v>2733</v>
      </c>
      <c r="B1" s="136" t="s">
        <v>2734</v>
      </c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61.5" hidden="false" customHeight="false" outlineLevel="0" collapsed="false">
      <c r="A2" s="137" t="s">
        <v>2735</v>
      </c>
      <c r="B2" s="138" t="s">
        <v>2736</v>
      </c>
      <c r="C2" s="139" t="s">
        <v>1635</v>
      </c>
      <c r="D2" s="139" t="s">
        <v>2737</v>
      </c>
      <c r="E2" s="139" t="s">
        <v>378</v>
      </c>
      <c r="F2" s="139" t="s">
        <v>1614</v>
      </c>
      <c r="G2" s="139" t="s">
        <v>2738</v>
      </c>
      <c r="H2" s="139" t="s">
        <v>2739</v>
      </c>
      <c r="I2" s="139" t="s">
        <v>2740</v>
      </c>
      <c r="J2" s="140" t="s">
        <v>779</v>
      </c>
      <c r="K2" s="139" t="s">
        <v>2741</v>
      </c>
      <c r="L2" s="141" t="s">
        <v>2742</v>
      </c>
      <c r="M2" s="141" t="s">
        <v>2743</v>
      </c>
      <c r="N2" s="142"/>
      <c r="O2" s="142"/>
    </row>
    <row r="3" customFormat="false" ht="41.25" hidden="false" customHeight="false" outlineLevel="0" collapsed="false">
      <c r="A3" s="137" t="s">
        <v>2744</v>
      </c>
      <c r="B3" s="143" t="n">
        <v>1</v>
      </c>
      <c r="C3" s="143" t="n">
        <v>24</v>
      </c>
      <c r="D3" s="143" t="n">
        <v>184</v>
      </c>
      <c r="E3" s="144" t="n">
        <v>5</v>
      </c>
      <c r="F3" s="143" t="n">
        <v>4</v>
      </c>
      <c r="G3" s="143" t="n">
        <v>17</v>
      </c>
      <c r="H3" s="142" t="n">
        <v>33484</v>
      </c>
      <c r="I3" s="142" t="n">
        <v>14478</v>
      </c>
      <c r="J3" s="145" t="n">
        <v>89740</v>
      </c>
      <c r="K3" s="35" t="n">
        <v>32826</v>
      </c>
      <c r="L3" s="146" t="n">
        <f aca="false">SUM(H3,J3)</f>
        <v>123224</v>
      </c>
      <c r="M3" s="146" t="n">
        <f aca="false">SUM(I3,K3)</f>
        <v>47304</v>
      </c>
    </row>
    <row r="4" customFormat="false" ht="41.25" hidden="false" customHeight="false" outlineLevel="0" collapsed="false">
      <c r="A4" s="137" t="s">
        <v>2745</v>
      </c>
      <c r="B4" s="144"/>
      <c r="C4" s="143" t="n">
        <v>10</v>
      </c>
      <c r="D4" s="143" t="n">
        <v>73</v>
      </c>
      <c r="E4" s="144" t="n">
        <v>3</v>
      </c>
      <c r="F4" s="143" t="n">
        <v>2</v>
      </c>
      <c r="G4" s="143" t="n">
        <v>9</v>
      </c>
      <c r="H4" s="147" t="n">
        <v>17566</v>
      </c>
      <c r="I4" s="147" t="n">
        <v>5930</v>
      </c>
      <c r="J4" s="145" t="n">
        <v>36255</v>
      </c>
      <c r="K4" s="35" t="n">
        <v>10767</v>
      </c>
      <c r="L4" s="146" t="n">
        <f aca="false">SUM(H4,J4)</f>
        <v>53821</v>
      </c>
      <c r="M4" s="146" t="n">
        <f aca="false">SUM(I4,K4)</f>
        <v>16697</v>
      </c>
    </row>
    <row r="5" customFormat="false" ht="41.25" hidden="false" customHeight="false" outlineLevel="0" collapsed="false">
      <c r="A5" s="137" t="s">
        <v>2746</v>
      </c>
      <c r="B5" s="144"/>
      <c r="C5" s="143" t="n">
        <v>12</v>
      </c>
      <c r="D5" s="143" t="n">
        <v>118</v>
      </c>
      <c r="E5" s="144" t="n">
        <v>5</v>
      </c>
      <c r="F5" s="143" t="n">
        <v>4</v>
      </c>
      <c r="G5" s="143" t="n">
        <v>9</v>
      </c>
      <c r="H5" s="147" t="n">
        <v>37453</v>
      </c>
      <c r="I5" s="147" t="n">
        <v>13905</v>
      </c>
      <c r="J5" s="145" t="n">
        <v>48789</v>
      </c>
      <c r="K5" s="35" t="n">
        <v>18929</v>
      </c>
      <c r="L5" s="146" t="n">
        <f aca="false">SUM(H5,J5)</f>
        <v>86242</v>
      </c>
      <c r="M5" s="146" t="n">
        <f aca="false">SUM(I5,K5)</f>
        <v>32834</v>
      </c>
    </row>
    <row r="6" customFormat="false" ht="41.25" hidden="false" customHeight="false" outlineLevel="0" collapsed="false">
      <c r="A6" s="137" t="s">
        <v>2747</v>
      </c>
      <c r="B6" s="144"/>
      <c r="C6" s="143" t="n">
        <v>9</v>
      </c>
      <c r="D6" s="143" t="n">
        <v>67</v>
      </c>
      <c r="E6" s="144" t="n">
        <v>3</v>
      </c>
      <c r="F6" s="143" t="n">
        <v>3</v>
      </c>
      <c r="G6" s="143" t="n">
        <v>4</v>
      </c>
      <c r="H6" s="147" t="n">
        <v>56739</v>
      </c>
      <c r="I6" s="147" t="n">
        <v>48876</v>
      </c>
      <c r="J6" s="145" t="n">
        <v>22086</v>
      </c>
      <c r="K6" s="35" t="n">
        <v>7970</v>
      </c>
      <c r="L6" s="146" t="n">
        <f aca="false">SUM(H6,J6)</f>
        <v>78825</v>
      </c>
      <c r="M6" s="146" t="n">
        <f aca="false">SUM(I6,K6)</f>
        <v>56846</v>
      </c>
    </row>
    <row r="7" customFormat="false" ht="41.25" hidden="false" customHeight="false" outlineLevel="0" collapsed="false">
      <c r="A7" s="137" t="s">
        <v>2748</v>
      </c>
      <c r="B7" s="144"/>
      <c r="C7" s="143" t="n">
        <v>18</v>
      </c>
      <c r="D7" s="143" t="n">
        <v>115</v>
      </c>
      <c r="E7" s="144" t="n">
        <v>7</v>
      </c>
      <c r="F7" s="143" t="n">
        <v>1</v>
      </c>
      <c r="G7" s="143" t="n">
        <v>14</v>
      </c>
      <c r="H7" s="147" t="n">
        <v>3693</v>
      </c>
      <c r="I7" s="147" t="n">
        <v>1543</v>
      </c>
      <c r="J7" s="145" t="n">
        <v>48234</v>
      </c>
      <c r="K7" s="35" t="n">
        <v>15008</v>
      </c>
      <c r="L7" s="146" t="n">
        <f aca="false">SUM(H7,J7)</f>
        <v>51927</v>
      </c>
      <c r="M7" s="146" t="n">
        <f aca="false">SUM(I7,K7)</f>
        <v>16551</v>
      </c>
    </row>
    <row r="8" customFormat="false" ht="41.25" hidden="false" customHeight="false" outlineLevel="0" collapsed="false">
      <c r="A8" s="137" t="s">
        <v>2749</v>
      </c>
      <c r="B8" s="144"/>
      <c r="C8" s="143" t="n">
        <v>10</v>
      </c>
      <c r="D8" s="143" t="n">
        <v>57</v>
      </c>
      <c r="E8" s="144" t="n">
        <v>2</v>
      </c>
      <c r="F8" s="143" t="n">
        <v>1</v>
      </c>
      <c r="G8" s="143" t="n">
        <v>7</v>
      </c>
      <c r="H8" s="147" t="n">
        <v>15609</v>
      </c>
      <c r="I8" s="147" t="n">
        <v>7699</v>
      </c>
      <c r="J8" s="145" t="n">
        <v>23337</v>
      </c>
      <c r="K8" s="35" t="n">
        <v>9605</v>
      </c>
      <c r="L8" s="146" t="n">
        <f aca="false">SUM(H8,J8)</f>
        <v>38946</v>
      </c>
      <c r="M8" s="146" t="n">
        <f aca="false">SUM(I8,K8)</f>
        <v>17304</v>
      </c>
    </row>
    <row r="9" customFormat="false" ht="61.5" hidden="false" customHeight="false" outlineLevel="0" collapsed="false">
      <c r="A9" s="137" t="s">
        <v>2750</v>
      </c>
      <c r="B9" s="144"/>
      <c r="C9" s="143" t="n">
        <v>4</v>
      </c>
      <c r="D9" s="143" t="n">
        <v>31</v>
      </c>
      <c r="E9" s="144" t="n">
        <v>3</v>
      </c>
      <c r="F9" s="144"/>
      <c r="G9" s="143" t="n">
        <v>3</v>
      </c>
      <c r="H9" s="147"/>
      <c r="I9" s="147"/>
      <c r="J9" s="145" t="n">
        <v>16015</v>
      </c>
      <c r="K9" s="35" t="n">
        <v>6406</v>
      </c>
      <c r="L9" s="142" t="n">
        <v>16015</v>
      </c>
      <c r="M9" s="146" t="n">
        <f aca="false">SUM(I9,K9)</f>
        <v>6406</v>
      </c>
    </row>
    <row r="10" customFormat="false" ht="41.25" hidden="false" customHeight="false" outlineLevel="0" collapsed="false">
      <c r="A10" s="137" t="s">
        <v>2751</v>
      </c>
      <c r="B10" s="144"/>
      <c r="C10" s="143" t="n">
        <v>6</v>
      </c>
      <c r="D10" s="143" t="n">
        <v>53</v>
      </c>
      <c r="E10" s="144" t="n">
        <v>1</v>
      </c>
      <c r="F10" s="144"/>
      <c r="G10" s="143" t="n">
        <v>6</v>
      </c>
      <c r="H10" s="147"/>
      <c r="I10" s="147"/>
      <c r="J10" s="145" t="n">
        <v>32907</v>
      </c>
      <c r="K10" s="35" t="n">
        <v>14151</v>
      </c>
      <c r="L10" s="142" t="n">
        <v>32907</v>
      </c>
      <c r="M10" s="146" t="n">
        <f aca="false">SUM(I10,K10)</f>
        <v>14151</v>
      </c>
    </row>
    <row r="11" customFormat="false" ht="24.75" hidden="false" customHeight="false" outlineLevel="0" collapsed="false">
      <c r="A11" s="137" t="s">
        <v>2752</v>
      </c>
      <c r="B11" s="35" t="n">
        <f aca="false">SUM(B3:B10)</f>
        <v>1</v>
      </c>
      <c r="C11" s="35" t="n">
        <f aca="false">SUM(C3:C10)</f>
        <v>93</v>
      </c>
      <c r="D11" s="35" t="n">
        <f aca="false">SUM(D3:D10)</f>
        <v>698</v>
      </c>
      <c r="E11" s="35" t="n">
        <f aca="false">SUM(E3:E10)</f>
        <v>29</v>
      </c>
      <c r="F11" s="35" t="n">
        <f aca="false">SUM(F3:F10)</f>
        <v>15</v>
      </c>
      <c r="G11" s="35" t="n">
        <f aca="false">SUM(G3:G10)</f>
        <v>69</v>
      </c>
      <c r="H11" s="35" t="n">
        <f aca="false">SUM(H3:H10)</f>
        <v>164544</v>
      </c>
      <c r="I11" s="35" t="n">
        <f aca="false">SUM(I3:I10)</f>
        <v>92431</v>
      </c>
      <c r="J11" s="35" t="n">
        <f aca="false">SUM(J3:J10)</f>
        <v>317363</v>
      </c>
      <c r="K11" s="35" t="n">
        <f aca="false">SUM(K3:K10)</f>
        <v>115662</v>
      </c>
      <c r="L11" s="148" t="n">
        <f aca="false">SUM(L3:L10)</f>
        <v>481907</v>
      </c>
      <c r="M11" s="148" t="n">
        <f aca="false">SUM(M3:M10)</f>
        <v>208093</v>
      </c>
    </row>
    <row r="12" customFormat="false" ht="24" hidden="false" customHeight="false" outlineLevel="0" collapsed="false">
      <c r="A12" s="149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150"/>
      <c r="M12" s="150"/>
    </row>
    <row r="13" customFormat="false" ht="24" hidden="false" customHeight="false" outlineLevel="0" collapsed="false">
      <c r="A13" s="149"/>
      <c r="B13" s="35"/>
      <c r="C13" s="35"/>
      <c r="D13" s="35" t="s">
        <v>23</v>
      </c>
      <c r="E13" s="35"/>
      <c r="F13" s="35"/>
      <c r="G13" s="35"/>
      <c r="H13" s="142"/>
      <c r="I13" s="142"/>
      <c r="J13" s="35"/>
      <c r="K13" s="35"/>
      <c r="L13" s="150"/>
      <c r="M13" s="150"/>
    </row>
    <row r="14" customFormat="false" ht="24" hidden="false" customHeight="false" outlineLevel="0" collapsed="false">
      <c r="A14" s="149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150"/>
      <c r="M14" s="150"/>
    </row>
    <row r="15" customFormat="false" ht="24" hidden="false" customHeight="false" outlineLevel="0" collapsed="false">
      <c r="A15" s="149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150"/>
      <c r="M15" s="150"/>
    </row>
    <row r="16" customFormat="false" ht="24" hidden="false" customHeight="false" outlineLevel="0" collapsed="false">
      <c r="A16" s="149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150"/>
      <c r="M16" s="150"/>
    </row>
    <row r="17" customFormat="false" ht="24" hidden="false" customHeight="false" outlineLevel="0" collapsed="false">
      <c r="A17" s="149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150"/>
      <c r="M17" s="150"/>
    </row>
    <row r="18" customFormat="false" ht="24" hidden="false" customHeight="false" outlineLevel="0" collapsed="false">
      <c r="A18" s="149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150"/>
      <c r="M18" s="150"/>
    </row>
    <row r="19" customFormat="false" ht="24" hidden="false" customHeight="false" outlineLevel="0" collapsed="false">
      <c r="A19" s="149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150"/>
      <c r="M19" s="150"/>
    </row>
    <row r="20" customFormat="false" ht="24" hidden="false" customHeight="false" outlineLevel="0" collapsed="false">
      <c r="A20" s="149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150"/>
      <c r="M20" s="150"/>
    </row>
    <row r="21" customFormat="false" ht="24" hidden="false" customHeight="false" outlineLevel="0" collapsed="false">
      <c r="A21" s="149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150"/>
      <c r="M21" s="150"/>
    </row>
    <row r="22" customFormat="false" ht="24" hidden="false" customHeight="false" outlineLevel="0" collapsed="false">
      <c r="A22" s="149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150"/>
      <c r="M22" s="150"/>
    </row>
    <row r="23" customFormat="false" ht="24" hidden="false" customHeight="false" outlineLevel="0" collapsed="false">
      <c r="A23" s="149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150"/>
      <c r="M23" s="150"/>
    </row>
    <row r="24" customFormat="false" ht="24" hidden="false" customHeight="false" outlineLevel="0" collapsed="false">
      <c r="A24" s="149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150"/>
      <c r="M24" s="150"/>
    </row>
    <row r="25" customFormat="false" ht="24" hidden="false" customHeight="false" outlineLevel="0" collapsed="false">
      <c r="A25" s="149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150"/>
      <c r="M25" s="150"/>
    </row>
    <row r="26" customFormat="false" ht="24" hidden="false" customHeight="false" outlineLevel="0" collapsed="false">
      <c r="A26" s="149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150"/>
      <c r="M26" s="150"/>
    </row>
    <row r="27" customFormat="false" ht="24" hidden="false" customHeight="false" outlineLevel="0" collapsed="false">
      <c r="K27" s="35"/>
      <c r="L27" s="35"/>
      <c r="M27" s="35"/>
    </row>
    <row r="29" customFormat="false" ht="24" hidden="false" customHeight="false" outlineLevel="0" collapsed="false">
      <c r="E29" s="151" t="s">
        <v>2753</v>
      </c>
      <c r="F29" s="151" t="s">
        <v>2754</v>
      </c>
      <c r="G29" s="151" t="s">
        <v>2755</v>
      </c>
      <c r="H29" s="151" t="s">
        <v>2756</v>
      </c>
    </row>
    <row r="30" customFormat="false" ht="24" hidden="false" customHeight="false" outlineLevel="0" collapsed="false">
      <c r="A30" s="151" t="s">
        <v>2757</v>
      </c>
      <c r="B30" s="142"/>
      <c r="C30" s="142"/>
      <c r="D30" s="142"/>
      <c r="E30" s="142"/>
      <c r="F30" s="142"/>
      <c r="G30" s="142"/>
      <c r="H30" s="142"/>
    </row>
    <row r="31" customFormat="false" ht="24" hidden="false" customHeight="false" outlineLevel="0" collapsed="false">
      <c r="A31" s="151" t="s">
        <v>2758</v>
      </c>
      <c r="B31" s="142"/>
      <c r="C31" s="142"/>
      <c r="D31" s="142"/>
      <c r="E31" s="142" t="n">
        <v>2367</v>
      </c>
      <c r="F31" s="142" t="n">
        <v>2533</v>
      </c>
      <c r="G31" s="142" t="n">
        <v>4900</v>
      </c>
      <c r="H31" s="142" t="n">
        <v>2368</v>
      </c>
    </row>
    <row r="32" customFormat="false" ht="24" hidden="false" customHeight="false" outlineLevel="0" collapsed="false">
      <c r="A32" s="151" t="s">
        <v>2759</v>
      </c>
      <c r="B32" s="142"/>
      <c r="C32" s="142"/>
      <c r="D32" s="142"/>
      <c r="E32" s="142" t="n">
        <v>2866</v>
      </c>
      <c r="F32" s="142" t="n">
        <v>3155</v>
      </c>
      <c r="G32" s="142" t="n">
        <v>6021</v>
      </c>
      <c r="H32" s="142" t="n">
        <v>1923</v>
      </c>
    </row>
    <row r="33" customFormat="false" ht="24" hidden="false" customHeight="false" outlineLevel="0" collapsed="false">
      <c r="A33" s="151" t="s">
        <v>911</v>
      </c>
      <c r="B33" s="142"/>
      <c r="C33" s="142"/>
      <c r="D33" s="142"/>
      <c r="E33" s="142" t="n">
        <v>10761</v>
      </c>
      <c r="F33" s="142" t="n">
        <v>11802</v>
      </c>
      <c r="G33" s="142" t="n">
        <v>22563</v>
      </c>
      <c r="H33" s="142" t="n">
        <v>10187</v>
      </c>
    </row>
    <row r="34" customFormat="false" ht="24" hidden="false" customHeight="false" outlineLevel="0" collapsed="false">
      <c r="A34" s="151" t="s">
        <v>2760</v>
      </c>
      <c r="B34" s="142"/>
      <c r="C34" s="142"/>
      <c r="D34" s="142"/>
      <c r="E34" s="142" t="n">
        <f aca="false">SUM(E31:E33)</f>
        <v>15994</v>
      </c>
      <c r="F34" s="142" t="n">
        <f aca="false">SUM(F31:F33)</f>
        <v>17490</v>
      </c>
      <c r="G34" s="142" t="n">
        <f aca="false">SUM(G31:G33)</f>
        <v>33484</v>
      </c>
      <c r="H34" s="142" t="n">
        <f aca="false">SUM(H31:H33)</f>
        <v>14478</v>
      </c>
    </row>
    <row r="35" customFormat="false" ht="24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</row>
    <row r="36" customFormat="false" ht="24" hidden="false" customHeight="false" outlineLevel="0" collapsed="false">
      <c r="A36" s="151" t="s">
        <v>596</v>
      </c>
      <c r="B36" s="142"/>
      <c r="C36" s="142"/>
      <c r="D36" s="142"/>
      <c r="E36" s="142"/>
      <c r="F36" s="142"/>
      <c r="G36" s="142"/>
      <c r="H36" s="142"/>
    </row>
    <row r="37" customFormat="false" ht="40.5" hidden="false" customHeight="false" outlineLevel="0" collapsed="false">
      <c r="A37" s="151" t="s">
        <v>2761</v>
      </c>
      <c r="B37" s="142"/>
      <c r="C37" s="142"/>
      <c r="D37" s="142"/>
      <c r="E37" s="142" t="n">
        <v>2940</v>
      </c>
      <c r="F37" s="142" t="n">
        <v>3167</v>
      </c>
      <c r="G37" s="152" t="n">
        <v>6107</v>
      </c>
      <c r="H37" s="152" t="n">
        <v>2040</v>
      </c>
    </row>
    <row r="38" customFormat="false" ht="40.5" hidden="false" customHeight="false" outlineLevel="0" collapsed="false">
      <c r="A38" s="151" t="s">
        <v>2762</v>
      </c>
      <c r="B38" s="142"/>
      <c r="C38" s="142"/>
      <c r="D38" s="142"/>
      <c r="E38" s="142" t="n">
        <v>1302</v>
      </c>
      <c r="F38" s="142" t="n">
        <v>1452</v>
      </c>
      <c r="G38" s="152" t="n">
        <v>2754</v>
      </c>
      <c r="H38" s="152" t="n">
        <v>954</v>
      </c>
    </row>
    <row r="39" customFormat="false" ht="40.5" hidden="false" customHeight="false" outlineLevel="0" collapsed="false">
      <c r="A39" s="151" t="s">
        <v>2763</v>
      </c>
      <c r="B39" s="142"/>
      <c r="C39" s="142"/>
      <c r="D39" s="142"/>
      <c r="E39" s="142" t="n">
        <v>13582</v>
      </c>
      <c r="F39" s="142" t="n">
        <v>15010</v>
      </c>
      <c r="G39" s="152" t="n">
        <v>28592</v>
      </c>
      <c r="H39" s="152" t="n">
        <v>10911</v>
      </c>
    </row>
    <row r="40" customFormat="false" ht="40.5" hidden="false" customHeight="false" outlineLevel="0" collapsed="false">
      <c r="A40" s="151" t="s">
        <v>2764</v>
      </c>
      <c r="B40" s="142"/>
      <c r="C40" s="142"/>
      <c r="D40" s="142"/>
      <c r="E40" s="142" t="n">
        <f aca="false">SUM(E37:E39)</f>
        <v>17824</v>
      </c>
      <c r="F40" s="142" t="n">
        <f aca="false">SUM(F37:F39)</f>
        <v>19629</v>
      </c>
      <c r="G40" s="152" t="n">
        <f aca="false">SUM(G37:G39)</f>
        <v>37453</v>
      </c>
      <c r="H40" s="152" t="n">
        <f aca="false">SUM(H37:H39)</f>
        <v>13905</v>
      </c>
    </row>
    <row r="41" customFormat="false" ht="24" hidden="false" customHeight="false" outlineLevel="0" collapsed="false">
      <c r="A41" s="151" t="s">
        <v>101</v>
      </c>
      <c r="B41" s="142"/>
      <c r="C41" s="142"/>
      <c r="D41" s="142"/>
      <c r="E41" s="142"/>
      <c r="F41" s="142"/>
      <c r="G41" s="142"/>
      <c r="H41" s="142"/>
    </row>
    <row r="42" customFormat="false" ht="24" hidden="false" customHeight="false" outlineLevel="0" collapsed="false">
      <c r="A42" s="151" t="s">
        <v>63</v>
      </c>
      <c r="B42" s="142"/>
      <c r="C42" s="142"/>
      <c r="D42" s="142"/>
      <c r="E42" s="142" t="n">
        <v>5863</v>
      </c>
      <c r="F42" s="142" t="n">
        <v>6356</v>
      </c>
      <c r="G42" s="142" t="n">
        <v>12219</v>
      </c>
      <c r="H42" s="142" t="n">
        <v>4105</v>
      </c>
    </row>
    <row r="43" customFormat="false" ht="24" hidden="false" customHeight="false" outlineLevel="0" collapsed="false">
      <c r="A43" s="151" t="s">
        <v>298</v>
      </c>
      <c r="B43" s="142"/>
      <c r="C43" s="142"/>
      <c r="D43" s="142"/>
      <c r="E43" s="142" t="n">
        <v>2622</v>
      </c>
      <c r="F43" s="142" t="n">
        <v>2725</v>
      </c>
      <c r="G43" s="142" t="n">
        <v>5347</v>
      </c>
      <c r="H43" s="142" t="n">
        <v>1825</v>
      </c>
    </row>
    <row r="44" customFormat="false" ht="24" hidden="false" customHeight="false" outlineLevel="0" collapsed="false">
      <c r="A44" s="151" t="s">
        <v>2765</v>
      </c>
      <c r="B44" s="142"/>
      <c r="C44" s="142"/>
      <c r="D44" s="142"/>
      <c r="E44" s="142" t="n">
        <f aca="false">SUM(E42:E43)</f>
        <v>8485</v>
      </c>
      <c r="F44" s="142" t="n">
        <f aca="false">SUM(F42:F43)</f>
        <v>9081</v>
      </c>
      <c r="G44" s="142" t="n">
        <f aca="false">SUM(G42:G43)</f>
        <v>17566</v>
      </c>
      <c r="H44" s="142" t="n">
        <f aca="false">SUM(H42:H43)</f>
        <v>5930</v>
      </c>
    </row>
    <row r="45" customFormat="false" ht="24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</row>
    <row r="46" customFormat="false" ht="24" hidden="false" customHeight="false" outlineLevel="0" collapsed="false">
      <c r="A46" s="151" t="s">
        <v>2766</v>
      </c>
      <c r="B46" s="142"/>
      <c r="C46" s="142"/>
      <c r="D46" s="142"/>
      <c r="E46" s="142" t="n">
        <v>1722</v>
      </c>
      <c r="F46" s="142" t="n">
        <v>1971</v>
      </c>
      <c r="G46" s="142" t="n">
        <v>3693</v>
      </c>
      <c r="H46" s="142" t="n">
        <v>1543</v>
      </c>
    </row>
    <row r="47" customFormat="false" ht="24" hidden="false" customHeight="false" outlineLevel="0" collapsed="false">
      <c r="A47" s="151" t="s">
        <v>2767</v>
      </c>
      <c r="B47" s="142"/>
      <c r="C47" s="142"/>
      <c r="D47" s="142"/>
      <c r="E47" s="142"/>
      <c r="F47" s="142"/>
      <c r="G47" s="142"/>
      <c r="H47" s="142"/>
    </row>
    <row r="48" customFormat="false" ht="24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</row>
    <row r="49" customFormat="false" ht="24" hidden="false" customHeight="false" outlineLevel="0" collapsed="false">
      <c r="A49" s="151" t="s">
        <v>2768</v>
      </c>
      <c r="B49" s="142"/>
      <c r="C49" s="142"/>
      <c r="D49" s="142"/>
      <c r="E49" s="142" t="n">
        <v>7457</v>
      </c>
      <c r="F49" s="142" t="n">
        <v>8152</v>
      </c>
      <c r="G49" s="142" t="n">
        <v>15609</v>
      </c>
      <c r="H49" s="142" t="n">
        <v>7699</v>
      </c>
    </row>
    <row r="50" customFormat="false" ht="24" hidden="false" customHeight="false" outlineLevel="0" collapsed="false">
      <c r="A50" s="151" t="s">
        <v>2769</v>
      </c>
      <c r="B50" s="142"/>
      <c r="C50" s="142"/>
      <c r="D50" s="142"/>
      <c r="E50" s="142"/>
      <c r="F50" s="142"/>
      <c r="G50" s="142"/>
      <c r="H50" s="142"/>
    </row>
    <row r="51" customFormat="false" ht="24" hidden="false" customHeight="false" outlineLevel="0" collapsed="false">
      <c r="A51" s="151" t="s">
        <v>2770</v>
      </c>
      <c r="B51" s="142"/>
      <c r="C51" s="142"/>
      <c r="D51" s="142"/>
      <c r="E51" s="142" t="n">
        <v>9346</v>
      </c>
      <c r="F51" s="142" t="n">
        <v>9933</v>
      </c>
      <c r="G51" s="142" t="n">
        <v>19279</v>
      </c>
      <c r="H51" s="142" t="n">
        <v>6549</v>
      </c>
    </row>
    <row r="52" customFormat="false" ht="24" hidden="false" customHeight="false" outlineLevel="0" collapsed="false">
      <c r="A52" s="151" t="s">
        <v>2771</v>
      </c>
      <c r="B52" s="142"/>
      <c r="C52" s="142"/>
      <c r="D52" s="142"/>
      <c r="E52" s="142" t="n">
        <v>18041</v>
      </c>
      <c r="F52" s="142" t="n">
        <v>19419</v>
      </c>
      <c r="G52" s="142" t="n">
        <v>37460</v>
      </c>
      <c r="H52" s="142" t="n">
        <v>42327</v>
      </c>
    </row>
    <row r="53" customFormat="false" ht="24" hidden="false" customHeight="false" outlineLevel="0" collapsed="false">
      <c r="A53" s="134" t="s">
        <v>2772</v>
      </c>
      <c r="E53" s="0" t="n">
        <f aca="false">SUM(E51:E52)</f>
        <v>27387</v>
      </c>
      <c r="F53" s="0" t="n">
        <f aca="false">SUM(F51:F52)</f>
        <v>29352</v>
      </c>
      <c r="G53" s="0" t="n">
        <f aca="false">SUM(G51:G52)</f>
        <v>56739</v>
      </c>
      <c r="H53" s="0" t="n">
        <f aca="false">SUM(H51:H52)</f>
        <v>48876</v>
      </c>
    </row>
    <row r="63" customFormat="false" ht="24" hidden="false" customHeight="false" outlineLevel="0" collapsed="false">
      <c r="A63" s="64" t="s">
        <v>694</v>
      </c>
      <c r="F63" s="64" t="s">
        <v>2773</v>
      </c>
      <c r="G63" s="64" t="s">
        <v>2774</v>
      </c>
      <c r="H63" s="64" t="s">
        <v>1596</v>
      </c>
      <c r="I63" s="64" t="s">
        <v>2774</v>
      </c>
    </row>
    <row r="64" customFormat="false" ht="24" hidden="false" customHeight="false" outlineLevel="0" collapsed="false">
      <c r="A64" s="31" t="n">
        <v>20000</v>
      </c>
      <c r="B64" s="0" t="n">
        <v>50</v>
      </c>
      <c r="F64" s="0" t="n">
        <v>110000</v>
      </c>
      <c r="G64" s="0" t="n">
        <v>370000</v>
      </c>
      <c r="H64" s="22" t="n">
        <v>12600</v>
      </c>
      <c r="I64" s="22" t="n">
        <v>2485000</v>
      </c>
      <c r="J64" s="153"/>
    </row>
    <row r="65" customFormat="false" ht="24" hidden="false" customHeight="false" outlineLevel="0" collapsed="false">
      <c r="A65" s="31" t="n">
        <v>50000</v>
      </c>
      <c r="B65" s="0" t="n">
        <v>110</v>
      </c>
      <c r="F65" s="0" t="n">
        <v>45000</v>
      </c>
      <c r="G65" s="0" t="n">
        <v>450000</v>
      </c>
      <c r="H65" s="31" t="n">
        <v>50000</v>
      </c>
      <c r="I65" s="31" t="n">
        <v>1185000</v>
      </c>
      <c r="J65" s="150"/>
    </row>
    <row r="66" customFormat="false" ht="24" hidden="false" customHeight="false" outlineLevel="0" collapsed="false">
      <c r="A66" s="31" t="n">
        <v>10000</v>
      </c>
      <c r="B66" s="0" t="n">
        <v>106</v>
      </c>
      <c r="F66" s="29" t="n">
        <v>20000</v>
      </c>
      <c r="G66" s="0" t="n">
        <v>50000</v>
      </c>
      <c r="H66" s="31" t="n">
        <v>50000</v>
      </c>
      <c r="I66" s="31" t="n">
        <v>200000</v>
      </c>
      <c r="J66" s="150"/>
    </row>
    <row r="67" customFormat="false" ht="24" hidden="false" customHeight="false" outlineLevel="0" collapsed="false">
      <c r="A67" s="31" t="n">
        <v>30000</v>
      </c>
      <c r="B67" s="0" t="n">
        <v>30</v>
      </c>
      <c r="F67" s="29" t="n">
        <v>50000</v>
      </c>
      <c r="G67" s="0" t="n">
        <v>120000</v>
      </c>
      <c r="H67" s="31" t="n">
        <v>5000</v>
      </c>
      <c r="I67" s="31" t="n">
        <v>969200</v>
      </c>
      <c r="J67" s="150"/>
    </row>
    <row r="68" customFormat="false" ht="24" hidden="false" customHeight="false" outlineLevel="0" collapsed="false">
      <c r="A68" s="31" t="n">
        <v>10000</v>
      </c>
      <c r="B68" s="0" t="n">
        <v>70</v>
      </c>
      <c r="F68" s="31" t="n">
        <v>40000</v>
      </c>
      <c r="G68" s="0" t="n">
        <v>380000</v>
      </c>
      <c r="H68" s="31" t="n">
        <v>25000</v>
      </c>
      <c r="I68" s="31" t="n">
        <v>825000</v>
      </c>
      <c r="J68" s="150"/>
    </row>
    <row r="69" customFormat="false" ht="24" hidden="false" customHeight="false" outlineLevel="0" collapsed="false">
      <c r="A69" s="31" t="n">
        <v>10000</v>
      </c>
      <c r="B69" s="0" t="n">
        <v>120</v>
      </c>
      <c r="F69" s="154" t="n">
        <v>200000</v>
      </c>
      <c r="G69" s="0" t="n">
        <v>60000</v>
      </c>
      <c r="H69" s="31" t="n">
        <v>30000</v>
      </c>
      <c r="I69" s="31" t="n">
        <v>3190000</v>
      </c>
      <c r="J69" s="150"/>
    </row>
    <row r="70" customFormat="false" ht="24" hidden="false" customHeight="false" outlineLevel="0" collapsed="false">
      <c r="A70" s="31" t="n">
        <v>15000</v>
      </c>
      <c r="B70" s="0" t="n">
        <v>80</v>
      </c>
      <c r="F70" s="29" t="n">
        <v>100000</v>
      </c>
      <c r="G70" s="0" t="n">
        <v>350000</v>
      </c>
      <c r="H70" s="31" t="n">
        <v>35700</v>
      </c>
      <c r="I70" s="31"/>
      <c r="J70" s="150"/>
    </row>
    <row r="71" customFormat="false" ht="24" hidden="false" customHeight="false" outlineLevel="0" collapsed="false">
      <c r="A71" s="31" t="n">
        <v>37000</v>
      </c>
      <c r="B71" s="0" t="n">
        <v>46</v>
      </c>
      <c r="F71" s="29" t="n">
        <v>32000</v>
      </c>
      <c r="G71" s="0" t="n">
        <v>170000</v>
      </c>
      <c r="H71" s="31" t="n">
        <v>150000</v>
      </c>
      <c r="I71" s="31"/>
      <c r="J71" s="150"/>
    </row>
    <row r="72" customFormat="false" ht="24" hidden="false" customHeight="false" outlineLevel="0" collapsed="false">
      <c r="A72" s="31" t="n">
        <v>5000</v>
      </c>
      <c r="B72" s="0" t="n">
        <v>50</v>
      </c>
      <c r="F72" s="29" t="n">
        <v>20000</v>
      </c>
      <c r="G72" s="0" t="n">
        <v>200000</v>
      </c>
      <c r="H72" s="31" t="n">
        <v>150000</v>
      </c>
      <c r="I72" s="31"/>
      <c r="J72" s="150"/>
    </row>
    <row r="73" customFormat="false" ht="24" hidden="false" customHeight="false" outlineLevel="0" collapsed="false">
      <c r="A73" s="31" t="n">
        <v>50000</v>
      </c>
      <c r="B73" s="0" t="n">
        <v>27</v>
      </c>
      <c r="F73" s="154" t="n">
        <v>10000</v>
      </c>
      <c r="G73" s="0" t="n">
        <v>57650</v>
      </c>
      <c r="H73" s="31" t="n">
        <v>100000</v>
      </c>
      <c r="I73" s="31"/>
      <c r="J73" s="150"/>
    </row>
    <row r="74" customFormat="false" ht="24" hidden="false" customHeight="false" outlineLevel="0" collapsed="false">
      <c r="A74" s="31" t="n">
        <v>10000</v>
      </c>
      <c r="B74" s="0" t="n">
        <v>35</v>
      </c>
      <c r="F74" s="154" t="n">
        <v>65000</v>
      </c>
      <c r="G74" s="0" t="n">
        <v>150000</v>
      </c>
      <c r="H74" s="31" t="n">
        <v>100000</v>
      </c>
      <c r="I74" s="31"/>
      <c r="J74" s="150"/>
    </row>
    <row r="75" customFormat="false" ht="24" hidden="false" customHeight="false" outlineLevel="0" collapsed="false">
      <c r="A75" s="31" t="n">
        <v>50000</v>
      </c>
      <c r="B75" s="0" t="n">
        <v>100</v>
      </c>
      <c r="F75" s="29" t="n">
        <v>67000</v>
      </c>
      <c r="G75" s="0" t="n">
        <v>200000</v>
      </c>
      <c r="H75" s="35" t="n">
        <v>20000</v>
      </c>
      <c r="I75" s="35"/>
      <c r="J75" s="35"/>
    </row>
    <row r="76" customFormat="false" ht="24" hidden="false" customHeight="false" outlineLevel="0" collapsed="false">
      <c r="A76" s="31" t="n">
        <v>20000</v>
      </c>
      <c r="B76" s="0" t="n">
        <v>100</v>
      </c>
      <c r="F76" s="29" t="n">
        <v>10000</v>
      </c>
      <c r="G76" s="0" t="n">
        <v>450000</v>
      </c>
    </row>
    <row r="77" customFormat="false" ht="24" hidden="false" customHeight="false" outlineLevel="0" collapsed="false">
      <c r="A77" s="31" t="n">
        <v>10000</v>
      </c>
      <c r="B77" s="0" t="n">
        <v>40</v>
      </c>
      <c r="F77" s="31" t="n">
        <v>22800</v>
      </c>
      <c r="G77" s="0" t="n">
        <v>130000</v>
      </c>
    </row>
    <row r="78" customFormat="false" ht="24" hidden="false" customHeight="false" outlineLevel="0" collapsed="false">
      <c r="A78" s="31" t="n">
        <v>105000</v>
      </c>
      <c r="B78" s="0" t="n">
        <v>350</v>
      </c>
      <c r="F78" s="31" t="n">
        <v>100000</v>
      </c>
      <c r="G78" s="0" t="n">
        <v>2878000</v>
      </c>
    </row>
    <row r="79" customFormat="false" ht="24" hidden="false" customHeight="false" outlineLevel="0" collapsed="false">
      <c r="A79" s="31" t="n">
        <v>50000</v>
      </c>
      <c r="B79" s="0" t="n">
        <v>350</v>
      </c>
      <c r="F79" s="154" t="n">
        <v>561820</v>
      </c>
      <c r="G79" s="0" t="n">
        <v>551000</v>
      </c>
    </row>
    <row r="80" customFormat="false" ht="24" hidden="false" customHeight="false" outlineLevel="0" collapsed="false">
      <c r="A80" s="31" t="n">
        <v>20000</v>
      </c>
      <c r="B80" s="0" t="n">
        <v>480</v>
      </c>
      <c r="F80" s="29" t="n">
        <v>135800</v>
      </c>
      <c r="G80" s="0" t="n">
        <v>3345000</v>
      </c>
    </row>
    <row r="81" customFormat="false" ht="24" hidden="false" customHeight="false" outlineLevel="0" collapsed="false">
      <c r="A81" s="31" t="n">
        <v>10000</v>
      </c>
      <c r="F81" s="29" t="n">
        <v>252000</v>
      </c>
      <c r="G81" s="0" t="n">
        <v>10000</v>
      </c>
    </row>
    <row r="82" customFormat="false" ht="24" hidden="false" customHeight="false" outlineLevel="0" collapsed="false">
      <c r="A82" s="31" t="n">
        <v>70000</v>
      </c>
      <c r="F82" s="154" t="n">
        <v>85500</v>
      </c>
      <c r="G82" s="0" t="n">
        <v>310000</v>
      </c>
    </row>
    <row r="83" customFormat="false" ht="24" hidden="false" customHeight="false" outlineLevel="0" collapsed="false">
      <c r="A83" s="31" t="n">
        <v>50000</v>
      </c>
      <c r="F83" s="29" t="n">
        <v>270000</v>
      </c>
    </row>
    <row r="84" customFormat="false" ht="24" hidden="false" customHeight="false" outlineLevel="0" collapsed="false">
      <c r="A84" s="31" t="n">
        <v>10675</v>
      </c>
      <c r="F84" s="29" t="n">
        <v>270000</v>
      </c>
    </row>
    <row r="85" customFormat="false" ht="24" hidden="false" customHeight="false" outlineLevel="0" collapsed="false">
      <c r="A85" s="31" t="n">
        <v>100000</v>
      </c>
      <c r="B85" s="0" t="n">
        <f aca="false">SUM(B64:B84)</f>
        <v>2144</v>
      </c>
      <c r="F85" s="29" t="n">
        <v>250000</v>
      </c>
    </row>
    <row r="86" customFormat="false" ht="24" hidden="false" customHeight="false" outlineLevel="0" collapsed="false">
      <c r="A86" s="31" t="n">
        <v>20000</v>
      </c>
      <c r="F86" s="31" t="n">
        <v>30000</v>
      </c>
    </row>
    <row r="87" customFormat="false" ht="24" hidden="false" customHeight="false" outlineLevel="0" collapsed="false">
      <c r="A87" s="31" t="n">
        <v>200000</v>
      </c>
      <c r="F87" s="31" t="n">
        <v>175000</v>
      </c>
    </row>
    <row r="88" customFormat="false" ht="24" hidden="false" customHeight="false" outlineLevel="0" collapsed="false">
      <c r="A88" s="31" t="n">
        <v>20000</v>
      </c>
      <c r="F88" s="49" t="n">
        <v>20000</v>
      </c>
    </row>
    <row r="89" customFormat="false" ht="24" hidden="false" customHeight="false" outlineLevel="0" collapsed="false">
      <c r="A89" s="31" t="n">
        <v>100000</v>
      </c>
      <c r="F89" s="29" t="n">
        <v>20000</v>
      </c>
    </row>
    <row r="90" customFormat="false" ht="24" hidden="false" customHeight="false" outlineLevel="0" collapsed="false">
      <c r="A90" s="31" t="n">
        <v>30000</v>
      </c>
      <c r="F90" s="31" t="n">
        <v>30000</v>
      </c>
    </row>
    <row r="91" customFormat="false" ht="24" hidden="false" customHeight="false" outlineLevel="0" collapsed="false">
      <c r="A91" s="31" t="n">
        <v>25000</v>
      </c>
      <c r="F91" s="29" t="n">
        <v>20000</v>
      </c>
    </row>
    <row r="92" customFormat="false" ht="24" hidden="false" customHeight="false" outlineLevel="0" collapsed="false">
      <c r="A92" s="31" t="n">
        <v>25000</v>
      </c>
      <c r="F92" s="31" t="n">
        <v>20000</v>
      </c>
    </row>
    <row r="93" customFormat="false" ht="24" hidden="false" customHeight="false" outlineLevel="0" collapsed="false">
      <c r="A93" s="31" t="n">
        <v>30000</v>
      </c>
      <c r="F93" s="49" t="n">
        <v>300000</v>
      </c>
    </row>
    <row r="94" customFormat="false" ht="24" hidden="false" customHeight="false" outlineLevel="0" collapsed="false">
      <c r="A94" s="31" t="n">
        <v>30000</v>
      </c>
      <c r="F94" s="29" t="n">
        <v>150000</v>
      </c>
    </row>
    <row r="95" customFormat="false" ht="24" hidden="false" customHeight="false" outlineLevel="0" collapsed="false">
      <c r="A95" s="31" t="n">
        <v>35000</v>
      </c>
      <c r="F95" s="29" t="n">
        <v>50000</v>
      </c>
    </row>
    <row r="96" customFormat="false" ht="24" hidden="false" customHeight="false" outlineLevel="0" collapsed="false">
      <c r="A96" s="31" t="n">
        <v>40000</v>
      </c>
      <c r="F96" s="31" t="n">
        <v>20000</v>
      </c>
    </row>
    <row r="97" customFormat="false" ht="24" hidden="false" customHeight="false" outlineLevel="0" collapsed="false">
      <c r="A97" s="31" t="n">
        <v>140000</v>
      </c>
      <c r="F97" s="29" t="n">
        <v>20000</v>
      </c>
    </row>
    <row r="98" customFormat="false" ht="24" hidden="false" customHeight="false" outlineLevel="0" collapsed="false">
      <c r="A98" s="31" t="n">
        <v>50000</v>
      </c>
      <c r="F98" s="49" t="n">
        <v>2000</v>
      </c>
    </row>
    <row r="99" customFormat="false" ht="24" hidden="false" customHeight="false" outlineLevel="0" collapsed="false">
      <c r="A99" s="31" t="n">
        <v>50000</v>
      </c>
      <c r="F99" s="29" t="n">
        <v>52150</v>
      </c>
    </row>
    <row r="100" customFormat="false" ht="24" hidden="false" customHeight="false" outlineLevel="0" collapsed="false">
      <c r="A100" s="31" t="n">
        <v>50000</v>
      </c>
      <c r="F100" s="31" t="n">
        <v>150000</v>
      </c>
    </row>
    <row r="101" customFormat="false" ht="24" hidden="false" customHeight="false" outlineLevel="0" collapsed="false">
      <c r="A101" s="31" t="n">
        <v>15000</v>
      </c>
      <c r="F101" s="29" t="n">
        <v>15000</v>
      </c>
    </row>
    <row r="102" customFormat="false" ht="24" hidden="false" customHeight="false" outlineLevel="0" collapsed="false">
      <c r="A102" s="31" t="n">
        <v>596800</v>
      </c>
      <c r="F102" s="29" t="n">
        <v>20000</v>
      </c>
    </row>
    <row r="103" customFormat="false" ht="24" hidden="false" customHeight="false" outlineLevel="0" collapsed="false">
      <c r="A103" s="31" t="n">
        <v>200000</v>
      </c>
      <c r="F103" s="29" t="n">
        <v>59500</v>
      </c>
    </row>
    <row r="104" customFormat="false" ht="24" hidden="false" customHeight="false" outlineLevel="0" collapsed="false">
      <c r="A104" s="31" t="n">
        <v>400000</v>
      </c>
      <c r="F104" s="37" t="n">
        <v>50000</v>
      </c>
    </row>
    <row r="105" customFormat="false" ht="24" hidden="false" customHeight="false" outlineLevel="0" collapsed="false">
      <c r="A105" s="31" t="n">
        <v>555000</v>
      </c>
      <c r="F105" s="37" t="n">
        <v>30000</v>
      </c>
    </row>
    <row r="106" customFormat="false" ht="24" hidden="false" customHeight="false" outlineLevel="0" collapsed="false">
      <c r="A106" s="155" t="n">
        <v>70000</v>
      </c>
      <c r="F106" s="31" t="n">
        <v>100000</v>
      </c>
    </row>
    <row r="107" customFormat="false" ht="24" hidden="false" customHeight="false" outlineLevel="0" collapsed="false">
      <c r="F107" s="49" t="n">
        <v>50000</v>
      </c>
    </row>
    <row r="108" customFormat="false" ht="24" hidden="false" customHeight="false" outlineLevel="0" collapsed="false">
      <c r="A108" s="35" t="n">
        <f aca="false">SUM(A64:A107)</f>
        <v>3424475</v>
      </c>
      <c r="F108" s="29" t="n">
        <v>19500</v>
      </c>
    </row>
    <row r="109" customFormat="false" ht="24" hidden="false" customHeight="false" outlineLevel="0" collapsed="false">
      <c r="F109" s="29"/>
    </row>
    <row r="110" customFormat="false" ht="24" hidden="false" customHeight="false" outlineLevel="0" collapsed="false">
      <c r="F110" s="37" t="n">
        <f aca="false">SUM(F64:F109)</f>
        <v>4120070</v>
      </c>
      <c r="G110" s="0" t="n">
        <f aca="false">SUM(G64:G109)</f>
        <v>10231650</v>
      </c>
      <c r="H110" s="35" t="n">
        <f aca="false">SUM(H64:H109)</f>
        <v>728300</v>
      </c>
      <c r="I110" s="35" t="n">
        <f aca="false">SUM(I64:I109)</f>
        <v>8854200</v>
      </c>
      <c r="J110" s="35"/>
      <c r="K110" s="35" t="n">
        <f aca="false">SUM(H110:I110)</f>
        <v>9582500</v>
      </c>
    </row>
    <row r="112" customFormat="false" ht="24" hidden="false" customHeight="false" outlineLevel="0" collapsed="false">
      <c r="F112" s="0" t="n">
        <v>4120070</v>
      </c>
    </row>
    <row r="113" customFormat="false" ht="24" hidden="false" customHeight="false" outlineLevel="0" collapsed="false">
      <c r="F113" s="0" t="n">
        <v>10231650</v>
      </c>
    </row>
    <row r="114" customFormat="false" ht="24" hidden="false" customHeight="false" outlineLevel="0" collapsed="false">
      <c r="F114" s="0" t="n">
        <f aca="false">SUM(F112:F113)</f>
        <v>14351720</v>
      </c>
    </row>
    <row r="118" customFormat="false" ht="24" hidden="false" customHeight="false" outlineLevel="0" collapsed="false">
      <c r="A118" s="0" t="n">
        <v>3424475</v>
      </c>
    </row>
    <row r="119" customFormat="false" ht="24" hidden="false" customHeight="false" outlineLevel="0" collapsed="false">
      <c r="A119" s="0" t="n">
        <v>14351720</v>
      </c>
    </row>
    <row r="120" customFormat="false" ht="24" hidden="false" customHeight="false" outlineLevel="0" collapsed="false">
      <c r="A120" s="0" t="n">
        <v>9582500</v>
      </c>
    </row>
    <row r="121" customFormat="false" ht="24" hidden="false" customHeight="false" outlineLevel="0" collapsed="false">
      <c r="A121" s="0" t="n">
        <v>40000</v>
      </c>
    </row>
    <row r="122" customFormat="false" ht="24" hidden="false" customHeight="false" outlineLevel="0" collapsed="false">
      <c r="A122" s="0" t="n">
        <v>196000</v>
      </c>
    </row>
    <row r="123" customFormat="false" ht="24" hidden="false" customHeight="false" outlineLevel="0" collapsed="false">
      <c r="A123" s="0" t="n">
        <f aca="false">SUM(A118:A122)</f>
        <v>27594695</v>
      </c>
    </row>
  </sheetData>
  <mergeCells count="1">
    <mergeCell ref="B1:K1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9"/>
  <sheetViews>
    <sheetView showFormulas="false" showGridLines="true" showRowColHeaders="true" showZeros="true" rightToLeft="false" tabSelected="false" showOutlineSymbols="true" defaultGridColor="true" view="normal" topLeftCell="A464" colorId="64" zoomScale="100" zoomScaleNormal="100" zoomScalePageLayoutView="100" workbookViewId="0">
      <selection pane="topLeft" activeCell="E527" activeCellId="0" sqref="E527"/>
    </sheetView>
  </sheetViews>
  <sheetFormatPr defaultColWidth="8.71484375" defaultRowHeight="24" zeroHeight="false" outlineLevelRow="0" outlineLevelCol="0"/>
  <cols>
    <col collapsed="false" customWidth="true" hidden="false" outlineLevel="0" max="1" min="1" style="54" width="15.25"/>
    <col collapsed="false" customWidth="true" hidden="false" outlineLevel="0" max="2" min="2" style="54" width="18.87"/>
    <col collapsed="false" customWidth="true" hidden="false" outlineLevel="0" max="3" min="3" style="0" width="9.74"/>
    <col collapsed="false" customWidth="true" hidden="false" outlineLevel="0" max="4" min="4" style="54" width="12.74"/>
    <col collapsed="false" customWidth="true" hidden="false" outlineLevel="0" max="5" min="5" style="54" width="14.74"/>
    <col collapsed="false" customWidth="true" hidden="false" outlineLevel="0" max="6" min="6" style="0" width="7.37"/>
    <col collapsed="false" customWidth="true" hidden="false" outlineLevel="0" max="7" min="7" style="0" width="7.25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7.62"/>
    <col collapsed="false" customWidth="true" hidden="false" outlineLevel="0" max="11" min="11" style="0" width="4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43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A3" s="3"/>
      <c r="B3" s="4"/>
      <c r="C3" s="4"/>
      <c r="D3" s="3"/>
      <c r="E3" s="3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5"/>
      <c r="B4" s="6"/>
      <c r="C4" s="7" t="s">
        <v>2</v>
      </c>
      <c r="D4" s="8" t="s">
        <v>3</v>
      </c>
      <c r="E4" s="8"/>
      <c r="F4" s="7" t="s">
        <v>4</v>
      </c>
      <c r="G4" s="8" t="s">
        <v>5</v>
      </c>
      <c r="H4" s="8"/>
      <c r="I4" s="8"/>
      <c r="J4" s="8"/>
      <c r="K4" s="7" t="s">
        <v>6</v>
      </c>
    </row>
    <row r="5" customFormat="false" ht="24" hidden="false" customHeight="false" outlineLevel="0" collapsed="false">
      <c r="A5" s="9" t="s">
        <v>7</v>
      </c>
      <c r="B5" s="10" t="s">
        <v>8</v>
      </c>
      <c r="C5" s="10" t="s">
        <v>9</v>
      </c>
      <c r="D5" s="11" t="s">
        <v>10</v>
      </c>
      <c r="E5" s="11" t="s">
        <v>10</v>
      </c>
      <c r="F5" s="10" t="s">
        <v>11</v>
      </c>
      <c r="G5" s="1" t="s">
        <v>12</v>
      </c>
      <c r="H5" s="7" t="s">
        <v>13</v>
      </c>
      <c r="I5" s="1" t="s">
        <v>14</v>
      </c>
      <c r="J5" s="7" t="s">
        <v>15</v>
      </c>
      <c r="K5" s="10" t="s">
        <v>16</v>
      </c>
    </row>
    <row r="6" customFormat="false" ht="24" hidden="false" customHeight="false" outlineLevel="0" collapsed="false">
      <c r="A6" s="12"/>
      <c r="B6" s="13"/>
      <c r="C6" s="13"/>
      <c r="D6" s="14" t="s">
        <v>17</v>
      </c>
      <c r="E6" s="15" t="s">
        <v>18</v>
      </c>
      <c r="F6" s="13"/>
      <c r="G6" s="16" t="s">
        <v>19</v>
      </c>
      <c r="H6" s="17" t="s">
        <v>20</v>
      </c>
      <c r="I6" s="16" t="s">
        <v>21</v>
      </c>
      <c r="J6" s="17" t="s">
        <v>22</v>
      </c>
      <c r="K6" s="13" t="s">
        <v>23</v>
      </c>
    </row>
    <row r="7" customFormat="false" ht="24" hidden="false" customHeight="false" outlineLevel="0" collapsed="false">
      <c r="A7" s="18" t="s">
        <v>433</v>
      </c>
      <c r="B7" s="18" t="s">
        <v>434</v>
      </c>
      <c r="C7" s="32" t="s">
        <v>435</v>
      </c>
      <c r="D7" s="18" t="s">
        <v>436</v>
      </c>
      <c r="E7" s="30" t="s">
        <v>437</v>
      </c>
      <c r="F7" s="31" t="n">
        <v>50000</v>
      </c>
      <c r="H7" s="29" t="s">
        <v>66</v>
      </c>
      <c r="I7" s="4"/>
      <c r="J7" s="29"/>
      <c r="K7" s="29"/>
    </row>
    <row r="8" customFormat="false" ht="24" hidden="false" customHeight="false" outlineLevel="0" collapsed="false">
      <c r="A8" s="18" t="s">
        <v>438</v>
      </c>
      <c r="B8" s="18" t="s">
        <v>439</v>
      </c>
      <c r="C8" s="32" t="s">
        <v>440</v>
      </c>
      <c r="D8" s="18" t="s">
        <v>441</v>
      </c>
      <c r="E8" s="30" t="s">
        <v>442</v>
      </c>
      <c r="F8" s="29"/>
      <c r="H8" s="29"/>
      <c r="J8" s="29"/>
      <c r="K8" s="29"/>
    </row>
    <row r="9" customFormat="false" ht="24" hidden="false" customHeight="false" outlineLevel="0" collapsed="false">
      <c r="A9" s="18" t="s">
        <v>423</v>
      </c>
      <c r="B9" s="18" t="s">
        <v>443</v>
      </c>
      <c r="C9" s="29"/>
      <c r="D9" s="18" t="s">
        <v>444</v>
      </c>
      <c r="E9" s="30" t="s">
        <v>445</v>
      </c>
      <c r="F9" s="29"/>
      <c r="H9" s="29"/>
      <c r="J9" s="29"/>
      <c r="K9" s="29"/>
    </row>
    <row r="10" customFormat="false" ht="24" hidden="false" customHeight="false" outlineLevel="0" collapsed="false">
      <c r="A10" s="33" t="s">
        <v>23</v>
      </c>
      <c r="B10" s="18" t="s">
        <v>446</v>
      </c>
      <c r="C10" s="29"/>
      <c r="D10" s="33"/>
      <c r="E10" s="30" t="s">
        <v>447</v>
      </c>
      <c r="F10" s="29"/>
      <c r="H10" s="29"/>
      <c r="J10" s="29"/>
      <c r="K10" s="29"/>
    </row>
    <row r="11" customFormat="false" ht="24" hidden="false" customHeight="false" outlineLevel="0" collapsed="false">
      <c r="A11" s="33"/>
      <c r="B11" s="18" t="s">
        <v>448</v>
      </c>
      <c r="C11" s="29"/>
      <c r="D11" s="33"/>
      <c r="E11" s="30" t="s">
        <v>449</v>
      </c>
      <c r="F11" s="31"/>
      <c r="H11" s="29"/>
      <c r="J11" s="29"/>
      <c r="K11" s="29"/>
    </row>
    <row r="12" customFormat="false" ht="24" hidden="false" customHeight="false" outlineLevel="0" collapsed="false">
      <c r="A12" s="33"/>
      <c r="B12" s="18" t="s">
        <v>450</v>
      </c>
      <c r="C12" s="29"/>
      <c r="D12" s="33"/>
      <c r="E12" s="30" t="s">
        <v>451</v>
      </c>
      <c r="F12" s="29"/>
      <c r="H12" s="29"/>
      <c r="J12" s="29"/>
      <c r="K12" s="29"/>
    </row>
    <row r="13" customFormat="false" ht="24" hidden="false" customHeight="false" outlineLevel="0" collapsed="false">
      <c r="A13" s="33"/>
      <c r="B13" s="18" t="s">
        <v>452</v>
      </c>
      <c r="C13" s="32" t="s">
        <v>453</v>
      </c>
      <c r="D13" s="18" t="s">
        <v>454</v>
      </c>
      <c r="E13" s="30" t="s">
        <v>455</v>
      </c>
      <c r="F13" s="31" t="n">
        <v>20000</v>
      </c>
      <c r="H13" s="29" t="s">
        <v>66</v>
      </c>
      <c r="J13" s="29"/>
      <c r="K13" s="29"/>
    </row>
    <row r="14" customFormat="false" ht="24" hidden="false" customHeight="false" outlineLevel="0" collapsed="false">
      <c r="A14" s="33"/>
      <c r="B14" s="18" t="s">
        <v>456</v>
      </c>
      <c r="C14" s="29"/>
      <c r="D14" s="18" t="s">
        <v>457</v>
      </c>
      <c r="E14" s="30" t="s">
        <v>458</v>
      </c>
      <c r="F14" s="29"/>
      <c r="H14" s="29"/>
      <c r="J14" s="29"/>
      <c r="K14" s="29"/>
    </row>
    <row r="15" customFormat="false" ht="24" hidden="false" customHeight="false" outlineLevel="0" collapsed="false">
      <c r="A15" s="33"/>
      <c r="B15" s="18" t="s">
        <v>459</v>
      </c>
      <c r="C15" s="29"/>
      <c r="D15" s="33"/>
      <c r="E15" s="30" t="s">
        <v>460</v>
      </c>
      <c r="F15" s="31"/>
      <c r="H15" s="29"/>
      <c r="J15" s="29"/>
      <c r="K15" s="29"/>
    </row>
    <row r="16" customFormat="false" ht="24" hidden="false" customHeight="false" outlineLevel="0" collapsed="false">
      <c r="A16" s="33"/>
      <c r="B16" s="18" t="s">
        <v>461</v>
      </c>
      <c r="C16" s="29"/>
      <c r="D16" s="33"/>
      <c r="E16" s="30" t="s">
        <v>462</v>
      </c>
      <c r="F16" s="29"/>
      <c r="H16" s="29"/>
      <c r="J16" s="29"/>
      <c r="K16" s="29"/>
    </row>
    <row r="17" customFormat="false" ht="24" hidden="false" customHeight="false" outlineLevel="0" collapsed="false">
      <c r="A17" s="33"/>
      <c r="B17" s="18" t="s">
        <v>463</v>
      </c>
      <c r="C17" s="29"/>
      <c r="D17" s="33"/>
      <c r="E17" s="30" t="s">
        <v>464</v>
      </c>
      <c r="F17" s="31"/>
      <c r="H17" s="29"/>
      <c r="J17" s="29"/>
      <c r="K17" s="29"/>
    </row>
    <row r="18" customFormat="false" ht="24" hidden="false" customHeight="false" outlineLevel="0" collapsed="false">
      <c r="A18" s="18" t="s">
        <v>465</v>
      </c>
      <c r="B18" s="18" t="s">
        <v>466</v>
      </c>
      <c r="C18" s="32" t="s">
        <v>467</v>
      </c>
      <c r="D18" s="18" t="s">
        <v>27</v>
      </c>
      <c r="E18" s="30" t="s">
        <v>468</v>
      </c>
      <c r="F18" s="31" t="n">
        <v>30000</v>
      </c>
      <c r="H18" s="29"/>
      <c r="I18" s="29" t="s">
        <v>66</v>
      </c>
      <c r="J18" s="29"/>
      <c r="K18" s="29"/>
    </row>
    <row r="19" customFormat="false" ht="24" hidden="false" customHeight="false" outlineLevel="0" collapsed="false">
      <c r="A19" s="33"/>
      <c r="B19" s="33"/>
      <c r="C19" s="29"/>
      <c r="D19" s="33" t="s">
        <v>469</v>
      </c>
      <c r="E19" s="42"/>
      <c r="F19" s="29"/>
      <c r="H19" s="29"/>
      <c r="J19" s="29"/>
      <c r="K19" s="29"/>
    </row>
    <row r="20" customFormat="false" ht="24" hidden="false" customHeight="false" outlineLevel="0" collapsed="false">
      <c r="A20" s="33" t="s">
        <v>470</v>
      </c>
      <c r="B20" s="18" t="s">
        <v>471</v>
      </c>
      <c r="C20" s="32" t="s">
        <v>472</v>
      </c>
      <c r="D20" s="18" t="s">
        <v>473</v>
      </c>
      <c r="E20" s="30" t="s">
        <v>437</v>
      </c>
      <c r="F20" s="31" t="n">
        <v>10000</v>
      </c>
      <c r="H20" s="29"/>
      <c r="J20" s="29" t="s">
        <v>66</v>
      </c>
      <c r="K20" s="29"/>
    </row>
    <row r="21" customFormat="false" ht="24" hidden="false" customHeight="false" outlineLevel="0" collapsed="false">
      <c r="A21" s="18" t="s">
        <v>474</v>
      </c>
      <c r="B21" s="18" t="s">
        <v>475</v>
      </c>
      <c r="C21" s="29" t="s">
        <v>23</v>
      </c>
      <c r="D21" s="18" t="s">
        <v>476</v>
      </c>
      <c r="E21" s="30" t="s">
        <v>477</v>
      </c>
      <c r="F21" s="29"/>
      <c r="H21" s="29"/>
      <c r="J21" s="29"/>
      <c r="K21" s="29"/>
    </row>
    <row r="22" customFormat="false" ht="24" hidden="false" customHeight="false" outlineLevel="0" collapsed="false">
      <c r="A22" s="18" t="s">
        <v>478</v>
      </c>
      <c r="B22" s="33"/>
      <c r="C22" s="29"/>
      <c r="D22" s="33"/>
      <c r="E22" s="30" t="s">
        <v>479</v>
      </c>
      <c r="F22" s="29"/>
      <c r="H22" s="29"/>
      <c r="J22" s="29"/>
      <c r="K22" s="29"/>
    </row>
    <row r="23" customFormat="false" ht="24" hidden="false" customHeight="false" outlineLevel="0" collapsed="false">
      <c r="A23" s="33" t="s">
        <v>480</v>
      </c>
      <c r="B23" s="18" t="s">
        <v>481</v>
      </c>
      <c r="C23" s="32" t="s">
        <v>482</v>
      </c>
      <c r="D23" s="18" t="s">
        <v>483</v>
      </c>
      <c r="E23" s="30" t="s">
        <v>484</v>
      </c>
      <c r="F23" s="31" t="n">
        <v>30000</v>
      </c>
      <c r="H23" s="29" t="s">
        <v>125</v>
      </c>
      <c r="J23" s="29"/>
      <c r="K23" s="29"/>
    </row>
    <row r="24" customFormat="false" ht="24" hidden="false" customHeight="false" outlineLevel="0" collapsed="false">
      <c r="A24" s="18" t="s">
        <v>485</v>
      </c>
      <c r="B24" s="18" t="s">
        <v>486</v>
      </c>
      <c r="C24" s="29"/>
      <c r="D24" s="18" t="s">
        <v>487</v>
      </c>
      <c r="E24" s="30" t="s">
        <v>488</v>
      </c>
      <c r="F24" s="29"/>
      <c r="H24" s="29"/>
      <c r="J24" s="29"/>
      <c r="K24" s="29"/>
    </row>
    <row r="25" customFormat="false" ht="24" hidden="false" customHeight="false" outlineLevel="0" collapsed="false">
      <c r="A25" s="18" t="s">
        <v>489</v>
      </c>
      <c r="B25" s="18" t="s">
        <v>76</v>
      </c>
      <c r="C25" s="29"/>
      <c r="D25" s="33"/>
      <c r="E25" s="30" t="s">
        <v>490</v>
      </c>
      <c r="F25" s="29"/>
      <c r="H25" s="29"/>
      <c r="J25" s="29"/>
      <c r="K25" s="29"/>
    </row>
    <row r="26" customFormat="false" ht="24" hidden="false" customHeight="false" outlineLevel="0" collapsed="false">
      <c r="A26" s="18" t="s">
        <v>491</v>
      </c>
      <c r="B26" s="33"/>
      <c r="C26" s="29"/>
      <c r="D26" s="33"/>
      <c r="E26" s="30" t="s">
        <v>311</v>
      </c>
      <c r="F26" s="29"/>
      <c r="H26" s="29"/>
      <c r="J26" s="29"/>
      <c r="K26" s="29"/>
    </row>
    <row r="27" customFormat="false" ht="24" hidden="false" customHeight="false" outlineLevel="0" collapsed="false">
      <c r="A27" s="18" t="s">
        <v>492</v>
      </c>
      <c r="B27" s="33"/>
      <c r="C27" s="29"/>
      <c r="D27" s="33"/>
      <c r="E27" s="42"/>
      <c r="F27" s="31"/>
      <c r="H27" s="29"/>
      <c r="J27" s="29"/>
      <c r="K27" s="29"/>
    </row>
    <row r="28" customFormat="false" ht="24" hidden="false" customHeight="false" outlineLevel="0" collapsed="false">
      <c r="A28" s="33"/>
      <c r="B28" s="33"/>
      <c r="C28" s="29"/>
      <c r="D28" s="33"/>
      <c r="E28" s="42"/>
      <c r="F28" s="29"/>
      <c r="H28" s="29"/>
      <c r="J28" s="29"/>
      <c r="K28" s="29"/>
    </row>
    <row r="29" customFormat="false" ht="24" hidden="false" customHeight="false" outlineLevel="0" collapsed="false">
      <c r="A29" s="36"/>
      <c r="B29" s="36"/>
      <c r="C29" s="37"/>
      <c r="D29" s="36"/>
      <c r="E29" s="38"/>
      <c r="F29" s="37"/>
      <c r="G29" s="50"/>
      <c r="H29" s="37"/>
      <c r="I29" s="51"/>
      <c r="J29" s="37"/>
      <c r="K29" s="37"/>
    </row>
    <row r="30" customFormat="false" ht="24" hidden="false" customHeight="false" outlineLevel="0" collapsed="false">
      <c r="A30" s="39"/>
      <c r="B30" s="39"/>
      <c r="C30" s="40"/>
      <c r="D30" s="39"/>
      <c r="E30" s="39"/>
      <c r="F30" s="40"/>
      <c r="G30" s="40"/>
      <c r="H30" s="40"/>
      <c r="I30" s="40"/>
      <c r="J30" s="40"/>
      <c r="K30" s="41" t="n">
        <v>17</v>
      </c>
    </row>
    <row r="31" customFormat="false" ht="24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24" hidden="false" customHeight="false" outlineLevel="0" collapsed="false">
      <c r="A32" s="2" t="s">
        <v>432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4" hidden="false" customHeight="false" outlineLevel="0" collapsed="false">
      <c r="A33" s="3"/>
      <c r="B33" s="4"/>
      <c r="C33" s="4"/>
      <c r="D33" s="3"/>
      <c r="E33" s="3"/>
      <c r="F33" s="4"/>
      <c r="G33" s="4"/>
      <c r="H33" s="4"/>
      <c r="I33" s="4"/>
      <c r="J33" s="4"/>
      <c r="K33" s="4"/>
    </row>
    <row r="34" customFormat="false" ht="24" hidden="false" customHeight="false" outlineLevel="0" collapsed="false">
      <c r="A34" s="5"/>
      <c r="B34" s="6"/>
      <c r="C34" s="7" t="s">
        <v>2</v>
      </c>
      <c r="D34" s="8" t="s">
        <v>3</v>
      </c>
      <c r="E34" s="8"/>
      <c r="F34" s="7" t="s">
        <v>4</v>
      </c>
      <c r="G34" s="8" t="s">
        <v>5</v>
      </c>
      <c r="H34" s="8"/>
      <c r="I34" s="8"/>
      <c r="J34" s="8"/>
      <c r="K34" s="7" t="s">
        <v>6</v>
      </c>
    </row>
    <row r="35" customFormat="false" ht="24" hidden="false" customHeight="false" outlineLevel="0" collapsed="false">
      <c r="A35" s="9" t="s">
        <v>7</v>
      </c>
      <c r="B35" s="10" t="s">
        <v>8</v>
      </c>
      <c r="C35" s="10" t="s">
        <v>9</v>
      </c>
      <c r="D35" s="11" t="s">
        <v>10</v>
      </c>
      <c r="E35" s="11" t="s">
        <v>10</v>
      </c>
      <c r="F35" s="10" t="s">
        <v>11</v>
      </c>
      <c r="G35" s="1" t="s">
        <v>12</v>
      </c>
      <c r="H35" s="7" t="s">
        <v>13</v>
      </c>
      <c r="I35" s="1" t="s">
        <v>14</v>
      </c>
      <c r="J35" s="7" t="s">
        <v>15</v>
      </c>
      <c r="K35" s="10" t="s">
        <v>16</v>
      </c>
    </row>
    <row r="36" customFormat="false" ht="24" hidden="false" customHeight="false" outlineLevel="0" collapsed="false">
      <c r="A36" s="12"/>
      <c r="B36" s="13"/>
      <c r="C36" s="13"/>
      <c r="D36" s="14" t="s">
        <v>17</v>
      </c>
      <c r="E36" s="15" t="s">
        <v>18</v>
      </c>
      <c r="F36" s="13"/>
      <c r="G36" s="16" t="s">
        <v>19</v>
      </c>
      <c r="H36" s="17" t="s">
        <v>20</v>
      </c>
      <c r="I36" s="16" t="s">
        <v>21</v>
      </c>
      <c r="J36" s="17" t="s">
        <v>22</v>
      </c>
      <c r="K36" s="13" t="s">
        <v>23</v>
      </c>
    </row>
    <row r="37" customFormat="false" ht="24" hidden="false" customHeight="false" outlineLevel="0" collapsed="false">
      <c r="A37" s="33" t="s">
        <v>357</v>
      </c>
      <c r="B37" s="18" t="s">
        <v>493</v>
      </c>
      <c r="C37" s="32" t="s">
        <v>472</v>
      </c>
      <c r="D37" s="18" t="s">
        <v>473</v>
      </c>
      <c r="E37" s="30" t="s">
        <v>437</v>
      </c>
      <c r="F37" s="31" t="n">
        <v>10000</v>
      </c>
      <c r="H37" s="29"/>
      <c r="I37" s="4"/>
      <c r="J37" s="29" t="s">
        <v>125</v>
      </c>
      <c r="K37" s="29"/>
    </row>
    <row r="38" customFormat="false" ht="24" hidden="false" customHeight="false" outlineLevel="0" collapsed="false">
      <c r="A38" s="18" t="s">
        <v>423</v>
      </c>
      <c r="B38" s="18" t="s">
        <v>494</v>
      </c>
      <c r="C38" s="29"/>
      <c r="D38" s="18" t="s">
        <v>495</v>
      </c>
      <c r="E38" s="30" t="s">
        <v>477</v>
      </c>
      <c r="F38" s="29"/>
      <c r="H38" s="29"/>
      <c r="J38" s="29"/>
      <c r="K38" s="29"/>
    </row>
    <row r="39" customFormat="false" ht="24" hidden="false" customHeight="false" outlineLevel="0" collapsed="false">
      <c r="A39" s="18" t="s">
        <v>496</v>
      </c>
      <c r="B39" s="18" t="s">
        <v>497</v>
      </c>
      <c r="C39" s="29"/>
      <c r="D39" s="33"/>
      <c r="E39" s="30" t="s">
        <v>479</v>
      </c>
      <c r="F39" s="29"/>
      <c r="H39" s="29"/>
      <c r="J39" s="29"/>
      <c r="K39" s="29"/>
    </row>
    <row r="40" customFormat="false" ht="24" hidden="false" customHeight="false" outlineLevel="0" collapsed="false">
      <c r="A40" s="18" t="s">
        <v>498</v>
      </c>
      <c r="B40" s="33"/>
      <c r="C40" s="29"/>
      <c r="D40" s="33"/>
      <c r="E40" s="42"/>
      <c r="F40" s="29"/>
      <c r="H40" s="29"/>
      <c r="J40" s="29"/>
      <c r="K40" s="29"/>
    </row>
    <row r="41" customFormat="false" ht="24" hidden="false" customHeight="false" outlineLevel="0" collapsed="false">
      <c r="A41" s="33" t="s">
        <v>470</v>
      </c>
      <c r="B41" s="33" t="s">
        <v>499</v>
      </c>
      <c r="C41" s="32" t="s">
        <v>240</v>
      </c>
      <c r="D41" s="18" t="s">
        <v>473</v>
      </c>
      <c r="E41" s="30" t="s">
        <v>437</v>
      </c>
      <c r="F41" s="31" t="n">
        <v>20000</v>
      </c>
      <c r="H41" s="29" t="s">
        <v>23</v>
      </c>
      <c r="I41" s="0" t="s">
        <v>125</v>
      </c>
      <c r="J41" s="29"/>
      <c r="K41" s="29"/>
    </row>
    <row r="42" customFormat="false" ht="24" hidden="false" customHeight="false" outlineLevel="0" collapsed="false">
      <c r="A42" s="18" t="s">
        <v>500</v>
      </c>
      <c r="B42" s="18" t="s">
        <v>501</v>
      </c>
      <c r="C42" s="29" t="s">
        <v>23</v>
      </c>
      <c r="D42" s="18" t="s">
        <v>457</v>
      </c>
      <c r="E42" s="30" t="s">
        <v>502</v>
      </c>
      <c r="F42" s="29"/>
      <c r="H42" s="29"/>
      <c r="J42" s="29"/>
      <c r="K42" s="29"/>
    </row>
    <row r="43" customFormat="false" ht="24" hidden="false" customHeight="false" outlineLevel="0" collapsed="false">
      <c r="A43" s="18" t="s">
        <v>503</v>
      </c>
      <c r="B43" s="18" t="s">
        <v>504</v>
      </c>
      <c r="C43" s="29"/>
      <c r="D43" s="33"/>
      <c r="E43" s="30" t="s">
        <v>459</v>
      </c>
      <c r="F43" s="31"/>
      <c r="H43" s="29"/>
      <c r="J43" s="29"/>
      <c r="K43" s="29"/>
    </row>
    <row r="44" customFormat="false" ht="24" hidden="false" customHeight="false" outlineLevel="0" collapsed="false">
      <c r="A44" s="33" t="s">
        <v>505</v>
      </c>
      <c r="B44" s="18" t="s">
        <v>506</v>
      </c>
      <c r="C44" s="32" t="s">
        <v>240</v>
      </c>
      <c r="D44" s="18" t="s">
        <v>507</v>
      </c>
      <c r="E44" s="30" t="s">
        <v>508</v>
      </c>
      <c r="F44" s="31" t="n">
        <v>30000</v>
      </c>
      <c r="H44" s="29" t="s">
        <v>125</v>
      </c>
      <c r="J44" s="29"/>
      <c r="K44" s="29"/>
    </row>
    <row r="45" customFormat="false" ht="24" hidden="false" customHeight="false" outlineLevel="0" collapsed="false">
      <c r="A45" s="18" t="s">
        <v>509</v>
      </c>
      <c r="B45" s="33" t="s">
        <v>510</v>
      </c>
      <c r="C45" s="29"/>
      <c r="D45" s="33"/>
      <c r="E45" s="30" t="s">
        <v>511</v>
      </c>
      <c r="F45" s="31"/>
      <c r="H45" s="29"/>
      <c r="J45" s="29"/>
      <c r="K45" s="29"/>
    </row>
    <row r="46" customFormat="false" ht="24" hidden="false" customHeight="false" outlineLevel="0" collapsed="false">
      <c r="A46" s="18" t="s">
        <v>512</v>
      </c>
      <c r="B46" s="18" t="s">
        <v>450</v>
      </c>
      <c r="C46" s="29"/>
      <c r="D46" s="33"/>
      <c r="E46" s="30" t="s">
        <v>513</v>
      </c>
      <c r="F46" s="29"/>
      <c r="H46" s="29"/>
      <c r="J46" s="29"/>
      <c r="K46" s="29"/>
    </row>
    <row r="47" customFormat="false" ht="24" hidden="false" customHeight="false" outlineLevel="0" collapsed="false">
      <c r="A47" s="33" t="s">
        <v>514</v>
      </c>
      <c r="B47" s="18" t="s">
        <v>515</v>
      </c>
      <c r="C47" s="29"/>
      <c r="D47" s="33"/>
      <c r="E47" s="30" t="s">
        <v>516</v>
      </c>
      <c r="F47" s="31"/>
      <c r="H47" s="29"/>
      <c r="J47" s="29"/>
      <c r="K47" s="29"/>
    </row>
    <row r="48" customFormat="false" ht="24" hidden="false" customHeight="false" outlineLevel="0" collapsed="false">
      <c r="A48" s="33" t="s">
        <v>517</v>
      </c>
      <c r="B48" s="18" t="s">
        <v>518</v>
      </c>
      <c r="C48" s="32" t="s">
        <v>240</v>
      </c>
      <c r="D48" s="18" t="s">
        <v>473</v>
      </c>
      <c r="E48" s="42"/>
      <c r="F48" s="31" t="n">
        <v>20000</v>
      </c>
      <c r="H48" s="29"/>
      <c r="I48" s="29" t="s">
        <v>125</v>
      </c>
      <c r="J48" s="29"/>
      <c r="K48" s="29"/>
    </row>
    <row r="49" customFormat="false" ht="24" hidden="false" customHeight="false" outlineLevel="0" collapsed="false">
      <c r="A49" s="18" t="s">
        <v>423</v>
      </c>
      <c r="B49" s="18" t="s">
        <v>519</v>
      </c>
      <c r="C49" s="29"/>
      <c r="D49" s="33" t="s">
        <v>520</v>
      </c>
      <c r="E49" s="42"/>
      <c r="F49" s="29"/>
      <c r="H49" s="29"/>
      <c r="J49" s="29"/>
      <c r="K49" s="29"/>
    </row>
    <row r="50" customFormat="false" ht="24" hidden="false" customHeight="false" outlineLevel="0" collapsed="false">
      <c r="A50" s="18" t="s">
        <v>521</v>
      </c>
      <c r="B50" s="33"/>
      <c r="C50" s="29"/>
      <c r="D50" s="33"/>
      <c r="E50" s="42"/>
      <c r="F50" s="31"/>
      <c r="H50" s="29"/>
      <c r="J50" s="29"/>
      <c r="K50" s="29"/>
    </row>
    <row r="51" customFormat="false" ht="24" hidden="false" customHeight="false" outlineLevel="0" collapsed="false">
      <c r="A51" s="33" t="s">
        <v>522</v>
      </c>
      <c r="B51" s="33" t="s">
        <v>523</v>
      </c>
      <c r="C51" s="32" t="s">
        <v>524</v>
      </c>
      <c r="D51" s="18" t="s">
        <v>525</v>
      </c>
      <c r="E51" s="18" t="s">
        <v>525</v>
      </c>
      <c r="F51" s="31" t="n">
        <v>250000</v>
      </c>
      <c r="H51" s="29" t="s">
        <v>66</v>
      </c>
      <c r="J51" s="29"/>
      <c r="K51" s="29"/>
    </row>
    <row r="52" customFormat="false" ht="24" hidden="false" customHeight="false" outlineLevel="0" collapsed="false">
      <c r="A52" s="18" t="s">
        <v>526</v>
      </c>
      <c r="B52" s="18" t="s">
        <v>525</v>
      </c>
      <c r="C52" s="29"/>
      <c r="D52" s="18" t="s">
        <v>527</v>
      </c>
      <c r="E52" s="18" t="s">
        <v>527</v>
      </c>
      <c r="F52" s="29"/>
      <c r="H52" s="29"/>
      <c r="J52" s="29"/>
      <c r="K52" s="29"/>
    </row>
    <row r="53" customFormat="false" ht="24" hidden="false" customHeight="false" outlineLevel="0" collapsed="false">
      <c r="A53" s="18" t="s">
        <v>525</v>
      </c>
      <c r="B53" s="18" t="s">
        <v>527</v>
      </c>
      <c r="C53" s="29"/>
      <c r="D53" s="18" t="s">
        <v>528</v>
      </c>
      <c r="E53" s="18" t="s">
        <v>528</v>
      </c>
      <c r="F53" s="31"/>
      <c r="H53" s="29"/>
      <c r="J53" s="29"/>
      <c r="K53" s="29"/>
    </row>
    <row r="54" customFormat="false" ht="24" hidden="false" customHeight="false" outlineLevel="0" collapsed="false">
      <c r="A54" s="18" t="s">
        <v>527</v>
      </c>
      <c r="B54" s="18" t="s">
        <v>528</v>
      </c>
      <c r="C54" s="29"/>
      <c r="D54" s="18" t="s">
        <v>529</v>
      </c>
      <c r="E54" s="18" t="s">
        <v>530</v>
      </c>
      <c r="F54" s="31"/>
      <c r="H54" s="29"/>
      <c r="J54" s="29"/>
      <c r="K54" s="29"/>
    </row>
    <row r="55" customFormat="false" ht="24" hidden="false" customHeight="false" outlineLevel="0" collapsed="false">
      <c r="A55" s="18" t="s">
        <v>528</v>
      </c>
      <c r="B55" s="18" t="s">
        <v>529</v>
      </c>
      <c r="C55" s="29"/>
      <c r="D55" s="33"/>
      <c r="E55" s="42"/>
      <c r="F55" s="29"/>
      <c r="H55" s="29"/>
      <c r="J55" s="29"/>
      <c r="K55" s="29"/>
    </row>
    <row r="56" customFormat="false" ht="24" hidden="false" customHeight="false" outlineLevel="0" collapsed="false">
      <c r="A56" s="18" t="s">
        <v>529</v>
      </c>
      <c r="B56" s="33"/>
      <c r="C56" s="29"/>
      <c r="D56" s="33"/>
      <c r="E56" s="42"/>
      <c r="F56" s="29"/>
      <c r="H56" s="29"/>
      <c r="J56" s="29"/>
      <c r="K56" s="29"/>
    </row>
    <row r="57" customFormat="false" ht="24" hidden="false" customHeight="false" outlineLevel="0" collapsed="false">
      <c r="A57" s="33"/>
      <c r="B57" s="33"/>
      <c r="C57" s="29"/>
      <c r="D57" s="33"/>
      <c r="E57" s="42"/>
      <c r="F57" s="31"/>
      <c r="H57" s="29"/>
      <c r="J57" s="29"/>
      <c r="K57" s="29"/>
    </row>
    <row r="58" customFormat="false" ht="24" hidden="false" customHeight="false" outlineLevel="0" collapsed="false">
      <c r="A58" s="33"/>
      <c r="B58" s="33"/>
      <c r="C58" s="29"/>
      <c r="D58" s="33"/>
      <c r="E58" s="42"/>
      <c r="F58" s="29"/>
      <c r="H58" s="29"/>
      <c r="J58" s="29"/>
      <c r="K58" s="29"/>
    </row>
    <row r="59" customFormat="false" ht="24" hidden="false" customHeight="false" outlineLevel="0" collapsed="false">
      <c r="A59" s="36"/>
      <c r="B59" s="36"/>
      <c r="C59" s="37"/>
      <c r="D59" s="36"/>
      <c r="E59" s="38"/>
      <c r="F59" s="37"/>
      <c r="G59" s="50"/>
      <c r="H59" s="37"/>
      <c r="I59" s="51"/>
      <c r="J59" s="37"/>
      <c r="K59" s="37"/>
    </row>
    <row r="60" customFormat="false" ht="24" hidden="false" customHeight="false" outlineLevel="0" collapsed="false">
      <c r="A60" s="39"/>
      <c r="B60" s="39"/>
      <c r="C60" s="40"/>
      <c r="D60" s="39"/>
      <c r="E60" s="39"/>
      <c r="F60" s="40"/>
      <c r="G60" s="40"/>
      <c r="H60" s="40"/>
      <c r="I60" s="40"/>
      <c r="J60" s="40"/>
      <c r="K60" s="41" t="n">
        <v>18</v>
      </c>
    </row>
    <row r="61" customFormat="false" ht="24" hidden="false" customHeight="fals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24" hidden="false" customHeight="false" outlineLevel="0" collapsed="false">
      <c r="A62" s="2" t="s">
        <v>432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4" hidden="false" customHeight="false" outlineLevel="0" collapsed="false">
      <c r="A63" s="3"/>
      <c r="B63" s="4"/>
      <c r="C63" s="4"/>
      <c r="D63" s="3"/>
      <c r="E63" s="3"/>
      <c r="F63" s="4"/>
      <c r="G63" s="4"/>
      <c r="H63" s="4"/>
      <c r="I63" s="4"/>
      <c r="J63" s="4"/>
      <c r="K63" s="4"/>
    </row>
    <row r="64" customFormat="false" ht="24" hidden="false" customHeight="false" outlineLevel="0" collapsed="false">
      <c r="A64" s="5"/>
      <c r="B64" s="6"/>
      <c r="C64" s="7" t="s">
        <v>2</v>
      </c>
      <c r="D64" s="8" t="s">
        <v>3</v>
      </c>
      <c r="E64" s="8"/>
      <c r="F64" s="7" t="s">
        <v>4</v>
      </c>
      <c r="G64" s="8" t="s">
        <v>5</v>
      </c>
      <c r="H64" s="8"/>
      <c r="I64" s="8"/>
      <c r="J64" s="8"/>
      <c r="K64" s="7" t="s">
        <v>6</v>
      </c>
    </row>
    <row r="65" customFormat="false" ht="24" hidden="false" customHeight="false" outlineLevel="0" collapsed="false">
      <c r="A65" s="9" t="s">
        <v>7</v>
      </c>
      <c r="B65" s="10" t="s">
        <v>8</v>
      </c>
      <c r="C65" s="10" t="s">
        <v>9</v>
      </c>
      <c r="D65" s="11" t="s">
        <v>10</v>
      </c>
      <c r="E65" s="11" t="s">
        <v>10</v>
      </c>
      <c r="F65" s="10" t="s">
        <v>11</v>
      </c>
      <c r="G65" s="1" t="s">
        <v>12</v>
      </c>
      <c r="H65" s="7" t="s">
        <v>13</v>
      </c>
      <c r="I65" s="1" t="s">
        <v>14</v>
      </c>
      <c r="J65" s="7" t="s">
        <v>15</v>
      </c>
      <c r="K65" s="10" t="s">
        <v>16</v>
      </c>
    </row>
    <row r="66" customFormat="false" ht="24" hidden="false" customHeight="false" outlineLevel="0" collapsed="false">
      <c r="A66" s="12"/>
      <c r="B66" s="13"/>
      <c r="C66" s="13"/>
      <c r="D66" s="14" t="s">
        <v>17</v>
      </c>
      <c r="E66" s="15" t="s">
        <v>18</v>
      </c>
      <c r="F66" s="13"/>
      <c r="G66" s="16" t="s">
        <v>19</v>
      </c>
      <c r="H66" s="17" t="s">
        <v>20</v>
      </c>
      <c r="I66" s="16" t="s">
        <v>21</v>
      </c>
      <c r="J66" s="17" t="s">
        <v>22</v>
      </c>
      <c r="K66" s="13" t="s">
        <v>23</v>
      </c>
    </row>
    <row r="67" customFormat="false" ht="24" hidden="false" customHeight="false" outlineLevel="0" collapsed="false">
      <c r="A67" s="33" t="s">
        <v>531</v>
      </c>
      <c r="B67" s="33" t="s">
        <v>523</v>
      </c>
      <c r="C67" s="32" t="s">
        <v>524</v>
      </c>
      <c r="D67" s="18" t="s">
        <v>492</v>
      </c>
      <c r="E67" s="30" t="s">
        <v>532</v>
      </c>
      <c r="F67" s="31" t="n">
        <v>130000</v>
      </c>
      <c r="H67" s="29"/>
      <c r="I67" s="4" t="s">
        <v>98</v>
      </c>
      <c r="J67" s="29"/>
      <c r="K67" s="29"/>
    </row>
    <row r="68" customFormat="false" ht="24" hidden="false" customHeight="false" outlineLevel="0" collapsed="false">
      <c r="A68" s="18" t="s">
        <v>533</v>
      </c>
      <c r="B68" s="18" t="s">
        <v>534</v>
      </c>
      <c r="C68" s="29"/>
      <c r="D68" s="33"/>
      <c r="E68" s="30" t="s">
        <v>535</v>
      </c>
      <c r="F68" s="29"/>
      <c r="H68" s="29"/>
      <c r="J68" s="29"/>
      <c r="K68" s="29"/>
    </row>
    <row r="69" customFormat="false" ht="24" hidden="false" customHeight="false" outlineLevel="0" collapsed="false">
      <c r="A69" s="18" t="s">
        <v>536</v>
      </c>
      <c r="B69" s="33"/>
      <c r="C69" s="29"/>
      <c r="D69" s="33"/>
      <c r="E69" s="42"/>
      <c r="F69" s="29"/>
      <c r="H69" s="29"/>
      <c r="J69" s="29"/>
      <c r="K69" s="29"/>
    </row>
    <row r="70" customFormat="false" ht="24" hidden="false" customHeight="false" outlineLevel="0" collapsed="false">
      <c r="A70" s="18" t="s">
        <v>537</v>
      </c>
      <c r="B70" s="33"/>
      <c r="C70" s="29"/>
      <c r="D70" s="33"/>
      <c r="E70" s="42"/>
      <c r="F70" s="29"/>
      <c r="H70" s="29"/>
      <c r="J70" s="29"/>
      <c r="K70" s="29"/>
    </row>
    <row r="71" customFormat="false" ht="24" hidden="false" customHeight="false" outlineLevel="0" collapsed="false">
      <c r="A71" s="18" t="s">
        <v>538</v>
      </c>
      <c r="B71" s="33"/>
      <c r="C71" s="29"/>
      <c r="D71" s="33"/>
      <c r="E71" s="42"/>
      <c r="F71" s="31"/>
      <c r="H71" s="29"/>
      <c r="J71" s="29"/>
      <c r="K71" s="29"/>
    </row>
    <row r="72" customFormat="false" ht="24" hidden="false" customHeight="false" outlineLevel="0" collapsed="false">
      <c r="A72" s="18" t="s">
        <v>539</v>
      </c>
      <c r="B72" s="33"/>
      <c r="C72" s="29"/>
      <c r="D72" s="33"/>
      <c r="E72" s="42"/>
      <c r="F72" s="29"/>
      <c r="H72" s="29"/>
      <c r="J72" s="29"/>
      <c r="K72" s="29"/>
    </row>
    <row r="73" customFormat="false" ht="24" hidden="false" customHeight="false" outlineLevel="0" collapsed="false">
      <c r="A73" s="18" t="s">
        <v>529</v>
      </c>
      <c r="B73" s="33"/>
      <c r="C73" s="29"/>
      <c r="D73" s="33"/>
      <c r="E73" s="42"/>
      <c r="F73" s="31"/>
      <c r="H73" s="29"/>
      <c r="J73" s="29"/>
      <c r="K73" s="29"/>
    </row>
    <row r="74" customFormat="false" ht="24" hidden="false" customHeight="false" outlineLevel="0" collapsed="false">
      <c r="A74" s="33" t="s">
        <v>540</v>
      </c>
      <c r="B74" s="33" t="s">
        <v>541</v>
      </c>
      <c r="C74" s="32" t="s">
        <v>435</v>
      </c>
      <c r="D74" s="18" t="s">
        <v>27</v>
      </c>
      <c r="E74" s="30" t="s">
        <v>542</v>
      </c>
      <c r="F74" s="31" t="n">
        <v>25000</v>
      </c>
      <c r="G74" s="55" t="s">
        <v>543</v>
      </c>
      <c r="H74" s="29"/>
      <c r="J74" s="29"/>
      <c r="K74" s="29"/>
    </row>
    <row r="75" customFormat="false" ht="24" hidden="false" customHeight="false" outlineLevel="0" collapsed="false">
      <c r="A75" s="18" t="s">
        <v>544</v>
      </c>
      <c r="B75" s="18" t="s">
        <v>545</v>
      </c>
      <c r="C75" s="32" t="s">
        <v>529</v>
      </c>
      <c r="D75" s="18" t="s">
        <v>546</v>
      </c>
      <c r="E75" s="30" t="s">
        <v>547</v>
      </c>
      <c r="F75" s="31"/>
      <c r="H75" s="29"/>
      <c r="J75" s="29"/>
      <c r="K75" s="29"/>
    </row>
    <row r="76" customFormat="false" ht="24" hidden="false" customHeight="false" outlineLevel="0" collapsed="false">
      <c r="A76" s="33" t="s">
        <v>540</v>
      </c>
      <c r="B76" s="33" t="s">
        <v>541</v>
      </c>
      <c r="C76" s="32" t="s">
        <v>435</v>
      </c>
      <c r="D76" s="18" t="s">
        <v>27</v>
      </c>
      <c r="E76" s="30" t="s">
        <v>542</v>
      </c>
      <c r="F76" s="31" t="n">
        <v>25000</v>
      </c>
      <c r="G76" s="55" t="s">
        <v>543</v>
      </c>
      <c r="H76" s="29"/>
      <c r="J76" s="29"/>
      <c r="K76" s="29"/>
    </row>
    <row r="77" customFormat="false" ht="24" hidden="false" customHeight="false" outlineLevel="0" collapsed="false">
      <c r="A77" s="18" t="s">
        <v>548</v>
      </c>
      <c r="B77" s="18" t="s">
        <v>545</v>
      </c>
      <c r="C77" s="32" t="s">
        <v>529</v>
      </c>
      <c r="D77" s="18" t="s">
        <v>546</v>
      </c>
      <c r="E77" s="30" t="s">
        <v>547</v>
      </c>
      <c r="F77" s="31"/>
      <c r="H77" s="29"/>
      <c r="J77" s="29"/>
      <c r="K77" s="29"/>
    </row>
    <row r="78" customFormat="false" ht="24" hidden="false" customHeight="false" outlineLevel="0" collapsed="false">
      <c r="A78" s="33" t="s">
        <v>549</v>
      </c>
      <c r="B78" s="18" t="s">
        <v>550</v>
      </c>
      <c r="C78" s="32" t="s">
        <v>207</v>
      </c>
      <c r="D78" s="33" t="s">
        <v>551</v>
      </c>
      <c r="E78" s="18" t="s">
        <v>552</v>
      </c>
      <c r="F78" s="31" t="n">
        <v>30000</v>
      </c>
      <c r="H78" s="29"/>
      <c r="I78" s="29"/>
      <c r="J78" s="29" t="s">
        <v>553</v>
      </c>
      <c r="K78" s="29"/>
    </row>
    <row r="79" customFormat="false" ht="24" hidden="false" customHeight="false" outlineLevel="0" collapsed="false">
      <c r="A79" s="18" t="s">
        <v>554</v>
      </c>
      <c r="B79" s="18" t="s">
        <v>555</v>
      </c>
      <c r="C79" s="32" t="s">
        <v>556</v>
      </c>
      <c r="D79" s="33"/>
      <c r="E79" s="18" t="s">
        <v>557</v>
      </c>
      <c r="F79" s="29"/>
      <c r="H79" s="29"/>
      <c r="J79" s="29"/>
      <c r="K79" s="29"/>
    </row>
    <row r="80" customFormat="false" ht="24" hidden="false" customHeight="false" outlineLevel="0" collapsed="false">
      <c r="A80" s="33"/>
      <c r="B80" s="18" t="s">
        <v>558</v>
      </c>
      <c r="C80" s="29"/>
      <c r="D80" s="33"/>
      <c r="E80" s="18" t="s">
        <v>558</v>
      </c>
      <c r="F80" s="31"/>
      <c r="H80" s="29"/>
      <c r="J80" s="29"/>
      <c r="K80" s="29"/>
    </row>
    <row r="81" customFormat="false" ht="24" hidden="false" customHeight="false" outlineLevel="0" collapsed="false">
      <c r="A81" s="33" t="s">
        <v>549</v>
      </c>
      <c r="B81" s="33" t="s">
        <v>559</v>
      </c>
      <c r="C81" s="32" t="s">
        <v>207</v>
      </c>
      <c r="D81" s="33" t="s">
        <v>560</v>
      </c>
      <c r="E81" s="18" t="s">
        <v>561</v>
      </c>
      <c r="F81" s="29" t="n">
        <v>50000</v>
      </c>
      <c r="H81" s="29"/>
      <c r="I81" s="0" t="s">
        <v>125</v>
      </c>
      <c r="J81" s="29"/>
      <c r="K81" s="29"/>
    </row>
    <row r="82" customFormat="false" ht="24" hidden="false" customHeight="false" outlineLevel="0" collapsed="false">
      <c r="A82" s="18" t="s">
        <v>562</v>
      </c>
      <c r="B82" s="18" t="s">
        <v>555</v>
      </c>
      <c r="C82" s="32" t="s">
        <v>556</v>
      </c>
      <c r="D82" s="33"/>
      <c r="E82" s="18" t="s">
        <v>557</v>
      </c>
      <c r="F82" s="29"/>
      <c r="H82" s="29"/>
      <c r="J82" s="29"/>
      <c r="K82" s="29"/>
    </row>
    <row r="83" customFormat="false" ht="24" hidden="false" customHeight="false" outlineLevel="0" collapsed="false">
      <c r="A83" s="18" t="s">
        <v>563</v>
      </c>
      <c r="B83" s="18" t="s">
        <v>558</v>
      </c>
      <c r="C83" s="29"/>
      <c r="D83" s="33"/>
      <c r="E83" s="18" t="s">
        <v>558</v>
      </c>
      <c r="F83" s="31"/>
      <c r="H83" s="29"/>
      <c r="J83" s="29"/>
      <c r="K83" s="29"/>
    </row>
    <row r="84" customFormat="false" ht="24" hidden="false" customHeight="false" outlineLevel="0" collapsed="false">
      <c r="A84" s="18" t="s">
        <v>564</v>
      </c>
      <c r="B84" s="33"/>
      <c r="C84" s="29"/>
      <c r="D84" s="33"/>
      <c r="E84" s="42"/>
      <c r="F84" s="29"/>
      <c r="H84" s="29"/>
      <c r="J84" s="29"/>
      <c r="K84" s="29"/>
    </row>
    <row r="85" customFormat="false" ht="24" hidden="false" customHeight="false" outlineLevel="0" collapsed="false">
      <c r="A85" s="33" t="s">
        <v>470</v>
      </c>
      <c r="B85" s="33" t="s">
        <v>565</v>
      </c>
      <c r="C85" s="32" t="s">
        <v>566</v>
      </c>
      <c r="D85" s="33" t="s">
        <v>567</v>
      </c>
      <c r="E85" s="30" t="s">
        <v>568</v>
      </c>
      <c r="F85" s="29"/>
      <c r="H85" s="29"/>
      <c r="J85" s="29" t="s">
        <v>66</v>
      </c>
      <c r="K85" s="29"/>
    </row>
    <row r="86" customFormat="false" ht="24" hidden="false" customHeight="false" outlineLevel="0" collapsed="false">
      <c r="A86" s="18" t="s">
        <v>569</v>
      </c>
      <c r="B86" s="33"/>
      <c r="C86" s="29"/>
      <c r="D86" s="33"/>
      <c r="E86" s="30" t="s">
        <v>570</v>
      </c>
      <c r="F86" s="29"/>
      <c r="H86" s="29"/>
      <c r="J86" s="29"/>
      <c r="K86" s="29"/>
    </row>
    <row r="87" customFormat="false" ht="24" hidden="false" customHeight="false" outlineLevel="0" collapsed="false">
      <c r="A87" s="18" t="s">
        <v>571</v>
      </c>
      <c r="B87" s="33"/>
      <c r="C87" s="29"/>
      <c r="D87" s="33"/>
      <c r="E87" s="30" t="s">
        <v>572</v>
      </c>
      <c r="F87" s="31"/>
      <c r="H87" s="29"/>
      <c r="J87" s="29"/>
      <c r="K87" s="29"/>
    </row>
    <row r="88" customFormat="false" ht="24" hidden="false" customHeight="false" outlineLevel="0" collapsed="false">
      <c r="A88" s="18" t="s">
        <v>573</v>
      </c>
      <c r="B88" s="33"/>
      <c r="C88" s="29"/>
      <c r="D88" s="33"/>
      <c r="E88" s="42"/>
      <c r="F88" s="29"/>
      <c r="H88" s="29"/>
      <c r="J88" s="29"/>
      <c r="K88" s="29"/>
    </row>
    <row r="89" customFormat="false" ht="24" hidden="false" customHeight="false" outlineLevel="0" collapsed="false">
      <c r="A89" s="36"/>
      <c r="B89" s="36"/>
      <c r="C89" s="37"/>
      <c r="D89" s="36"/>
      <c r="E89" s="38"/>
      <c r="F89" s="37"/>
      <c r="G89" s="50"/>
      <c r="H89" s="37"/>
      <c r="I89" s="51"/>
      <c r="J89" s="37"/>
      <c r="K89" s="37"/>
    </row>
    <row r="90" customFormat="false" ht="24" hidden="false" customHeight="false" outlineLevel="0" collapsed="false">
      <c r="A90" s="39"/>
      <c r="B90" s="39"/>
      <c r="C90" s="40"/>
      <c r="D90" s="39"/>
      <c r="E90" s="39"/>
      <c r="F90" s="40"/>
      <c r="G90" s="40"/>
      <c r="H90" s="40"/>
      <c r="I90" s="40"/>
      <c r="J90" s="40"/>
      <c r="K90" s="41" t="n">
        <v>19</v>
      </c>
    </row>
    <row r="91" customFormat="false" ht="24" hidden="false" customHeight="false" outlineLevel="0" collapsed="false">
      <c r="A91" s="1" t="s">
        <v>0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24" hidden="false" customHeight="false" outlineLevel="0" collapsed="false">
      <c r="A92" s="2" t="s">
        <v>432</v>
      </c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24" hidden="false" customHeight="false" outlineLevel="0" collapsed="false">
      <c r="A93" s="3"/>
      <c r="B93" s="4"/>
      <c r="C93" s="4"/>
      <c r="D93" s="3"/>
      <c r="E93" s="3"/>
      <c r="F93" s="4"/>
      <c r="G93" s="4"/>
      <c r="H93" s="4"/>
      <c r="I93" s="4"/>
      <c r="J93" s="4"/>
      <c r="K93" s="4"/>
    </row>
    <row r="94" customFormat="false" ht="24" hidden="false" customHeight="false" outlineLevel="0" collapsed="false">
      <c r="A94" s="5"/>
      <c r="B94" s="6"/>
      <c r="C94" s="7" t="s">
        <v>2</v>
      </c>
      <c r="D94" s="8" t="s">
        <v>3</v>
      </c>
      <c r="E94" s="8"/>
      <c r="F94" s="7" t="s">
        <v>4</v>
      </c>
      <c r="G94" s="8" t="s">
        <v>5</v>
      </c>
      <c r="H94" s="8"/>
      <c r="I94" s="8"/>
      <c r="J94" s="8"/>
      <c r="K94" s="7" t="s">
        <v>6</v>
      </c>
    </row>
    <row r="95" customFormat="false" ht="24" hidden="false" customHeight="false" outlineLevel="0" collapsed="false">
      <c r="A95" s="9" t="s">
        <v>7</v>
      </c>
      <c r="B95" s="10" t="s">
        <v>8</v>
      </c>
      <c r="C95" s="10" t="s">
        <v>9</v>
      </c>
      <c r="D95" s="11" t="s">
        <v>10</v>
      </c>
      <c r="E95" s="11" t="s">
        <v>10</v>
      </c>
      <c r="F95" s="10" t="s">
        <v>11</v>
      </c>
      <c r="G95" s="1" t="s">
        <v>12</v>
      </c>
      <c r="H95" s="7" t="s">
        <v>13</v>
      </c>
      <c r="I95" s="1" t="s">
        <v>14</v>
      </c>
      <c r="J95" s="7" t="s">
        <v>15</v>
      </c>
      <c r="K95" s="10" t="s">
        <v>16</v>
      </c>
    </row>
    <row r="96" customFormat="false" ht="24" hidden="false" customHeight="false" outlineLevel="0" collapsed="false">
      <c r="A96" s="12"/>
      <c r="B96" s="13"/>
      <c r="C96" s="13"/>
      <c r="D96" s="14" t="s">
        <v>17</v>
      </c>
      <c r="E96" s="15" t="s">
        <v>18</v>
      </c>
      <c r="F96" s="13"/>
      <c r="G96" s="16" t="s">
        <v>19</v>
      </c>
      <c r="H96" s="17" t="s">
        <v>20</v>
      </c>
      <c r="I96" s="16" t="s">
        <v>21</v>
      </c>
      <c r="J96" s="17" t="s">
        <v>22</v>
      </c>
      <c r="K96" s="13" t="s">
        <v>23</v>
      </c>
    </row>
    <row r="97" customFormat="false" ht="24" hidden="false" customHeight="false" outlineLevel="0" collapsed="false">
      <c r="A97" s="33" t="s">
        <v>574</v>
      </c>
      <c r="B97" s="18" t="s">
        <v>575</v>
      </c>
      <c r="C97" s="32" t="s">
        <v>435</v>
      </c>
      <c r="D97" s="33" t="s">
        <v>294</v>
      </c>
      <c r="E97" s="30" t="s">
        <v>468</v>
      </c>
      <c r="F97" s="31" t="n">
        <v>10000</v>
      </c>
      <c r="H97" s="29"/>
      <c r="I97" s="4"/>
      <c r="J97" s="29"/>
      <c r="K97" s="29"/>
    </row>
    <row r="98" customFormat="false" ht="24" hidden="false" customHeight="false" outlineLevel="0" collapsed="false">
      <c r="A98" s="18" t="s">
        <v>576</v>
      </c>
      <c r="B98" s="18" t="s">
        <v>577</v>
      </c>
      <c r="C98" s="32" t="s">
        <v>346</v>
      </c>
      <c r="D98" s="33"/>
      <c r="E98" s="30" t="s">
        <v>578</v>
      </c>
      <c r="F98" s="29"/>
      <c r="H98" s="29"/>
      <c r="J98" s="29"/>
      <c r="K98" s="29"/>
    </row>
    <row r="99" customFormat="false" ht="24" hidden="false" customHeight="false" outlineLevel="0" collapsed="false">
      <c r="A99" s="18" t="s">
        <v>579</v>
      </c>
      <c r="B99" s="18" t="s">
        <v>580</v>
      </c>
      <c r="C99" s="29"/>
      <c r="D99" s="33"/>
      <c r="E99" s="42"/>
      <c r="F99" s="29"/>
      <c r="H99" s="29"/>
      <c r="J99" s="29"/>
      <c r="K99" s="29"/>
    </row>
    <row r="100" customFormat="false" ht="24" hidden="false" customHeight="false" outlineLevel="0" collapsed="false">
      <c r="A100" s="33" t="s">
        <v>581</v>
      </c>
      <c r="B100" s="18" t="s">
        <v>582</v>
      </c>
      <c r="C100" s="32" t="s">
        <v>583</v>
      </c>
      <c r="D100" s="33" t="s">
        <v>584</v>
      </c>
      <c r="E100" s="18" t="s">
        <v>585</v>
      </c>
      <c r="F100" s="31" t="n">
        <v>100000</v>
      </c>
      <c r="H100" s="29"/>
      <c r="I100" s="0" t="s">
        <v>127</v>
      </c>
      <c r="J100" s="29"/>
      <c r="K100" s="29"/>
    </row>
    <row r="101" customFormat="false" ht="24" hidden="false" customHeight="false" outlineLevel="0" collapsed="false">
      <c r="A101" s="18" t="s">
        <v>586</v>
      </c>
      <c r="B101" s="18" t="s">
        <v>586</v>
      </c>
      <c r="C101" s="29"/>
      <c r="D101" s="33"/>
      <c r="E101" s="18" t="s">
        <v>586</v>
      </c>
      <c r="F101" s="31"/>
      <c r="H101" s="29"/>
      <c r="J101" s="29"/>
      <c r="K101" s="29"/>
    </row>
    <row r="102" customFormat="false" ht="24" hidden="false" customHeight="false" outlineLevel="0" collapsed="false">
      <c r="A102" s="18" t="s">
        <v>587</v>
      </c>
      <c r="B102" s="18" t="s">
        <v>587</v>
      </c>
      <c r="C102" s="29"/>
      <c r="D102" s="33"/>
      <c r="E102" s="18" t="s">
        <v>587</v>
      </c>
      <c r="F102" s="29"/>
      <c r="H102" s="29"/>
      <c r="J102" s="29"/>
      <c r="K102" s="29"/>
    </row>
    <row r="103" customFormat="false" ht="24" hidden="false" customHeight="false" outlineLevel="0" collapsed="false">
      <c r="A103" s="18" t="s">
        <v>588</v>
      </c>
      <c r="B103" s="18" t="s">
        <v>588</v>
      </c>
      <c r="C103" s="29"/>
      <c r="D103" s="33"/>
      <c r="E103" s="18" t="s">
        <v>589</v>
      </c>
      <c r="F103" s="31"/>
      <c r="H103" s="29"/>
      <c r="J103" s="29"/>
      <c r="K103" s="29"/>
    </row>
    <row r="104" customFormat="false" ht="24" hidden="false" customHeight="false" outlineLevel="0" collapsed="false">
      <c r="A104" s="33"/>
      <c r="B104" s="33"/>
      <c r="C104" s="29"/>
      <c r="D104" s="33"/>
      <c r="E104" s="30" t="s">
        <v>590</v>
      </c>
      <c r="F104" s="31"/>
      <c r="G104" s="55"/>
      <c r="H104" s="29"/>
      <c r="J104" s="29"/>
      <c r="K104" s="29"/>
    </row>
    <row r="105" customFormat="false" ht="24" hidden="false" customHeight="false" outlineLevel="0" collapsed="false">
      <c r="A105" s="33"/>
      <c r="B105" s="33"/>
      <c r="C105" s="29"/>
      <c r="D105" s="33"/>
      <c r="E105" s="30" t="s">
        <v>591</v>
      </c>
      <c r="F105" s="31"/>
      <c r="H105" s="29"/>
      <c r="J105" s="29"/>
      <c r="K105" s="29"/>
    </row>
    <row r="106" customFormat="false" ht="24" hidden="false" customHeight="false" outlineLevel="0" collapsed="false">
      <c r="A106" s="33" t="s">
        <v>592</v>
      </c>
      <c r="B106" s="18" t="s">
        <v>593</v>
      </c>
      <c r="C106" s="32" t="s">
        <v>207</v>
      </c>
      <c r="D106" s="33" t="s">
        <v>469</v>
      </c>
      <c r="E106" s="30" t="s">
        <v>594</v>
      </c>
      <c r="F106" s="31" t="n">
        <v>83000</v>
      </c>
      <c r="G106" s="55"/>
      <c r="H106" s="29"/>
      <c r="J106" s="29" t="s">
        <v>199</v>
      </c>
      <c r="K106" s="29"/>
    </row>
    <row r="107" customFormat="false" ht="24" hidden="false" customHeight="false" outlineLevel="0" collapsed="false">
      <c r="A107" s="33"/>
      <c r="B107" s="18" t="s">
        <v>595</v>
      </c>
      <c r="C107" s="32" t="s">
        <v>596</v>
      </c>
      <c r="D107" s="33"/>
      <c r="E107" s="30" t="s">
        <v>597</v>
      </c>
      <c r="F107" s="31"/>
      <c r="H107" s="29"/>
      <c r="J107" s="29"/>
      <c r="K107" s="29"/>
    </row>
    <row r="108" customFormat="false" ht="24" hidden="false" customHeight="false" outlineLevel="0" collapsed="false">
      <c r="A108" s="33"/>
      <c r="B108" s="33" t="s">
        <v>598</v>
      </c>
      <c r="C108" s="29"/>
      <c r="D108" s="33"/>
      <c r="E108" s="33"/>
      <c r="F108" s="31"/>
      <c r="H108" s="29"/>
      <c r="I108" s="29"/>
      <c r="J108" s="29"/>
      <c r="K108" s="29"/>
    </row>
    <row r="109" customFormat="false" ht="24" hidden="false" customHeight="false" outlineLevel="0" collapsed="false">
      <c r="A109" s="33" t="s">
        <v>599</v>
      </c>
      <c r="B109" s="18" t="s">
        <v>600</v>
      </c>
      <c r="C109" s="32" t="s">
        <v>601</v>
      </c>
      <c r="D109" s="33" t="s">
        <v>602</v>
      </c>
      <c r="E109" s="18" t="s">
        <v>603</v>
      </c>
      <c r="F109" s="31" t="n">
        <v>2000</v>
      </c>
      <c r="G109" s="56" t="s">
        <v>199</v>
      </c>
      <c r="H109" s="29" t="s">
        <v>126</v>
      </c>
      <c r="J109" s="29"/>
      <c r="K109" s="29"/>
    </row>
    <row r="110" customFormat="false" ht="24" hidden="false" customHeight="false" outlineLevel="0" collapsed="false">
      <c r="A110" s="18" t="s">
        <v>604</v>
      </c>
      <c r="B110" s="18" t="s">
        <v>605</v>
      </c>
      <c r="C110" s="32" t="s">
        <v>606</v>
      </c>
      <c r="D110" s="33"/>
      <c r="E110" s="18" t="s">
        <v>607</v>
      </c>
      <c r="F110" s="31"/>
      <c r="H110" s="29"/>
      <c r="J110" s="29"/>
      <c r="K110" s="29"/>
    </row>
    <row r="111" customFormat="false" ht="24" hidden="false" customHeight="false" outlineLevel="0" collapsed="false">
      <c r="A111" s="18" t="s">
        <v>608</v>
      </c>
      <c r="B111" s="18" t="s">
        <v>609</v>
      </c>
      <c r="C111" s="29"/>
      <c r="D111" s="33"/>
      <c r="E111" s="18" t="s">
        <v>610</v>
      </c>
      <c r="F111" s="29"/>
      <c r="H111" s="29"/>
      <c r="J111" s="29"/>
      <c r="K111" s="29"/>
    </row>
    <row r="112" customFormat="false" ht="24" hidden="false" customHeight="false" outlineLevel="0" collapsed="false">
      <c r="A112" s="33"/>
      <c r="B112" s="18" t="s">
        <v>611</v>
      </c>
      <c r="C112" s="29"/>
      <c r="D112" s="33"/>
      <c r="E112" s="18" t="s">
        <v>612</v>
      </c>
      <c r="F112" s="29"/>
      <c r="H112" s="29"/>
      <c r="J112" s="29"/>
      <c r="K112" s="29"/>
    </row>
    <row r="113" customFormat="false" ht="24" hidden="false" customHeight="false" outlineLevel="0" collapsed="false">
      <c r="A113" s="33"/>
      <c r="B113" s="18" t="s">
        <v>613</v>
      </c>
      <c r="C113" s="29"/>
      <c r="D113" s="33"/>
      <c r="E113" s="18" t="s">
        <v>614</v>
      </c>
      <c r="F113" s="31"/>
      <c r="H113" s="29"/>
      <c r="J113" s="29"/>
      <c r="K113" s="29"/>
    </row>
    <row r="114" customFormat="false" ht="24" hidden="false" customHeight="false" outlineLevel="0" collapsed="false">
      <c r="A114" s="33"/>
      <c r="B114" s="18" t="s">
        <v>615</v>
      </c>
      <c r="C114" s="29"/>
      <c r="D114" s="33"/>
      <c r="E114" s="42"/>
      <c r="F114" s="29"/>
      <c r="H114" s="29"/>
      <c r="J114" s="29"/>
      <c r="K114" s="29"/>
    </row>
    <row r="115" customFormat="false" ht="24" hidden="false" customHeight="false" outlineLevel="0" collapsed="false">
      <c r="A115" s="33"/>
      <c r="B115" s="18" t="s">
        <v>616</v>
      </c>
      <c r="C115" s="29"/>
      <c r="D115" s="33"/>
      <c r="E115" s="42"/>
      <c r="F115" s="29"/>
      <c r="H115" s="29"/>
      <c r="J115" s="29"/>
      <c r="K115" s="29"/>
    </row>
    <row r="116" customFormat="false" ht="24" hidden="false" customHeight="false" outlineLevel="0" collapsed="false">
      <c r="A116" s="33"/>
      <c r="B116" s="18" t="s">
        <v>617</v>
      </c>
      <c r="C116" s="29"/>
      <c r="D116" s="33"/>
      <c r="E116" s="42"/>
      <c r="F116" s="29"/>
      <c r="H116" s="29"/>
      <c r="J116" s="29"/>
      <c r="K116" s="29"/>
    </row>
    <row r="117" customFormat="false" ht="24" hidden="false" customHeight="false" outlineLevel="0" collapsed="false">
      <c r="A117" s="33"/>
      <c r="B117" s="18" t="s">
        <v>618</v>
      </c>
      <c r="C117" s="29"/>
      <c r="D117" s="33"/>
      <c r="E117" s="42"/>
      <c r="F117" s="31"/>
      <c r="H117" s="29"/>
      <c r="J117" s="29"/>
      <c r="K117" s="29"/>
    </row>
    <row r="118" customFormat="false" ht="24" hidden="false" customHeight="false" outlineLevel="0" collapsed="false">
      <c r="A118" s="33"/>
      <c r="B118" s="33"/>
      <c r="C118" s="29"/>
      <c r="D118" s="33"/>
      <c r="E118" s="42"/>
      <c r="F118" s="29"/>
      <c r="H118" s="29"/>
      <c r="J118" s="29"/>
      <c r="K118" s="29"/>
    </row>
    <row r="119" customFormat="false" ht="24" hidden="false" customHeight="false" outlineLevel="0" collapsed="false">
      <c r="A119" s="36"/>
      <c r="B119" s="36"/>
      <c r="C119" s="37"/>
      <c r="D119" s="36"/>
      <c r="E119" s="38"/>
      <c r="F119" s="37"/>
      <c r="G119" s="50"/>
      <c r="H119" s="37"/>
      <c r="I119" s="51"/>
      <c r="J119" s="37"/>
      <c r="K119" s="37"/>
    </row>
    <row r="120" customFormat="false" ht="24" hidden="false" customHeight="false" outlineLevel="0" collapsed="false">
      <c r="K120" s="41" t="n">
        <v>20</v>
      </c>
    </row>
    <row r="121" customFormat="false" ht="24" hidden="false" customHeight="false" outlineLevel="0" collapsed="false">
      <c r="A121" s="1" t="s">
        <v>0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24" hidden="false" customHeight="false" outlineLevel="0" collapsed="false">
      <c r="A122" s="2" t="s">
        <v>432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24" hidden="false" customHeight="false" outlineLevel="0" collapsed="false">
      <c r="A123" s="3"/>
      <c r="B123" s="4"/>
      <c r="C123" s="4"/>
      <c r="D123" s="3"/>
      <c r="E123" s="3"/>
      <c r="F123" s="4"/>
      <c r="G123" s="4"/>
      <c r="H123" s="4"/>
      <c r="I123" s="4"/>
      <c r="J123" s="4"/>
      <c r="K123" s="4"/>
    </row>
    <row r="124" customFormat="false" ht="24" hidden="false" customHeight="false" outlineLevel="0" collapsed="false">
      <c r="A124" s="5"/>
      <c r="B124" s="6"/>
      <c r="C124" s="7" t="s">
        <v>2</v>
      </c>
      <c r="D124" s="8" t="s">
        <v>3</v>
      </c>
      <c r="E124" s="8"/>
      <c r="F124" s="7" t="s">
        <v>4</v>
      </c>
      <c r="G124" s="8" t="s">
        <v>5</v>
      </c>
      <c r="H124" s="8"/>
      <c r="I124" s="8"/>
      <c r="J124" s="8"/>
      <c r="K124" s="7" t="s">
        <v>6</v>
      </c>
    </row>
    <row r="125" customFormat="false" ht="24" hidden="false" customHeight="false" outlineLevel="0" collapsed="false">
      <c r="A125" s="9" t="s">
        <v>7</v>
      </c>
      <c r="B125" s="10" t="s">
        <v>8</v>
      </c>
      <c r="C125" s="10" t="s">
        <v>9</v>
      </c>
      <c r="D125" s="11" t="s">
        <v>10</v>
      </c>
      <c r="E125" s="11" t="s">
        <v>10</v>
      </c>
      <c r="F125" s="10" t="s">
        <v>11</v>
      </c>
      <c r="G125" s="1" t="s">
        <v>12</v>
      </c>
      <c r="H125" s="7" t="s">
        <v>13</v>
      </c>
      <c r="I125" s="1" t="s">
        <v>14</v>
      </c>
      <c r="J125" s="7" t="s">
        <v>15</v>
      </c>
      <c r="K125" s="10" t="s">
        <v>16</v>
      </c>
    </row>
    <row r="126" customFormat="false" ht="24" hidden="false" customHeight="false" outlineLevel="0" collapsed="false">
      <c r="A126" s="12"/>
      <c r="B126" s="13"/>
      <c r="C126" s="13"/>
      <c r="D126" s="14" t="s">
        <v>17</v>
      </c>
      <c r="E126" s="15" t="s">
        <v>18</v>
      </c>
      <c r="F126" s="13"/>
      <c r="G126" s="16" t="s">
        <v>19</v>
      </c>
      <c r="H126" s="17" t="s">
        <v>20</v>
      </c>
      <c r="I126" s="16" t="s">
        <v>21</v>
      </c>
      <c r="J126" s="17" t="s">
        <v>22</v>
      </c>
      <c r="K126" s="13" t="s">
        <v>23</v>
      </c>
    </row>
    <row r="127" customFormat="false" ht="24" hidden="false" customHeight="false" outlineLevel="0" collapsed="false">
      <c r="A127" s="33" t="s">
        <v>619</v>
      </c>
      <c r="B127" s="18" t="s">
        <v>620</v>
      </c>
      <c r="C127" s="32" t="s">
        <v>207</v>
      </c>
      <c r="D127" s="18" t="s">
        <v>621</v>
      </c>
      <c r="E127" s="30" t="s">
        <v>622</v>
      </c>
      <c r="F127" s="31" t="n">
        <v>20000</v>
      </c>
      <c r="H127" s="29"/>
      <c r="J127" s="29" t="s">
        <v>126</v>
      </c>
      <c r="K127" s="29"/>
    </row>
    <row r="128" customFormat="false" ht="24" hidden="false" customHeight="false" outlineLevel="0" collapsed="false">
      <c r="A128" s="18" t="s">
        <v>623</v>
      </c>
      <c r="B128" s="18" t="s">
        <v>624</v>
      </c>
      <c r="C128" s="32" t="s">
        <v>211</v>
      </c>
      <c r="D128" s="18" t="s">
        <v>625</v>
      </c>
      <c r="E128" s="30" t="s">
        <v>626</v>
      </c>
      <c r="F128" s="29"/>
      <c r="G128" s="40"/>
      <c r="H128" s="29"/>
      <c r="I128" s="40"/>
      <c r="J128" s="29"/>
      <c r="K128" s="29"/>
    </row>
    <row r="129" customFormat="false" ht="24" hidden="false" customHeight="false" outlineLevel="0" collapsed="false">
      <c r="A129" s="18" t="s">
        <v>627</v>
      </c>
      <c r="B129" s="18" t="s">
        <v>628</v>
      </c>
      <c r="C129" s="29"/>
      <c r="D129" s="33"/>
      <c r="E129" s="30" t="s">
        <v>629</v>
      </c>
      <c r="F129" s="29"/>
      <c r="G129" s="57"/>
      <c r="H129" s="29"/>
      <c r="I129" s="58"/>
      <c r="J129" s="29"/>
      <c r="K129" s="29"/>
    </row>
    <row r="130" customFormat="false" ht="24" hidden="false" customHeight="false" outlineLevel="0" collapsed="false">
      <c r="A130" s="27" t="s">
        <v>630</v>
      </c>
      <c r="B130" s="27" t="s">
        <v>631</v>
      </c>
      <c r="C130" s="48"/>
      <c r="D130" s="43"/>
      <c r="E130" s="11"/>
      <c r="F130" s="48"/>
      <c r="G130" s="23"/>
      <c r="H130" s="24"/>
      <c r="I130" s="23"/>
      <c r="J130" s="24"/>
      <c r="K130" s="48"/>
    </row>
    <row r="131" customFormat="false" ht="24" hidden="false" customHeight="false" outlineLevel="0" collapsed="false">
      <c r="A131" s="33" t="s">
        <v>23</v>
      </c>
      <c r="B131" s="33" t="s">
        <v>23</v>
      </c>
      <c r="C131" s="29"/>
      <c r="D131" s="33"/>
      <c r="E131" s="30" t="s">
        <v>632</v>
      </c>
      <c r="F131" s="31"/>
      <c r="H131" s="29"/>
      <c r="I131" s="4"/>
      <c r="J131" s="29"/>
      <c r="K131" s="29"/>
    </row>
    <row r="132" customFormat="false" ht="24" hidden="false" customHeight="false" outlineLevel="0" collapsed="false">
      <c r="A132" s="33"/>
      <c r="B132" s="33"/>
      <c r="C132" s="29"/>
      <c r="D132" s="33"/>
      <c r="E132" s="30" t="s">
        <v>633</v>
      </c>
      <c r="F132" s="29"/>
      <c r="H132" s="29"/>
      <c r="J132" s="29"/>
      <c r="K132" s="29"/>
    </row>
    <row r="133" customFormat="false" ht="24" hidden="false" customHeight="false" outlineLevel="0" collapsed="false">
      <c r="A133" s="33"/>
      <c r="B133" s="33"/>
      <c r="C133" s="29"/>
      <c r="D133" s="33"/>
      <c r="E133" s="30" t="s">
        <v>634</v>
      </c>
      <c r="F133" s="29"/>
      <c r="H133" s="29"/>
      <c r="J133" s="29"/>
      <c r="K133" s="29"/>
    </row>
    <row r="134" customFormat="false" ht="24" hidden="false" customHeight="false" outlineLevel="0" collapsed="false">
      <c r="A134" s="33" t="s">
        <v>635</v>
      </c>
      <c r="B134" s="18" t="s">
        <v>636</v>
      </c>
      <c r="C134" s="32" t="s">
        <v>637</v>
      </c>
      <c r="D134" s="33" t="s">
        <v>638</v>
      </c>
      <c r="E134" s="30" t="s">
        <v>639</v>
      </c>
      <c r="F134" s="31" t="n">
        <v>32255</v>
      </c>
      <c r="H134" s="29" t="s">
        <v>199</v>
      </c>
      <c r="J134" s="29"/>
      <c r="K134" s="29"/>
    </row>
    <row r="135" customFormat="false" ht="24" hidden="false" customHeight="false" outlineLevel="0" collapsed="false">
      <c r="A135" s="18" t="s">
        <v>640</v>
      </c>
      <c r="B135" s="18" t="s">
        <v>641</v>
      </c>
      <c r="C135" s="32" t="s">
        <v>642</v>
      </c>
      <c r="D135" s="33"/>
      <c r="E135" s="30" t="s">
        <v>643</v>
      </c>
      <c r="F135" s="31"/>
      <c r="H135" s="29"/>
      <c r="J135" s="29"/>
      <c r="K135" s="29"/>
    </row>
    <row r="136" customFormat="false" ht="24" hidden="false" customHeight="false" outlineLevel="0" collapsed="false">
      <c r="A136" s="18" t="s">
        <v>644</v>
      </c>
      <c r="B136" s="18" t="s">
        <v>645</v>
      </c>
      <c r="C136" s="32" t="s">
        <v>646</v>
      </c>
      <c r="D136" s="33"/>
      <c r="E136" s="30" t="s">
        <v>429</v>
      </c>
      <c r="F136" s="29"/>
      <c r="H136" s="29"/>
      <c r="J136" s="29"/>
      <c r="K136" s="29"/>
    </row>
    <row r="137" customFormat="false" ht="24" hidden="false" customHeight="false" outlineLevel="0" collapsed="false">
      <c r="A137" s="18" t="s">
        <v>647</v>
      </c>
      <c r="B137" s="18" t="s">
        <v>618</v>
      </c>
      <c r="C137" s="29"/>
      <c r="D137" s="33"/>
      <c r="E137" s="30" t="s">
        <v>431</v>
      </c>
      <c r="F137" s="31"/>
      <c r="H137" s="29"/>
      <c r="J137" s="29"/>
      <c r="K137" s="29"/>
    </row>
    <row r="138" customFormat="false" ht="24" hidden="false" customHeight="false" outlineLevel="0" collapsed="false">
      <c r="A138" s="33" t="s">
        <v>648</v>
      </c>
      <c r="B138" s="18" t="s">
        <v>649</v>
      </c>
      <c r="C138" s="32" t="s">
        <v>637</v>
      </c>
      <c r="D138" s="33" t="s">
        <v>469</v>
      </c>
      <c r="E138" s="30" t="s">
        <v>650</v>
      </c>
      <c r="F138" s="31" t="n">
        <v>28960</v>
      </c>
      <c r="G138" s="55"/>
      <c r="H138" s="29"/>
      <c r="I138" s="0" t="s">
        <v>127</v>
      </c>
      <c r="J138" s="29"/>
      <c r="K138" s="29"/>
    </row>
    <row r="139" customFormat="false" ht="24" hidden="false" customHeight="false" outlineLevel="0" collapsed="false">
      <c r="A139" s="18" t="s">
        <v>651</v>
      </c>
      <c r="B139" s="18" t="s">
        <v>652</v>
      </c>
      <c r="C139" s="32" t="s">
        <v>653</v>
      </c>
      <c r="D139" s="33"/>
      <c r="E139" s="30" t="s">
        <v>654</v>
      </c>
      <c r="F139" s="31"/>
      <c r="H139" s="29"/>
      <c r="J139" s="29"/>
      <c r="K139" s="29"/>
    </row>
    <row r="140" customFormat="false" ht="24" hidden="false" customHeight="false" outlineLevel="0" collapsed="false">
      <c r="A140" s="18" t="s">
        <v>655</v>
      </c>
      <c r="B140" s="18" t="s">
        <v>656</v>
      </c>
      <c r="C140" s="29"/>
      <c r="D140" s="33"/>
      <c r="E140" s="30" t="s">
        <v>657</v>
      </c>
      <c r="F140" s="31"/>
      <c r="G140" s="55"/>
      <c r="H140" s="29"/>
      <c r="J140" s="29"/>
      <c r="K140" s="29"/>
    </row>
    <row r="141" customFormat="false" ht="24" hidden="false" customHeight="false" outlineLevel="0" collapsed="false">
      <c r="A141" s="18" t="s">
        <v>658</v>
      </c>
      <c r="B141" s="33"/>
      <c r="C141" s="29"/>
      <c r="D141" s="33"/>
      <c r="E141" s="30" t="s">
        <v>76</v>
      </c>
      <c r="F141" s="31"/>
      <c r="H141" s="29"/>
      <c r="J141" s="29"/>
      <c r="K141" s="29"/>
    </row>
    <row r="142" customFormat="false" ht="24" hidden="false" customHeight="false" outlineLevel="0" collapsed="false">
      <c r="A142" s="18" t="s">
        <v>76</v>
      </c>
      <c r="B142" s="33"/>
      <c r="C142" s="29"/>
      <c r="D142" s="33"/>
      <c r="E142" s="33"/>
      <c r="F142" s="31"/>
      <c r="H142" s="29"/>
      <c r="I142" s="29"/>
      <c r="J142" s="29"/>
      <c r="K142" s="29"/>
    </row>
    <row r="143" customFormat="false" ht="24" hidden="false" customHeight="false" outlineLevel="0" collapsed="false">
      <c r="A143" s="33" t="s">
        <v>659</v>
      </c>
      <c r="B143" s="18" t="s">
        <v>660</v>
      </c>
      <c r="C143" s="32" t="s">
        <v>661</v>
      </c>
      <c r="D143" s="18" t="s">
        <v>662</v>
      </c>
      <c r="E143" s="18" t="s">
        <v>663</v>
      </c>
      <c r="F143" s="31" t="n">
        <v>1500</v>
      </c>
      <c r="H143" s="29"/>
      <c r="I143" s="0" t="s">
        <v>126</v>
      </c>
      <c r="J143" s="29"/>
      <c r="K143" s="29"/>
    </row>
    <row r="144" customFormat="false" ht="24" hidden="false" customHeight="false" outlineLevel="0" collapsed="false">
      <c r="A144" s="18" t="s">
        <v>664</v>
      </c>
      <c r="B144" s="18" t="s">
        <v>665</v>
      </c>
      <c r="C144" s="32" t="s">
        <v>666</v>
      </c>
      <c r="D144" s="18" t="s">
        <v>667</v>
      </c>
      <c r="E144" s="18" t="s">
        <v>668</v>
      </c>
      <c r="F144" s="31"/>
      <c r="H144" s="29"/>
      <c r="J144" s="29"/>
      <c r="K144" s="29"/>
    </row>
    <row r="145" customFormat="false" ht="24" hidden="false" customHeight="false" outlineLevel="0" collapsed="false">
      <c r="A145" s="18" t="s">
        <v>669</v>
      </c>
      <c r="B145" s="18" t="s">
        <v>670</v>
      </c>
      <c r="C145" s="29"/>
      <c r="D145" s="18" t="s">
        <v>671</v>
      </c>
      <c r="E145" s="18" t="s">
        <v>672</v>
      </c>
      <c r="F145" s="29"/>
      <c r="H145" s="29"/>
      <c r="J145" s="29"/>
      <c r="K145" s="29"/>
    </row>
    <row r="146" customFormat="false" ht="24" hidden="false" customHeight="false" outlineLevel="0" collapsed="false">
      <c r="A146" s="18" t="s">
        <v>149</v>
      </c>
      <c r="B146" s="18" t="s">
        <v>673</v>
      </c>
      <c r="C146" s="29"/>
      <c r="D146" s="33"/>
      <c r="E146" s="18" t="s">
        <v>674</v>
      </c>
      <c r="F146" s="29"/>
      <c r="H146" s="29"/>
      <c r="J146" s="29"/>
      <c r="K146" s="29"/>
    </row>
    <row r="147" customFormat="false" ht="24" hidden="false" customHeight="false" outlineLevel="0" collapsed="false">
      <c r="A147" s="33"/>
      <c r="B147" s="18" t="s">
        <v>675</v>
      </c>
      <c r="C147" s="29"/>
      <c r="D147" s="33"/>
      <c r="E147" s="18" t="s">
        <v>676</v>
      </c>
      <c r="F147" s="31"/>
      <c r="H147" s="29"/>
      <c r="J147" s="29"/>
      <c r="K147" s="29"/>
    </row>
    <row r="148" customFormat="false" ht="24" hidden="false" customHeight="false" outlineLevel="0" collapsed="false">
      <c r="A148" s="33"/>
      <c r="B148" s="33"/>
      <c r="C148" s="29"/>
      <c r="D148" s="33"/>
      <c r="E148" s="30" t="s">
        <v>677</v>
      </c>
      <c r="F148" s="29"/>
      <c r="H148" s="29"/>
      <c r="J148" s="29"/>
      <c r="K148" s="29"/>
    </row>
    <row r="149" customFormat="false" ht="24" hidden="false" customHeight="false" outlineLevel="0" collapsed="false">
      <c r="A149" s="36"/>
      <c r="B149" s="36"/>
      <c r="C149" s="37"/>
      <c r="D149" s="36"/>
      <c r="E149" s="38"/>
      <c r="F149" s="37"/>
      <c r="G149" s="50"/>
      <c r="H149" s="37"/>
      <c r="I149" s="51"/>
      <c r="J149" s="37"/>
      <c r="K149" s="37"/>
    </row>
    <row r="150" customFormat="false" ht="24" hidden="false" customHeight="false" outlineLevel="0" collapsed="false">
      <c r="A150" s="39"/>
      <c r="B150" s="39"/>
      <c r="C150" s="40"/>
      <c r="D150" s="39"/>
      <c r="E150" s="39"/>
      <c r="F150" s="40"/>
      <c r="G150" s="40"/>
      <c r="H150" s="40"/>
      <c r="I150" s="40"/>
      <c r="J150" s="40"/>
      <c r="K150" s="41" t="n">
        <v>21</v>
      </c>
    </row>
    <row r="151" customFormat="false" ht="24" hidden="false" customHeight="false" outlineLevel="0" collapsed="false">
      <c r="A151" s="1" t="s">
        <v>0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24" hidden="false" customHeight="false" outlineLevel="0" collapsed="false">
      <c r="A152" s="2" t="s">
        <v>432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24" hidden="false" customHeight="false" outlineLevel="0" collapsed="false">
      <c r="A153" s="3"/>
      <c r="B153" s="4"/>
      <c r="C153" s="4"/>
      <c r="D153" s="3"/>
      <c r="E153" s="3"/>
      <c r="F153" s="4"/>
      <c r="G153" s="4"/>
      <c r="H153" s="4"/>
      <c r="I153" s="4"/>
      <c r="J153" s="4"/>
      <c r="K153" s="4"/>
    </row>
    <row r="154" customFormat="false" ht="24" hidden="false" customHeight="false" outlineLevel="0" collapsed="false">
      <c r="A154" s="5"/>
      <c r="B154" s="6"/>
      <c r="C154" s="7" t="s">
        <v>2</v>
      </c>
      <c r="D154" s="8" t="s">
        <v>3</v>
      </c>
      <c r="E154" s="8"/>
      <c r="F154" s="7" t="s">
        <v>4</v>
      </c>
      <c r="G154" s="8" t="s">
        <v>5</v>
      </c>
      <c r="H154" s="8"/>
      <c r="I154" s="8"/>
      <c r="J154" s="8"/>
      <c r="K154" s="7" t="s">
        <v>6</v>
      </c>
    </row>
    <row r="155" customFormat="false" ht="24" hidden="false" customHeight="false" outlineLevel="0" collapsed="false">
      <c r="A155" s="9" t="s">
        <v>7</v>
      </c>
      <c r="B155" s="10" t="s">
        <v>8</v>
      </c>
      <c r="C155" s="10" t="s">
        <v>9</v>
      </c>
      <c r="D155" s="11" t="s">
        <v>10</v>
      </c>
      <c r="E155" s="11" t="s">
        <v>10</v>
      </c>
      <c r="F155" s="10" t="s">
        <v>11</v>
      </c>
      <c r="G155" s="1" t="s">
        <v>12</v>
      </c>
      <c r="H155" s="7" t="s">
        <v>13</v>
      </c>
      <c r="I155" s="1" t="s">
        <v>14</v>
      </c>
      <c r="J155" s="7" t="s">
        <v>15</v>
      </c>
      <c r="K155" s="10" t="s">
        <v>16</v>
      </c>
    </row>
    <row r="156" customFormat="false" ht="24" hidden="false" customHeight="false" outlineLevel="0" collapsed="false">
      <c r="A156" s="12"/>
      <c r="B156" s="13"/>
      <c r="C156" s="13"/>
      <c r="D156" s="14" t="s">
        <v>17</v>
      </c>
      <c r="E156" s="15" t="s">
        <v>18</v>
      </c>
      <c r="F156" s="13"/>
      <c r="G156" s="16" t="s">
        <v>19</v>
      </c>
      <c r="H156" s="17" t="s">
        <v>20</v>
      </c>
      <c r="I156" s="16" t="s">
        <v>21</v>
      </c>
      <c r="J156" s="17" t="s">
        <v>22</v>
      </c>
      <c r="K156" s="13" t="s">
        <v>23</v>
      </c>
    </row>
    <row r="157" customFormat="false" ht="24" hidden="false" customHeight="false" outlineLevel="0" collapsed="false">
      <c r="A157" s="33"/>
      <c r="B157" s="18" t="s">
        <v>678</v>
      </c>
      <c r="C157" s="29"/>
      <c r="D157" s="33"/>
      <c r="E157" s="33"/>
      <c r="F157" s="31"/>
      <c r="H157" s="29"/>
      <c r="J157" s="29"/>
      <c r="K157" s="29"/>
    </row>
    <row r="158" customFormat="false" ht="24" hidden="false" customHeight="false" outlineLevel="0" collapsed="false">
      <c r="A158" s="33"/>
      <c r="B158" s="18" t="s">
        <v>679</v>
      </c>
      <c r="C158" s="29"/>
      <c r="D158" s="33"/>
      <c r="E158" s="42"/>
      <c r="F158" s="29"/>
      <c r="H158" s="29"/>
      <c r="J158" s="29"/>
      <c r="K158" s="29"/>
    </row>
    <row r="159" customFormat="false" ht="24" hidden="false" customHeight="false" outlineLevel="0" collapsed="false">
      <c r="A159" s="33"/>
      <c r="B159" s="18" t="s">
        <v>680</v>
      </c>
      <c r="C159" s="29"/>
      <c r="D159" s="33"/>
      <c r="E159" s="42"/>
      <c r="F159" s="29"/>
      <c r="H159" s="29"/>
      <c r="J159" s="29"/>
      <c r="K159" s="29"/>
    </row>
    <row r="160" customFormat="false" ht="24" hidden="false" customHeight="false" outlineLevel="0" collapsed="false">
      <c r="A160" s="33"/>
      <c r="B160" s="18" t="s">
        <v>681</v>
      </c>
      <c r="C160" s="29"/>
      <c r="D160" s="33"/>
      <c r="E160" s="42"/>
      <c r="F160" s="29"/>
      <c r="H160" s="29"/>
      <c r="J160" s="29"/>
      <c r="K160" s="29"/>
    </row>
    <row r="161" customFormat="false" ht="24" hidden="false" customHeight="false" outlineLevel="0" collapsed="false">
      <c r="A161" s="33"/>
      <c r="B161" s="18" t="s">
        <v>682</v>
      </c>
      <c r="C161" s="29"/>
      <c r="D161" s="33"/>
      <c r="E161" s="42"/>
      <c r="F161" s="31"/>
      <c r="H161" s="29"/>
      <c r="J161" s="29"/>
      <c r="K161" s="29"/>
    </row>
    <row r="162" customFormat="false" ht="24" hidden="false" customHeight="false" outlineLevel="0" collapsed="false">
      <c r="A162" s="33"/>
      <c r="B162" s="18" t="s">
        <v>683</v>
      </c>
      <c r="C162" s="29"/>
      <c r="D162" s="33"/>
      <c r="E162" s="42"/>
      <c r="F162" s="29"/>
      <c r="H162" s="29"/>
      <c r="J162" s="29"/>
      <c r="K162" s="29"/>
    </row>
    <row r="163" customFormat="false" ht="24" hidden="false" customHeight="false" outlineLevel="0" collapsed="false">
      <c r="A163" s="33"/>
      <c r="B163" s="18" t="s">
        <v>684</v>
      </c>
      <c r="C163" s="29"/>
      <c r="D163" s="33"/>
      <c r="E163" s="42"/>
      <c r="F163" s="29"/>
      <c r="G163" s="40"/>
      <c r="H163" s="29"/>
      <c r="I163" s="40"/>
      <c r="J163" s="29"/>
      <c r="K163" s="29"/>
    </row>
    <row r="164" customFormat="false" ht="24" hidden="false" customHeight="false" outlineLevel="0" collapsed="false">
      <c r="A164" s="33"/>
      <c r="B164" s="18" t="s">
        <v>685</v>
      </c>
      <c r="C164" s="29"/>
      <c r="D164" s="33"/>
      <c r="E164" s="42"/>
      <c r="F164" s="29"/>
      <c r="G164" s="57"/>
      <c r="H164" s="29"/>
      <c r="I164" s="58"/>
      <c r="J164" s="29"/>
      <c r="K164" s="29"/>
    </row>
    <row r="165" customFormat="false" ht="24" hidden="false" customHeight="false" outlineLevel="0" collapsed="false">
      <c r="A165" s="43"/>
      <c r="B165" s="18" t="s">
        <v>686</v>
      </c>
      <c r="C165" s="48"/>
      <c r="D165" s="43"/>
      <c r="E165" s="11"/>
      <c r="F165" s="48"/>
      <c r="G165" s="23"/>
      <c r="H165" s="24"/>
      <c r="I165" s="23"/>
      <c r="J165" s="24"/>
      <c r="K165" s="48"/>
    </row>
    <row r="166" customFormat="false" ht="24" hidden="false" customHeight="false" outlineLevel="0" collapsed="false">
      <c r="A166" s="33" t="s">
        <v>687</v>
      </c>
      <c r="B166" s="18" t="s">
        <v>575</v>
      </c>
      <c r="C166" s="32" t="s">
        <v>688</v>
      </c>
      <c r="D166" s="18" t="s">
        <v>689</v>
      </c>
      <c r="E166" s="30" t="s">
        <v>690</v>
      </c>
      <c r="F166" s="31" t="n">
        <v>100000</v>
      </c>
      <c r="H166" s="29"/>
      <c r="I166" s="0" t="s">
        <v>126</v>
      </c>
      <c r="J166" s="29"/>
      <c r="K166" s="29"/>
    </row>
    <row r="167" customFormat="false" ht="24" hidden="false" customHeight="false" outlineLevel="0" collapsed="false">
      <c r="A167" s="18" t="s">
        <v>431</v>
      </c>
      <c r="B167" s="18" t="s">
        <v>691</v>
      </c>
      <c r="C167" s="29"/>
      <c r="D167" s="18" t="s">
        <v>692</v>
      </c>
      <c r="E167" s="30" t="s">
        <v>693</v>
      </c>
      <c r="F167" s="29"/>
      <c r="H167" s="29"/>
      <c r="J167" s="29"/>
      <c r="K167" s="29"/>
    </row>
    <row r="168" customFormat="false" ht="24" hidden="false" customHeight="false" outlineLevel="0" collapsed="false">
      <c r="A168" s="33"/>
      <c r="B168" s="33"/>
      <c r="C168" s="29"/>
      <c r="D168" s="33" t="s">
        <v>414</v>
      </c>
      <c r="E168" s="30" t="s">
        <v>694</v>
      </c>
      <c r="F168" s="29"/>
      <c r="H168" s="29"/>
      <c r="J168" s="29"/>
      <c r="K168" s="29"/>
    </row>
    <row r="169" customFormat="false" ht="24" hidden="false" customHeight="false" outlineLevel="0" collapsed="false">
      <c r="A169" s="33" t="s">
        <v>695</v>
      </c>
      <c r="B169" s="18" t="s">
        <v>696</v>
      </c>
      <c r="C169" s="32" t="s">
        <v>697</v>
      </c>
      <c r="D169" s="18" t="s">
        <v>698</v>
      </c>
      <c r="E169" s="30" t="s">
        <v>699</v>
      </c>
      <c r="F169" s="31" t="n">
        <v>50000</v>
      </c>
      <c r="H169" s="29"/>
      <c r="I169" s="0" t="s">
        <v>126</v>
      </c>
      <c r="J169" s="29"/>
      <c r="K169" s="29"/>
    </row>
    <row r="170" customFormat="false" ht="24" hidden="false" customHeight="false" outlineLevel="0" collapsed="false">
      <c r="A170" s="18" t="s">
        <v>623</v>
      </c>
      <c r="B170" s="18" t="s">
        <v>700</v>
      </c>
      <c r="C170" s="29"/>
      <c r="D170" s="18" t="s">
        <v>701</v>
      </c>
      <c r="E170" s="30" t="s">
        <v>702</v>
      </c>
      <c r="F170" s="29"/>
      <c r="H170" s="29"/>
      <c r="J170" s="29"/>
      <c r="K170" s="29"/>
    </row>
    <row r="171" customFormat="false" ht="24" hidden="false" customHeight="false" outlineLevel="0" collapsed="false">
      <c r="A171" s="18" t="s">
        <v>703</v>
      </c>
      <c r="B171" s="18" t="s">
        <v>704</v>
      </c>
      <c r="C171" s="29"/>
      <c r="D171" s="18" t="s">
        <v>37</v>
      </c>
      <c r="E171" s="30" t="s">
        <v>705</v>
      </c>
      <c r="F171" s="31"/>
      <c r="H171" s="29"/>
      <c r="J171" s="29"/>
      <c r="K171" s="29"/>
    </row>
    <row r="172" customFormat="false" ht="24" hidden="false" customHeight="false" outlineLevel="0" collapsed="false">
      <c r="A172" s="18" t="s">
        <v>706</v>
      </c>
      <c r="B172" s="18" t="s">
        <v>707</v>
      </c>
      <c r="C172" s="29"/>
      <c r="D172" s="18" t="s">
        <v>708</v>
      </c>
      <c r="E172" s="30" t="s">
        <v>709</v>
      </c>
      <c r="F172" s="31"/>
      <c r="G172" s="55"/>
      <c r="H172" s="29"/>
      <c r="J172" s="29"/>
      <c r="K172" s="29"/>
    </row>
    <row r="173" customFormat="false" ht="24" hidden="false" customHeight="false" outlineLevel="0" collapsed="false">
      <c r="A173" s="33"/>
      <c r="B173" s="18" t="s">
        <v>710</v>
      </c>
      <c r="C173" s="29"/>
      <c r="D173" s="33"/>
      <c r="E173" s="30" t="s">
        <v>711</v>
      </c>
      <c r="F173" s="31"/>
      <c r="H173" s="29"/>
      <c r="J173" s="29"/>
      <c r="K173" s="29"/>
    </row>
    <row r="174" customFormat="false" ht="24" hidden="false" customHeight="false" outlineLevel="0" collapsed="false">
      <c r="A174" s="33"/>
      <c r="B174" s="18" t="s">
        <v>712</v>
      </c>
      <c r="C174" s="29"/>
      <c r="D174" s="33"/>
      <c r="E174" s="30" t="s">
        <v>713</v>
      </c>
      <c r="F174" s="31"/>
      <c r="G174" s="55"/>
      <c r="H174" s="29"/>
      <c r="J174" s="29"/>
      <c r="K174" s="29"/>
    </row>
    <row r="175" customFormat="false" ht="24" hidden="false" customHeight="false" outlineLevel="0" collapsed="false">
      <c r="A175" s="33"/>
      <c r="B175" s="18" t="s">
        <v>714</v>
      </c>
      <c r="C175" s="29"/>
      <c r="D175" s="33"/>
      <c r="E175" s="30" t="s">
        <v>715</v>
      </c>
      <c r="F175" s="31"/>
      <c r="H175" s="29"/>
      <c r="J175" s="29"/>
      <c r="K175" s="29"/>
    </row>
    <row r="176" customFormat="false" ht="24" hidden="false" customHeight="false" outlineLevel="0" collapsed="false">
      <c r="A176" s="33"/>
      <c r="B176" s="18" t="s">
        <v>716</v>
      </c>
      <c r="C176" s="29"/>
      <c r="D176" s="33"/>
      <c r="E176" s="33"/>
      <c r="F176" s="31"/>
      <c r="H176" s="29"/>
      <c r="I176" s="29"/>
      <c r="J176" s="29"/>
      <c r="K176" s="29"/>
    </row>
    <row r="177" customFormat="false" ht="24" hidden="false" customHeight="false" outlineLevel="0" collapsed="false">
      <c r="A177" s="33"/>
      <c r="B177" s="18" t="s">
        <v>717</v>
      </c>
      <c r="C177" s="29"/>
      <c r="D177" s="33"/>
      <c r="E177" s="33"/>
      <c r="F177" s="29"/>
      <c r="H177" s="29"/>
      <c r="J177" s="29"/>
      <c r="K177" s="29"/>
    </row>
    <row r="178" customFormat="false" ht="24" hidden="false" customHeight="false" outlineLevel="0" collapsed="false">
      <c r="A178" s="33"/>
      <c r="B178" s="18" t="s">
        <v>718</v>
      </c>
      <c r="C178" s="29"/>
      <c r="D178" s="33"/>
      <c r="E178" s="33"/>
      <c r="F178" s="31"/>
      <c r="H178" s="29"/>
      <c r="J178" s="29"/>
      <c r="K178" s="29"/>
    </row>
    <row r="179" customFormat="false" ht="24" hidden="false" customHeight="false" outlineLevel="0" collapsed="false">
      <c r="A179" s="36"/>
      <c r="B179" s="59" t="s">
        <v>719</v>
      </c>
      <c r="C179" s="37"/>
      <c r="D179" s="36"/>
      <c r="E179" s="36"/>
      <c r="F179" s="37"/>
      <c r="G179" s="47"/>
      <c r="H179" s="37"/>
      <c r="I179" s="47"/>
      <c r="J179" s="37"/>
      <c r="K179" s="37"/>
    </row>
    <row r="180" customFormat="false" ht="24" hidden="false" customHeight="false" outlineLevel="0" collapsed="false">
      <c r="A180" s="39"/>
      <c r="B180" s="39"/>
      <c r="C180" s="40"/>
      <c r="D180" s="39"/>
      <c r="E180" s="39"/>
      <c r="F180" s="40"/>
      <c r="H180" s="40"/>
      <c r="J180" s="40"/>
      <c r="K180" s="41" t="n">
        <v>22</v>
      </c>
    </row>
    <row r="181" customFormat="false" ht="24" hidden="false" customHeight="false" outlineLevel="0" collapsed="false">
      <c r="A181" s="1" t="s">
        <v>0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24" hidden="false" customHeight="false" outlineLevel="0" collapsed="false">
      <c r="A182" s="2" t="s">
        <v>432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24" hidden="false" customHeight="false" outlineLevel="0" collapsed="false">
      <c r="A183" s="3"/>
      <c r="B183" s="4"/>
      <c r="C183" s="4"/>
      <c r="D183" s="3"/>
      <c r="E183" s="3"/>
      <c r="F183" s="4"/>
      <c r="G183" s="4"/>
      <c r="H183" s="4"/>
      <c r="I183" s="4"/>
      <c r="J183" s="4"/>
      <c r="K183" s="4"/>
    </row>
    <row r="184" customFormat="false" ht="24" hidden="false" customHeight="false" outlineLevel="0" collapsed="false">
      <c r="A184" s="5"/>
      <c r="B184" s="6"/>
      <c r="C184" s="7" t="s">
        <v>2</v>
      </c>
      <c r="D184" s="8" t="s">
        <v>3</v>
      </c>
      <c r="E184" s="8"/>
      <c r="F184" s="7" t="s">
        <v>4</v>
      </c>
      <c r="G184" s="8" t="s">
        <v>5</v>
      </c>
      <c r="H184" s="8"/>
      <c r="I184" s="8"/>
      <c r="J184" s="8"/>
      <c r="K184" s="7" t="s">
        <v>6</v>
      </c>
    </row>
    <row r="185" customFormat="false" ht="24" hidden="false" customHeight="false" outlineLevel="0" collapsed="false">
      <c r="A185" s="9" t="s">
        <v>7</v>
      </c>
      <c r="B185" s="10" t="s">
        <v>8</v>
      </c>
      <c r="C185" s="10" t="s">
        <v>9</v>
      </c>
      <c r="D185" s="11" t="s">
        <v>10</v>
      </c>
      <c r="E185" s="11" t="s">
        <v>10</v>
      </c>
      <c r="F185" s="10" t="s">
        <v>11</v>
      </c>
      <c r="G185" s="1" t="s">
        <v>12</v>
      </c>
      <c r="H185" s="7" t="s">
        <v>13</v>
      </c>
      <c r="I185" s="1" t="s">
        <v>14</v>
      </c>
      <c r="J185" s="7" t="s">
        <v>15</v>
      </c>
      <c r="K185" s="10" t="s">
        <v>16</v>
      </c>
    </row>
    <row r="186" customFormat="false" ht="24" hidden="false" customHeight="false" outlineLevel="0" collapsed="false">
      <c r="A186" s="12"/>
      <c r="B186" s="13"/>
      <c r="C186" s="13"/>
      <c r="D186" s="14" t="s">
        <v>17</v>
      </c>
      <c r="E186" s="15" t="s">
        <v>18</v>
      </c>
      <c r="F186" s="13"/>
      <c r="G186" s="16" t="s">
        <v>19</v>
      </c>
      <c r="H186" s="17" t="s">
        <v>20</v>
      </c>
      <c r="I186" s="16" t="s">
        <v>21</v>
      </c>
      <c r="J186" s="17" t="s">
        <v>22</v>
      </c>
      <c r="K186" s="13" t="s">
        <v>23</v>
      </c>
    </row>
    <row r="187" customFormat="false" ht="24" hidden="false" customHeight="false" outlineLevel="0" collapsed="false">
      <c r="A187" s="33" t="s">
        <v>720</v>
      </c>
      <c r="B187" s="18" t="s">
        <v>721</v>
      </c>
      <c r="C187" s="32" t="s">
        <v>697</v>
      </c>
      <c r="D187" s="18" t="s">
        <v>698</v>
      </c>
      <c r="E187" s="18" t="s">
        <v>722</v>
      </c>
      <c r="F187" s="31" t="n">
        <v>3000</v>
      </c>
      <c r="G187" s="56" t="s">
        <v>126</v>
      </c>
      <c r="H187" s="29" t="s">
        <v>199</v>
      </c>
      <c r="I187" s="56" t="s">
        <v>723</v>
      </c>
      <c r="J187" s="29" t="s">
        <v>126</v>
      </c>
      <c r="K187" s="29"/>
    </row>
    <row r="188" customFormat="false" ht="24" hidden="false" customHeight="false" outlineLevel="0" collapsed="false">
      <c r="A188" s="18" t="s">
        <v>724</v>
      </c>
      <c r="B188" s="18" t="s">
        <v>725</v>
      </c>
      <c r="C188" s="29"/>
      <c r="D188" s="18" t="s">
        <v>726</v>
      </c>
      <c r="E188" s="18" t="s">
        <v>727</v>
      </c>
      <c r="F188" s="31"/>
      <c r="H188" s="29"/>
      <c r="J188" s="29"/>
      <c r="K188" s="29"/>
    </row>
    <row r="189" customFormat="false" ht="24" hidden="false" customHeight="false" outlineLevel="0" collapsed="false">
      <c r="A189" s="33"/>
      <c r="B189" s="18" t="s">
        <v>728</v>
      </c>
      <c r="C189" s="29"/>
      <c r="D189" s="18" t="s">
        <v>729</v>
      </c>
      <c r="E189" s="30" t="s">
        <v>728</v>
      </c>
      <c r="F189" s="29"/>
      <c r="H189" s="29"/>
      <c r="J189" s="29"/>
      <c r="K189" s="29"/>
    </row>
    <row r="190" customFormat="false" ht="24" hidden="false" customHeight="false" outlineLevel="0" collapsed="false">
      <c r="A190" s="33"/>
      <c r="B190" s="18" t="s">
        <v>730</v>
      </c>
      <c r="C190" s="29"/>
      <c r="D190" s="18" t="s">
        <v>731</v>
      </c>
      <c r="E190" s="42"/>
      <c r="F190" s="29"/>
      <c r="H190" s="29"/>
      <c r="J190" s="29"/>
      <c r="K190" s="29"/>
    </row>
    <row r="191" customFormat="false" ht="24" hidden="false" customHeight="false" outlineLevel="0" collapsed="false">
      <c r="A191" s="33"/>
      <c r="B191" s="18" t="s">
        <v>732</v>
      </c>
      <c r="C191" s="29"/>
      <c r="D191" s="33"/>
      <c r="E191" s="42"/>
      <c r="F191" s="29"/>
      <c r="H191" s="29"/>
      <c r="J191" s="29"/>
      <c r="K191" s="29"/>
    </row>
    <row r="192" customFormat="false" ht="24" hidden="false" customHeight="false" outlineLevel="0" collapsed="false">
      <c r="A192" s="33"/>
      <c r="B192" s="18" t="s">
        <v>733</v>
      </c>
      <c r="C192" s="29"/>
      <c r="D192" s="33"/>
      <c r="E192" s="42"/>
      <c r="F192" s="31"/>
      <c r="H192" s="29"/>
      <c r="J192" s="29"/>
      <c r="K192" s="29"/>
    </row>
    <row r="193" customFormat="false" ht="24" hidden="false" customHeight="false" outlineLevel="0" collapsed="false">
      <c r="A193" s="33"/>
      <c r="B193" s="18" t="s">
        <v>734</v>
      </c>
      <c r="C193" s="29"/>
      <c r="D193" s="33"/>
      <c r="E193" s="42"/>
      <c r="F193" s="29"/>
      <c r="H193" s="29"/>
      <c r="J193" s="29"/>
      <c r="K193" s="29"/>
    </row>
    <row r="194" customFormat="false" ht="24" hidden="false" customHeight="false" outlineLevel="0" collapsed="false">
      <c r="A194" s="43"/>
      <c r="B194" s="43"/>
      <c r="C194" s="48"/>
      <c r="D194" s="43"/>
      <c r="E194" s="11"/>
      <c r="F194" s="48"/>
      <c r="G194" s="23"/>
      <c r="H194" s="24"/>
      <c r="I194" s="23"/>
      <c r="J194" s="24"/>
      <c r="K194" s="48"/>
    </row>
    <row r="195" customFormat="false" ht="24" hidden="false" customHeight="false" outlineLevel="0" collapsed="false">
      <c r="A195" s="33" t="s">
        <v>735</v>
      </c>
      <c r="B195" s="33" t="s">
        <v>736</v>
      </c>
      <c r="C195" s="32" t="s">
        <v>163</v>
      </c>
      <c r="D195" s="18" t="s">
        <v>164</v>
      </c>
      <c r="E195" s="30" t="s">
        <v>737</v>
      </c>
      <c r="F195" s="31" t="n">
        <v>5750</v>
      </c>
      <c r="H195" s="48" t="s">
        <v>98</v>
      </c>
      <c r="I195" s="4" t="s">
        <v>98</v>
      </c>
      <c r="J195" s="29"/>
      <c r="K195" s="29"/>
    </row>
    <row r="196" customFormat="false" ht="24" hidden="false" customHeight="false" outlineLevel="0" collapsed="false">
      <c r="A196" s="18" t="s">
        <v>738</v>
      </c>
      <c r="B196" s="18" t="s">
        <v>739</v>
      </c>
      <c r="C196" s="32" t="s">
        <v>168</v>
      </c>
      <c r="D196" s="18" t="s">
        <v>740</v>
      </c>
      <c r="E196" s="30" t="s">
        <v>741</v>
      </c>
      <c r="F196" s="29"/>
      <c r="H196" s="29"/>
      <c r="J196" s="29"/>
      <c r="K196" s="29"/>
    </row>
    <row r="197" customFormat="false" ht="24" hidden="false" customHeight="false" outlineLevel="0" collapsed="false">
      <c r="A197" s="18" t="s">
        <v>742</v>
      </c>
      <c r="B197" s="18" t="s">
        <v>743</v>
      </c>
      <c r="C197" s="29"/>
      <c r="D197" s="33"/>
      <c r="E197" s="30" t="s">
        <v>744</v>
      </c>
      <c r="F197" s="29"/>
      <c r="H197" s="29"/>
      <c r="J197" s="29"/>
      <c r="K197" s="29"/>
    </row>
    <row r="198" customFormat="false" ht="24" hidden="false" customHeight="false" outlineLevel="0" collapsed="false">
      <c r="A198" s="33"/>
      <c r="B198" s="33" t="s">
        <v>745</v>
      </c>
      <c r="C198" s="29"/>
      <c r="D198" s="33"/>
      <c r="E198" s="30" t="s">
        <v>746</v>
      </c>
      <c r="F198" s="29"/>
      <c r="H198" s="29"/>
      <c r="J198" s="29"/>
      <c r="K198" s="29"/>
    </row>
    <row r="199" customFormat="false" ht="24" hidden="false" customHeight="false" outlineLevel="0" collapsed="false">
      <c r="A199" s="33"/>
      <c r="B199" s="18" t="s">
        <v>747</v>
      </c>
      <c r="C199" s="29"/>
      <c r="D199" s="33"/>
      <c r="E199" s="42"/>
      <c r="F199" s="31"/>
      <c r="H199" s="29"/>
      <c r="J199" s="29"/>
      <c r="K199" s="29"/>
    </row>
    <row r="200" customFormat="false" ht="24" hidden="false" customHeight="false" outlineLevel="0" collapsed="false">
      <c r="A200" s="33"/>
      <c r="B200" s="18" t="s">
        <v>748</v>
      </c>
      <c r="C200" s="29"/>
      <c r="D200" s="33"/>
      <c r="E200" s="42"/>
      <c r="F200" s="29"/>
      <c r="H200" s="29"/>
      <c r="J200" s="29"/>
      <c r="K200" s="29"/>
    </row>
    <row r="201" customFormat="false" ht="24" hidden="false" customHeight="false" outlineLevel="0" collapsed="false">
      <c r="A201" s="33"/>
      <c r="B201" s="33"/>
      <c r="C201" s="29"/>
      <c r="D201" s="33"/>
      <c r="E201" s="42"/>
      <c r="F201" s="31"/>
      <c r="H201" s="29"/>
      <c r="J201" s="29"/>
      <c r="K201" s="29"/>
    </row>
    <row r="202" customFormat="false" ht="24" hidden="false" customHeight="false" outlineLevel="0" collapsed="false">
      <c r="A202" s="18" t="s">
        <v>749</v>
      </c>
      <c r="B202" s="18" t="s">
        <v>750</v>
      </c>
      <c r="C202" s="32" t="s">
        <v>341</v>
      </c>
      <c r="D202" s="18" t="s">
        <v>751</v>
      </c>
      <c r="E202" s="30" t="s">
        <v>752</v>
      </c>
      <c r="F202" s="31" t="n">
        <v>240000</v>
      </c>
      <c r="G202" s="55" t="s">
        <v>66</v>
      </c>
      <c r="H202" s="55" t="s">
        <v>66</v>
      </c>
      <c r="I202" s="55" t="s">
        <v>66</v>
      </c>
      <c r="J202" s="55" t="s">
        <v>66</v>
      </c>
      <c r="K202" s="29"/>
    </row>
    <row r="203" customFormat="false" ht="24" hidden="false" customHeight="false" outlineLevel="0" collapsed="false">
      <c r="A203" s="18" t="s">
        <v>753</v>
      </c>
      <c r="B203" s="18" t="s">
        <v>754</v>
      </c>
      <c r="C203" s="32" t="s">
        <v>755</v>
      </c>
      <c r="D203" s="18" t="s">
        <v>756</v>
      </c>
      <c r="E203" s="30" t="s">
        <v>757</v>
      </c>
      <c r="F203" s="29"/>
      <c r="H203" s="29"/>
      <c r="J203" s="29"/>
      <c r="K203" s="29"/>
    </row>
    <row r="204" customFormat="false" ht="24" hidden="false" customHeight="false" outlineLevel="0" collapsed="false">
      <c r="A204" s="33"/>
      <c r="B204" s="18" t="s">
        <v>758</v>
      </c>
      <c r="C204" s="29"/>
      <c r="D204" s="33"/>
      <c r="E204" s="42"/>
      <c r="F204" s="31"/>
      <c r="H204" s="29"/>
      <c r="J204" s="29"/>
      <c r="K204" s="29"/>
    </row>
    <row r="205" customFormat="false" ht="24" hidden="false" customHeight="false" outlineLevel="0" collapsed="false">
      <c r="A205" s="33"/>
      <c r="B205" s="33"/>
      <c r="C205" s="29"/>
      <c r="D205" s="33"/>
      <c r="E205" s="42"/>
      <c r="F205" s="31"/>
      <c r="H205" s="29"/>
      <c r="J205" s="29"/>
      <c r="K205" s="29"/>
    </row>
    <row r="206" customFormat="false" ht="24" hidden="false" customHeight="false" outlineLevel="0" collapsed="false">
      <c r="A206" s="33"/>
      <c r="B206" s="33"/>
      <c r="C206" s="29"/>
      <c r="D206" s="33"/>
      <c r="E206" s="42"/>
      <c r="F206" s="31"/>
      <c r="H206" s="29"/>
      <c r="J206" s="29"/>
      <c r="K206" s="29"/>
    </row>
    <row r="207" customFormat="false" ht="24" hidden="false" customHeight="false" outlineLevel="0" collapsed="false">
      <c r="A207" s="33"/>
      <c r="B207" s="33"/>
      <c r="C207" s="29"/>
      <c r="D207" s="33"/>
      <c r="E207" s="42"/>
      <c r="F207" s="29"/>
      <c r="H207" s="29"/>
      <c r="J207" s="29"/>
      <c r="K207" s="29"/>
    </row>
    <row r="208" customFormat="false" ht="24" hidden="false" customHeight="false" outlineLevel="0" collapsed="false">
      <c r="A208" s="33"/>
      <c r="B208" s="33"/>
      <c r="C208" s="29"/>
      <c r="D208" s="33"/>
      <c r="E208" s="42"/>
      <c r="F208" s="29"/>
      <c r="H208" s="29"/>
      <c r="J208" s="29"/>
      <c r="K208" s="29"/>
    </row>
    <row r="209" customFormat="false" ht="24" hidden="false" customHeight="false" outlineLevel="0" collapsed="false">
      <c r="A209" s="36"/>
      <c r="B209" s="36"/>
      <c r="C209" s="37"/>
      <c r="D209" s="36"/>
      <c r="E209" s="38"/>
      <c r="F209" s="37"/>
      <c r="G209" s="50"/>
      <c r="H209" s="37"/>
      <c r="I209" s="51"/>
      <c r="J209" s="37"/>
      <c r="K209" s="37"/>
    </row>
    <row r="210" customFormat="false" ht="24" hidden="false" customHeight="false" outlineLevel="0" collapsed="false">
      <c r="K210" s="41" t="n">
        <v>23</v>
      </c>
    </row>
    <row r="211" customFormat="false" ht="24" hidden="false" customHeight="false" outlineLevel="0" collapsed="false">
      <c r="A211" s="1" t="s">
        <v>0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24" hidden="false" customHeight="false" outlineLevel="0" collapsed="false">
      <c r="A212" s="2" t="s">
        <v>432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24" hidden="false" customHeight="false" outlineLevel="0" collapsed="false">
      <c r="A213" s="3"/>
      <c r="B213" s="4"/>
      <c r="C213" s="4"/>
      <c r="D213" s="3"/>
      <c r="E213" s="3"/>
      <c r="F213" s="4"/>
      <c r="G213" s="4"/>
      <c r="H213" s="4"/>
      <c r="I213" s="4"/>
      <c r="J213" s="4"/>
      <c r="K213" s="4"/>
    </row>
    <row r="214" customFormat="false" ht="24" hidden="false" customHeight="false" outlineLevel="0" collapsed="false">
      <c r="A214" s="5"/>
      <c r="B214" s="6"/>
      <c r="C214" s="7" t="s">
        <v>2</v>
      </c>
      <c r="D214" s="8" t="s">
        <v>3</v>
      </c>
      <c r="E214" s="8"/>
      <c r="F214" s="7" t="s">
        <v>4</v>
      </c>
      <c r="G214" s="8" t="s">
        <v>5</v>
      </c>
      <c r="H214" s="8"/>
      <c r="I214" s="8"/>
      <c r="J214" s="8"/>
      <c r="K214" s="7" t="s">
        <v>6</v>
      </c>
    </row>
    <row r="215" customFormat="false" ht="24" hidden="false" customHeight="false" outlineLevel="0" collapsed="false">
      <c r="A215" s="9" t="s">
        <v>7</v>
      </c>
      <c r="B215" s="10" t="s">
        <v>8</v>
      </c>
      <c r="C215" s="10" t="s">
        <v>9</v>
      </c>
      <c r="D215" s="11" t="s">
        <v>10</v>
      </c>
      <c r="E215" s="11" t="s">
        <v>10</v>
      </c>
      <c r="F215" s="10" t="s">
        <v>11</v>
      </c>
      <c r="G215" s="1" t="s">
        <v>12</v>
      </c>
      <c r="H215" s="7" t="s">
        <v>13</v>
      </c>
      <c r="I215" s="1" t="s">
        <v>14</v>
      </c>
      <c r="J215" s="7" t="s">
        <v>15</v>
      </c>
      <c r="K215" s="10" t="s">
        <v>16</v>
      </c>
    </row>
    <row r="216" customFormat="false" ht="24" hidden="false" customHeight="false" outlineLevel="0" collapsed="false">
      <c r="A216" s="12"/>
      <c r="B216" s="13"/>
      <c r="C216" s="13"/>
      <c r="D216" s="14" t="s">
        <v>17</v>
      </c>
      <c r="E216" s="15" t="s">
        <v>18</v>
      </c>
      <c r="F216" s="13"/>
      <c r="G216" s="16" t="s">
        <v>19</v>
      </c>
      <c r="H216" s="17" t="s">
        <v>20</v>
      </c>
      <c r="I216" s="16" t="s">
        <v>21</v>
      </c>
      <c r="J216" s="17" t="s">
        <v>22</v>
      </c>
      <c r="K216" s="13" t="s">
        <v>23</v>
      </c>
    </row>
    <row r="217" customFormat="false" ht="24" hidden="false" customHeight="false" outlineLevel="0" collapsed="false">
      <c r="A217" s="33"/>
      <c r="B217" s="33"/>
      <c r="C217" s="32" t="s">
        <v>759</v>
      </c>
      <c r="D217" s="18" t="s">
        <v>760</v>
      </c>
      <c r="E217" s="30" t="s">
        <v>761</v>
      </c>
      <c r="F217" s="31" t="n">
        <v>5000</v>
      </c>
      <c r="H217" s="29"/>
      <c r="I217" s="4" t="s">
        <v>98</v>
      </c>
      <c r="J217" s="29"/>
      <c r="K217" s="29"/>
    </row>
    <row r="218" customFormat="false" ht="24" hidden="false" customHeight="false" outlineLevel="0" collapsed="false">
      <c r="A218" s="33"/>
      <c r="B218" s="33"/>
      <c r="C218" s="29"/>
      <c r="D218" s="18" t="s">
        <v>762</v>
      </c>
      <c r="E218" s="30" t="s">
        <v>763</v>
      </c>
      <c r="F218" s="29"/>
      <c r="H218" s="29"/>
      <c r="J218" s="29"/>
      <c r="K218" s="29"/>
    </row>
    <row r="219" customFormat="false" ht="24" hidden="false" customHeight="false" outlineLevel="0" collapsed="false">
      <c r="A219" s="33"/>
      <c r="B219" s="33"/>
      <c r="C219" s="29"/>
      <c r="D219" s="18" t="s">
        <v>764</v>
      </c>
      <c r="E219" s="30" t="s">
        <v>765</v>
      </c>
      <c r="F219" s="29"/>
      <c r="H219" s="29"/>
      <c r="I219" s="29" t="s">
        <v>23</v>
      </c>
      <c r="J219" s="29"/>
      <c r="K219" s="29"/>
    </row>
    <row r="220" customFormat="false" ht="24" hidden="false" customHeight="false" outlineLevel="0" collapsed="false">
      <c r="A220" s="33"/>
      <c r="B220" s="33"/>
      <c r="C220" s="29"/>
      <c r="D220" s="18" t="s">
        <v>766</v>
      </c>
      <c r="E220" s="42"/>
      <c r="F220" s="31"/>
      <c r="H220" s="29"/>
      <c r="I220" s="29" t="s">
        <v>126</v>
      </c>
      <c r="J220" s="29" t="s">
        <v>126</v>
      </c>
      <c r="K220" s="29"/>
    </row>
    <row r="221" customFormat="false" ht="24" hidden="false" customHeight="false" outlineLevel="0" collapsed="false">
      <c r="A221" s="33"/>
      <c r="B221" s="33"/>
      <c r="C221" s="32" t="s">
        <v>759</v>
      </c>
      <c r="D221" s="18" t="s">
        <v>767</v>
      </c>
      <c r="E221" s="30" t="s">
        <v>768</v>
      </c>
      <c r="F221" s="31" t="n">
        <v>50000</v>
      </c>
      <c r="H221" s="29"/>
      <c r="J221" s="29" t="s">
        <v>23</v>
      </c>
      <c r="K221" s="29"/>
    </row>
    <row r="222" customFormat="false" ht="24" hidden="false" customHeight="false" outlineLevel="0" collapsed="false">
      <c r="A222" s="33"/>
      <c r="B222" s="33"/>
      <c r="C222" s="29"/>
      <c r="D222" s="18" t="s">
        <v>769</v>
      </c>
      <c r="E222" s="30" t="s">
        <v>631</v>
      </c>
      <c r="F222" s="29"/>
      <c r="H222" s="29"/>
      <c r="J222" s="29"/>
      <c r="K222" s="29"/>
    </row>
    <row r="223" customFormat="false" ht="24" hidden="false" customHeight="false" outlineLevel="0" collapsed="false">
      <c r="A223" s="33"/>
      <c r="B223" s="33"/>
      <c r="C223" s="29"/>
      <c r="D223" s="18" t="s">
        <v>770</v>
      </c>
      <c r="E223" s="42"/>
      <c r="F223" s="29"/>
      <c r="H223" s="29"/>
      <c r="I223" s="29" t="s">
        <v>126</v>
      </c>
      <c r="J223" s="29"/>
      <c r="K223" s="29"/>
    </row>
    <row r="224" customFormat="false" ht="24" hidden="false" customHeight="false" outlineLevel="0" collapsed="false">
      <c r="A224" s="33"/>
      <c r="B224" s="33"/>
      <c r="C224" s="29"/>
      <c r="D224" s="18" t="s">
        <v>771</v>
      </c>
      <c r="E224" s="42"/>
      <c r="F224" s="29"/>
      <c r="H224" s="29"/>
      <c r="J224" s="29"/>
      <c r="K224" s="29"/>
    </row>
    <row r="225" customFormat="false" ht="24" hidden="false" customHeight="false" outlineLevel="0" collapsed="false">
      <c r="A225" s="33" t="s">
        <v>23</v>
      </c>
      <c r="B225" s="18" t="s">
        <v>772</v>
      </c>
      <c r="C225" s="32" t="s">
        <v>773</v>
      </c>
      <c r="D225" s="18" t="s">
        <v>774</v>
      </c>
      <c r="E225" s="30" t="s">
        <v>775</v>
      </c>
      <c r="F225" s="31" t="n">
        <v>10000</v>
      </c>
      <c r="H225" s="29"/>
      <c r="J225" s="29"/>
      <c r="K225" s="29"/>
    </row>
    <row r="226" customFormat="false" ht="24" hidden="false" customHeight="false" outlineLevel="0" collapsed="false">
      <c r="A226" s="33" t="s">
        <v>23</v>
      </c>
      <c r="B226" s="18" t="s">
        <v>776</v>
      </c>
      <c r="C226" s="29"/>
      <c r="D226" s="18" t="s">
        <v>777</v>
      </c>
      <c r="E226" s="30" t="s">
        <v>778</v>
      </c>
      <c r="F226" s="29"/>
      <c r="H226" s="29"/>
      <c r="J226" s="29"/>
      <c r="K226" s="29"/>
    </row>
    <row r="227" customFormat="false" ht="24" hidden="false" customHeight="false" outlineLevel="0" collapsed="false">
      <c r="A227" s="33"/>
      <c r="B227" s="33"/>
      <c r="C227" s="29"/>
      <c r="D227" s="18" t="s">
        <v>779</v>
      </c>
      <c r="E227" s="30" t="s">
        <v>631</v>
      </c>
      <c r="F227" s="31"/>
      <c r="H227" s="29"/>
      <c r="J227" s="29" t="s">
        <v>23</v>
      </c>
      <c r="K227" s="29"/>
    </row>
    <row r="228" customFormat="false" ht="24" hidden="false" customHeight="false" outlineLevel="0" collapsed="false">
      <c r="A228" s="33"/>
      <c r="B228" s="33"/>
      <c r="C228" s="29"/>
      <c r="D228" s="33" t="s">
        <v>780</v>
      </c>
      <c r="E228" s="30" t="s">
        <v>781</v>
      </c>
      <c r="F228" s="29"/>
      <c r="H228" s="29"/>
      <c r="J228" s="29"/>
      <c r="K228" s="29"/>
    </row>
    <row r="229" customFormat="false" ht="24" hidden="false" customHeight="false" outlineLevel="0" collapsed="false">
      <c r="A229" s="33"/>
      <c r="B229" s="33"/>
      <c r="C229" s="29"/>
      <c r="D229" s="18" t="s">
        <v>782</v>
      </c>
      <c r="E229" s="30" t="s">
        <v>783</v>
      </c>
      <c r="F229" s="29"/>
      <c r="H229" s="29"/>
      <c r="J229" s="29"/>
      <c r="K229" s="29"/>
    </row>
    <row r="230" customFormat="false" ht="24" hidden="false" customHeight="false" outlineLevel="0" collapsed="false">
      <c r="A230" s="33"/>
      <c r="B230" s="33"/>
      <c r="C230" s="29"/>
      <c r="D230" s="18" t="s">
        <v>784</v>
      </c>
      <c r="E230" s="42"/>
      <c r="F230" s="31"/>
      <c r="H230" s="29"/>
      <c r="I230" s="29" t="s">
        <v>126</v>
      </c>
      <c r="J230" s="29" t="s">
        <v>126</v>
      </c>
      <c r="K230" s="29"/>
    </row>
    <row r="231" customFormat="false" ht="24" hidden="false" customHeight="false" outlineLevel="0" collapsed="false">
      <c r="A231" s="33"/>
      <c r="B231" s="33"/>
      <c r="C231" s="29"/>
      <c r="D231" s="33" t="s">
        <v>785</v>
      </c>
      <c r="E231" s="42"/>
      <c r="F231" s="29"/>
      <c r="H231" s="29"/>
      <c r="J231" s="29"/>
      <c r="K231" s="29"/>
    </row>
    <row r="232" customFormat="false" ht="24" hidden="false" customHeight="false" outlineLevel="0" collapsed="false">
      <c r="A232" s="33"/>
      <c r="B232" s="33"/>
      <c r="C232" s="29"/>
      <c r="D232" s="18" t="s">
        <v>769</v>
      </c>
      <c r="E232" s="42"/>
      <c r="F232" s="29"/>
      <c r="H232" s="29"/>
      <c r="J232" s="29"/>
      <c r="K232" s="29"/>
    </row>
    <row r="233" customFormat="false" ht="24" hidden="false" customHeight="false" outlineLevel="0" collapsed="false">
      <c r="A233" s="33"/>
      <c r="B233" s="18" t="s">
        <v>786</v>
      </c>
      <c r="C233" s="29"/>
      <c r="D233" s="33" t="s">
        <v>787</v>
      </c>
      <c r="E233" s="42"/>
      <c r="F233" s="31" t="n">
        <v>50000</v>
      </c>
      <c r="H233" s="29"/>
      <c r="J233" s="29"/>
      <c r="K233" s="29"/>
    </row>
    <row r="234" customFormat="false" ht="24" hidden="false" customHeight="false" outlineLevel="0" collapsed="false">
      <c r="A234" s="33"/>
      <c r="B234" s="18" t="s">
        <v>788</v>
      </c>
      <c r="C234" s="29"/>
      <c r="D234" s="18" t="s">
        <v>789</v>
      </c>
      <c r="E234" s="42"/>
      <c r="F234" s="29"/>
      <c r="H234" s="29"/>
      <c r="J234" s="29"/>
      <c r="K234" s="29"/>
    </row>
    <row r="235" customFormat="false" ht="24" hidden="false" customHeight="false" outlineLevel="0" collapsed="false">
      <c r="A235" s="33"/>
      <c r="B235" s="33"/>
      <c r="C235" s="29"/>
      <c r="D235" s="18" t="s">
        <v>790</v>
      </c>
      <c r="E235" s="42"/>
      <c r="F235" s="29"/>
      <c r="H235" s="29"/>
      <c r="J235" s="29"/>
      <c r="K235" s="29"/>
    </row>
    <row r="236" customFormat="false" ht="24" hidden="false" customHeight="false" outlineLevel="0" collapsed="false">
      <c r="A236" s="33"/>
      <c r="B236" s="33"/>
      <c r="C236" s="29"/>
      <c r="D236" s="33"/>
      <c r="E236" s="42"/>
      <c r="F236" s="31"/>
      <c r="H236" s="29"/>
      <c r="J236" s="29"/>
      <c r="K236" s="29"/>
    </row>
    <row r="237" customFormat="false" ht="24" hidden="false" customHeight="false" outlineLevel="0" collapsed="false">
      <c r="A237" s="33"/>
      <c r="B237" s="33"/>
      <c r="C237" s="29"/>
      <c r="D237" s="33"/>
      <c r="E237" s="42"/>
      <c r="F237" s="31"/>
      <c r="H237" s="29"/>
      <c r="J237" s="29"/>
      <c r="K237" s="29"/>
    </row>
    <row r="238" customFormat="false" ht="24" hidden="false" customHeight="false" outlineLevel="0" collapsed="false">
      <c r="A238" s="33"/>
      <c r="B238" s="33"/>
      <c r="C238" s="29"/>
      <c r="D238" s="33"/>
      <c r="E238" s="42"/>
      <c r="F238" s="31"/>
      <c r="H238" s="29"/>
      <c r="J238" s="29"/>
      <c r="K238" s="29"/>
    </row>
    <row r="239" customFormat="false" ht="24" hidden="false" customHeight="false" outlineLevel="0" collapsed="false">
      <c r="A239" s="36"/>
      <c r="B239" s="36"/>
      <c r="C239" s="37"/>
      <c r="D239" s="36"/>
      <c r="E239" s="38"/>
      <c r="F239" s="37"/>
      <c r="G239" s="47"/>
      <c r="H239" s="37"/>
      <c r="I239" s="47"/>
      <c r="J239" s="37"/>
      <c r="K239" s="37"/>
    </row>
    <row r="240" customFormat="false" ht="24" hidden="false" customHeight="false" outlineLevel="0" collapsed="false">
      <c r="K240" s="41" t="n">
        <v>24</v>
      </c>
    </row>
    <row r="241" customFormat="false" ht="24" hidden="false" customHeight="false" outlineLevel="0" collapsed="false">
      <c r="A241" s="1" t="s">
        <v>0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24" hidden="false" customHeight="false" outlineLevel="0" collapsed="false">
      <c r="A242" s="2" t="s">
        <v>432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24" hidden="false" customHeight="false" outlineLevel="0" collapsed="false">
      <c r="A243" s="3"/>
      <c r="B243" s="4"/>
      <c r="C243" s="4"/>
      <c r="D243" s="3"/>
      <c r="E243" s="3"/>
      <c r="F243" s="4"/>
      <c r="G243" s="4"/>
      <c r="H243" s="4"/>
      <c r="I243" s="4"/>
      <c r="J243" s="4"/>
      <c r="K243" s="4"/>
    </row>
    <row r="244" customFormat="false" ht="24" hidden="false" customHeight="false" outlineLevel="0" collapsed="false">
      <c r="A244" s="5"/>
      <c r="B244" s="6"/>
      <c r="C244" s="7" t="s">
        <v>2</v>
      </c>
      <c r="D244" s="8" t="s">
        <v>3</v>
      </c>
      <c r="E244" s="8"/>
      <c r="F244" s="7" t="s">
        <v>4</v>
      </c>
      <c r="G244" s="8" t="s">
        <v>5</v>
      </c>
      <c r="H244" s="8"/>
      <c r="I244" s="8"/>
      <c r="J244" s="8"/>
      <c r="K244" s="7" t="s">
        <v>6</v>
      </c>
    </row>
    <row r="245" customFormat="false" ht="24" hidden="false" customHeight="false" outlineLevel="0" collapsed="false">
      <c r="A245" s="9" t="s">
        <v>7</v>
      </c>
      <c r="B245" s="10" t="s">
        <v>8</v>
      </c>
      <c r="C245" s="10" t="s">
        <v>9</v>
      </c>
      <c r="D245" s="11" t="s">
        <v>10</v>
      </c>
      <c r="E245" s="11" t="s">
        <v>10</v>
      </c>
      <c r="F245" s="10" t="s">
        <v>11</v>
      </c>
      <c r="G245" s="1" t="s">
        <v>12</v>
      </c>
      <c r="H245" s="7" t="s">
        <v>13</v>
      </c>
      <c r="I245" s="1" t="s">
        <v>14</v>
      </c>
      <c r="J245" s="7" t="s">
        <v>15</v>
      </c>
      <c r="K245" s="10" t="s">
        <v>16</v>
      </c>
    </row>
    <row r="246" customFormat="false" ht="24" hidden="false" customHeight="false" outlineLevel="0" collapsed="false">
      <c r="A246" s="12"/>
      <c r="B246" s="13"/>
      <c r="C246" s="13"/>
      <c r="D246" s="14" t="s">
        <v>17</v>
      </c>
      <c r="E246" s="15" t="s">
        <v>18</v>
      </c>
      <c r="F246" s="13"/>
      <c r="G246" s="16" t="s">
        <v>19</v>
      </c>
      <c r="H246" s="17" t="s">
        <v>20</v>
      </c>
      <c r="I246" s="16" t="s">
        <v>21</v>
      </c>
      <c r="J246" s="17" t="s">
        <v>22</v>
      </c>
      <c r="K246" s="13" t="s">
        <v>23</v>
      </c>
    </row>
    <row r="247" customFormat="false" ht="24" hidden="false" customHeight="false" outlineLevel="0" collapsed="false">
      <c r="A247" s="33"/>
      <c r="B247" s="33"/>
      <c r="C247" s="32" t="s">
        <v>791</v>
      </c>
      <c r="D247" s="18" t="s">
        <v>792</v>
      </c>
      <c r="E247" s="30" t="s">
        <v>793</v>
      </c>
      <c r="F247" s="31" t="n">
        <v>20000</v>
      </c>
      <c r="H247" s="29"/>
      <c r="I247" s="60" t="s">
        <v>794</v>
      </c>
      <c r="J247" s="29"/>
      <c r="K247" s="29"/>
    </row>
    <row r="248" customFormat="false" ht="24" hidden="false" customHeight="false" outlineLevel="0" collapsed="false">
      <c r="A248" s="33"/>
      <c r="B248" s="33"/>
      <c r="C248" s="32" t="s">
        <v>795</v>
      </c>
      <c r="D248" s="18" t="s">
        <v>796</v>
      </c>
      <c r="E248" s="30" t="s">
        <v>797</v>
      </c>
      <c r="F248" s="29"/>
      <c r="H248" s="29"/>
      <c r="J248" s="29"/>
      <c r="K248" s="29"/>
    </row>
    <row r="249" customFormat="false" ht="24" hidden="false" customHeight="false" outlineLevel="0" collapsed="false">
      <c r="A249" s="33"/>
      <c r="B249" s="33"/>
      <c r="C249" s="29"/>
      <c r="D249" s="18" t="s">
        <v>798</v>
      </c>
      <c r="E249" s="30" t="s">
        <v>799</v>
      </c>
      <c r="F249" s="29"/>
      <c r="H249" s="29"/>
      <c r="I249" s="29" t="s">
        <v>23</v>
      </c>
      <c r="J249" s="29"/>
      <c r="K249" s="29"/>
    </row>
    <row r="250" customFormat="false" ht="24" hidden="false" customHeight="false" outlineLevel="0" collapsed="false">
      <c r="A250" s="33"/>
      <c r="B250" s="33"/>
      <c r="C250" s="29"/>
      <c r="D250" s="18" t="s">
        <v>800</v>
      </c>
      <c r="E250" s="30" t="s">
        <v>801</v>
      </c>
      <c r="F250" s="31"/>
      <c r="H250" s="29"/>
      <c r="I250" s="29"/>
      <c r="J250" s="29"/>
      <c r="K250" s="29"/>
    </row>
    <row r="251" customFormat="false" ht="24" hidden="false" customHeight="false" outlineLevel="0" collapsed="false">
      <c r="A251" s="33"/>
      <c r="B251" s="33"/>
      <c r="C251" s="29"/>
      <c r="D251" s="18" t="s">
        <v>802</v>
      </c>
      <c r="E251" s="30" t="s">
        <v>803</v>
      </c>
      <c r="F251" s="31"/>
      <c r="H251" s="29"/>
      <c r="J251" s="29"/>
      <c r="K251" s="29"/>
    </row>
    <row r="252" customFormat="false" ht="24" hidden="false" customHeight="false" outlineLevel="0" collapsed="false">
      <c r="A252" s="33"/>
      <c r="B252" s="33"/>
      <c r="C252" s="29"/>
      <c r="D252" s="18" t="s">
        <v>804</v>
      </c>
      <c r="E252" s="30" t="s">
        <v>805</v>
      </c>
      <c r="F252" s="29"/>
      <c r="H252" s="29"/>
      <c r="J252" s="29"/>
      <c r="K252" s="29"/>
    </row>
    <row r="253" customFormat="false" ht="24" hidden="false" customHeight="false" outlineLevel="0" collapsed="false">
      <c r="A253" s="33"/>
      <c r="B253" s="33"/>
      <c r="C253" s="29"/>
      <c r="D253" s="18" t="s">
        <v>803</v>
      </c>
      <c r="E253" s="42"/>
      <c r="F253" s="29"/>
      <c r="H253" s="29"/>
      <c r="I253" s="29"/>
      <c r="J253" s="29"/>
      <c r="K253" s="29"/>
    </row>
    <row r="254" customFormat="false" ht="24" hidden="false" customHeight="false" outlineLevel="0" collapsed="false">
      <c r="A254" s="33"/>
      <c r="B254" s="33"/>
      <c r="C254" s="29"/>
      <c r="D254" s="18" t="s">
        <v>805</v>
      </c>
      <c r="E254" s="42"/>
      <c r="F254" s="29"/>
      <c r="H254" s="29"/>
      <c r="J254" s="29"/>
      <c r="K254" s="29"/>
    </row>
    <row r="255" customFormat="false" ht="24" hidden="false" customHeight="false" outlineLevel="0" collapsed="false">
      <c r="A255" s="33" t="s">
        <v>23</v>
      </c>
      <c r="B255" s="33"/>
      <c r="C255" s="32" t="s">
        <v>791</v>
      </c>
      <c r="D255" s="18" t="s">
        <v>806</v>
      </c>
      <c r="E255" s="30" t="s">
        <v>807</v>
      </c>
      <c r="F255" s="31" t="n">
        <v>10000</v>
      </c>
      <c r="H255" s="61" t="s">
        <v>808</v>
      </c>
      <c r="J255" s="29"/>
      <c r="K255" s="29"/>
    </row>
    <row r="256" customFormat="false" ht="24" hidden="false" customHeight="false" outlineLevel="0" collapsed="false">
      <c r="A256" s="33"/>
      <c r="B256" s="33"/>
      <c r="C256" s="32" t="s">
        <v>795</v>
      </c>
      <c r="D256" s="18" t="s">
        <v>809</v>
      </c>
      <c r="E256" s="30" t="s">
        <v>810</v>
      </c>
      <c r="F256" s="31"/>
      <c r="H256" s="29"/>
      <c r="J256" s="29" t="s">
        <v>23</v>
      </c>
      <c r="K256" s="29"/>
    </row>
    <row r="257" customFormat="false" ht="24" hidden="false" customHeight="false" outlineLevel="0" collapsed="false">
      <c r="A257" s="33"/>
      <c r="B257" s="33"/>
      <c r="C257" s="29"/>
      <c r="D257" s="18" t="s">
        <v>807</v>
      </c>
      <c r="E257" s="30" t="s">
        <v>811</v>
      </c>
      <c r="F257" s="29"/>
      <c r="H257" s="29"/>
      <c r="J257" s="29"/>
      <c r="K257" s="29"/>
    </row>
    <row r="258" customFormat="false" ht="24" hidden="false" customHeight="false" outlineLevel="0" collapsed="false">
      <c r="A258" s="33"/>
      <c r="B258" s="33"/>
      <c r="C258" s="29"/>
      <c r="D258" s="33"/>
      <c r="E258" s="30" t="s">
        <v>812</v>
      </c>
      <c r="F258" s="29"/>
      <c r="H258" s="29"/>
      <c r="J258" s="29"/>
      <c r="K258" s="29"/>
    </row>
    <row r="259" customFormat="false" ht="24" hidden="false" customHeight="false" outlineLevel="0" collapsed="false">
      <c r="A259" s="33"/>
      <c r="B259" s="33"/>
      <c r="C259" s="29"/>
      <c r="D259" s="33"/>
      <c r="E259" s="30" t="s">
        <v>813</v>
      </c>
      <c r="F259" s="31"/>
      <c r="H259" s="29"/>
      <c r="I259" s="29"/>
      <c r="J259" s="29"/>
      <c r="K259" s="29"/>
    </row>
    <row r="260" customFormat="false" ht="24" hidden="false" customHeight="false" outlineLevel="0" collapsed="false">
      <c r="A260" s="33"/>
      <c r="B260" s="33"/>
      <c r="C260" s="29"/>
      <c r="D260" s="33"/>
      <c r="E260" s="30" t="s">
        <v>814</v>
      </c>
      <c r="F260" s="29"/>
      <c r="H260" s="29"/>
      <c r="J260" s="29"/>
      <c r="K260" s="29"/>
    </row>
    <row r="261" customFormat="false" ht="24" hidden="false" customHeight="false" outlineLevel="0" collapsed="false">
      <c r="A261" s="33"/>
      <c r="B261" s="33"/>
      <c r="C261" s="29"/>
      <c r="D261" s="33"/>
      <c r="E261" s="30" t="s">
        <v>815</v>
      </c>
      <c r="F261" s="29"/>
      <c r="H261" s="29"/>
      <c r="J261" s="29"/>
      <c r="K261" s="29"/>
    </row>
    <row r="262" customFormat="false" ht="24" hidden="false" customHeight="false" outlineLevel="0" collapsed="false">
      <c r="A262" s="33"/>
      <c r="B262" s="33"/>
      <c r="C262" s="32" t="s">
        <v>524</v>
      </c>
      <c r="D262" s="18" t="s">
        <v>816</v>
      </c>
      <c r="E262" s="30" t="s">
        <v>817</v>
      </c>
      <c r="F262" s="31" t="n">
        <v>105000</v>
      </c>
      <c r="H262" s="32" t="s">
        <v>818</v>
      </c>
      <c r="J262" s="29"/>
      <c r="K262" s="29"/>
    </row>
    <row r="263" customFormat="false" ht="24" hidden="false" customHeight="false" outlineLevel="0" collapsed="false">
      <c r="A263" s="33"/>
      <c r="B263" s="33"/>
      <c r="C263" s="29"/>
      <c r="D263" s="18" t="s">
        <v>819</v>
      </c>
      <c r="E263" s="30" t="s">
        <v>820</v>
      </c>
      <c r="F263" s="29"/>
      <c r="H263" s="29"/>
      <c r="J263" s="29"/>
      <c r="K263" s="29"/>
    </row>
    <row r="264" customFormat="false" ht="24" hidden="false" customHeight="false" outlineLevel="0" collapsed="false">
      <c r="A264" s="33"/>
      <c r="B264" s="33"/>
      <c r="C264" s="29"/>
      <c r="D264" s="18" t="s">
        <v>821</v>
      </c>
      <c r="E264" s="30" t="s">
        <v>822</v>
      </c>
      <c r="F264" s="31"/>
      <c r="H264" s="29"/>
      <c r="J264" s="29"/>
      <c r="K264" s="29"/>
    </row>
    <row r="265" customFormat="false" ht="24" hidden="false" customHeight="false" outlineLevel="0" collapsed="false">
      <c r="A265" s="33"/>
      <c r="B265" s="33"/>
      <c r="C265" s="29"/>
      <c r="D265" s="18" t="s">
        <v>823</v>
      </c>
      <c r="E265" s="30" t="s">
        <v>824</v>
      </c>
      <c r="F265" s="29"/>
      <c r="H265" s="29"/>
      <c r="J265" s="29"/>
      <c r="K265" s="29"/>
    </row>
    <row r="266" customFormat="false" ht="24" hidden="false" customHeight="false" outlineLevel="0" collapsed="false">
      <c r="A266" s="33"/>
      <c r="B266" s="33"/>
      <c r="C266" s="29"/>
      <c r="D266" s="18" t="s">
        <v>825</v>
      </c>
      <c r="E266" s="30" t="s">
        <v>826</v>
      </c>
      <c r="F266" s="29"/>
      <c r="H266" s="29"/>
      <c r="J266" s="29"/>
      <c r="K266" s="29"/>
    </row>
    <row r="267" customFormat="false" ht="24" hidden="false" customHeight="false" outlineLevel="0" collapsed="false">
      <c r="A267" s="36"/>
      <c r="B267" s="36"/>
      <c r="C267" s="37"/>
      <c r="D267" s="59" t="s">
        <v>827</v>
      </c>
      <c r="E267" s="62" t="s">
        <v>828</v>
      </c>
      <c r="F267" s="37"/>
      <c r="G267" s="47"/>
      <c r="H267" s="37"/>
      <c r="I267" s="47"/>
      <c r="J267" s="37"/>
      <c r="K267" s="37"/>
    </row>
    <row r="268" customFormat="false" ht="24" hidden="false" customHeight="false" outlineLevel="0" collapsed="false">
      <c r="A268" s="39"/>
      <c r="B268" s="39"/>
      <c r="C268" s="40"/>
      <c r="D268" s="39"/>
      <c r="E268" s="39"/>
      <c r="F268" s="40"/>
      <c r="G268" s="40"/>
      <c r="H268" s="40"/>
      <c r="I268" s="40"/>
      <c r="J268" s="40"/>
      <c r="K268" s="40"/>
    </row>
    <row r="270" customFormat="false" ht="24" hidden="false" customHeight="false" outlineLevel="0" collapsed="false">
      <c r="K270" s="41" t="n">
        <v>25</v>
      </c>
    </row>
    <row r="271" customFormat="false" ht="24" hidden="false" customHeight="false" outlineLevel="0" collapsed="false">
      <c r="A271" s="1" t="s">
        <v>0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24" hidden="false" customHeight="false" outlineLevel="0" collapsed="false">
      <c r="A272" s="2" t="s">
        <v>432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4" hidden="false" customHeight="false" outlineLevel="0" collapsed="false">
      <c r="A273" s="3"/>
      <c r="B273" s="4"/>
      <c r="C273" s="4"/>
      <c r="D273" s="3"/>
      <c r="E273" s="3"/>
      <c r="F273" s="4"/>
      <c r="G273" s="4"/>
      <c r="H273" s="4"/>
      <c r="I273" s="4"/>
      <c r="J273" s="4"/>
      <c r="K273" s="4"/>
    </row>
    <row r="274" customFormat="false" ht="24" hidden="false" customHeight="false" outlineLevel="0" collapsed="false">
      <c r="A274" s="5"/>
      <c r="B274" s="6"/>
      <c r="C274" s="7" t="s">
        <v>2</v>
      </c>
      <c r="D274" s="8" t="s">
        <v>3</v>
      </c>
      <c r="E274" s="8"/>
      <c r="F274" s="7" t="s">
        <v>4</v>
      </c>
      <c r="G274" s="8" t="s">
        <v>5</v>
      </c>
      <c r="H274" s="8"/>
      <c r="I274" s="8"/>
      <c r="J274" s="8"/>
      <c r="K274" s="7" t="s">
        <v>6</v>
      </c>
    </row>
    <row r="275" customFormat="false" ht="24" hidden="false" customHeight="false" outlineLevel="0" collapsed="false">
      <c r="A275" s="9" t="s">
        <v>7</v>
      </c>
      <c r="B275" s="10" t="s">
        <v>8</v>
      </c>
      <c r="C275" s="10" t="s">
        <v>9</v>
      </c>
      <c r="D275" s="11" t="s">
        <v>10</v>
      </c>
      <c r="E275" s="11" t="s">
        <v>10</v>
      </c>
      <c r="F275" s="10" t="s">
        <v>11</v>
      </c>
      <c r="G275" s="1" t="s">
        <v>12</v>
      </c>
      <c r="H275" s="7" t="s">
        <v>13</v>
      </c>
      <c r="I275" s="1" t="s">
        <v>14</v>
      </c>
      <c r="J275" s="7" t="s">
        <v>15</v>
      </c>
      <c r="K275" s="10" t="s">
        <v>16</v>
      </c>
    </row>
    <row r="276" customFormat="false" ht="24" hidden="false" customHeight="false" outlineLevel="0" collapsed="false">
      <c r="A276" s="12"/>
      <c r="B276" s="13"/>
      <c r="C276" s="13"/>
      <c r="D276" s="14" t="s">
        <v>17</v>
      </c>
      <c r="E276" s="15" t="s">
        <v>18</v>
      </c>
      <c r="F276" s="13"/>
      <c r="G276" s="16" t="s">
        <v>19</v>
      </c>
      <c r="H276" s="17" t="s">
        <v>20</v>
      </c>
      <c r="I276" s="16" t="s">
        <v>21</v>
      </c>
      <c r="J276" s="17" t="s">
        <v>22</v>
      </c>
      <c r="K276" s="13" t="s">
        <v>23</v>
      </c>
    </row>
    <row r="277" customFormat="false" ht="24" hidden="false" customHeight="false" outlineLevel="0" collapsed="false">
      <c r="A277" s="33"/>
      <c r="B277" s="33" t="s">
        <v>23</v>
      </c>
      <c r="C277" s="32" t="s">
        <v>524</v>
      </c>
      <c r="D277" s="18" t="s">
        <v>829</v>
      </c>
      <c r="E277" s="30" t="s">
        <v>830</v>
      </c>
      <c r="F277" s="31" t="n">
        <v>50000</v>
      </c>
      <c r="H277" s="32" t="s">
        <v>831</v>
      </c>
      <c r="I277" s="4"/>
      <c r="J277" s="29"/>
      <c r="K277" s="29"/>
    </row>
    <row r="278" customFormat="false" ht="24" hidden="false" customHeight="false" outlineLevel="0" collapsed="false">
      <c r="A278" s="33"/>
      <c r="B278" s="33" t="s">
        <v>23</v>
      </c>
      <c r="C278" s="29"/>
      <c r="D278" s="18" t="s">
        <v>832</v>
      </c>
      <c r="E278" s="30" t="s">
        <v>833</v>
      </c>
      <c r="F278" s="29"/>
      <c r="H278" s="29"/>
      <c r="J278" s="29"/>
      <c r="K278" s="29"/>
    </row>
    <row r="279" customFormat="false" ht="24" hidden="false" customHeight="false" outlineLevel="0" collapsed="false">
      <c r="A279" s="33"/>
      <c r="B279" s="33" t="s">
        <v>23</v>
      </c>
      <c r="C279" s="29"/>
      <c r="D279" s="18" t="s">
        <v>423</v>
      </c>
      <c r="E279" s="30" t="s">
        <v>834</v>
      </c>
      <c r="F279" s="29"/>
      <c r="H279" s="29"/>
      <c r="I279" s="29"/>
      <c r="J279" s="29"/>
      <c r="K279" s="29"/>
    </row>
    <row r="280" customFormat="false" ht="24" hidden="false" customHeight="false" outlineLevel="0" collapsed="false">
      <c r="A280" s="33"/>
      <c r="B280" s="33"/>
      <c r="C280" s="29"/>
      <c r="D280" s="18" t="s">
        <v>835</v>
      </c>
      <c r="E280" s="30" t="s">
        <v>836</v>
      </c>
      <c r="F280" s="31"/>
      <c r="H280" s="29"/>
      <c r="I280" s="29"/>
      <c r="J280" s="29"/>
      <c r="K280" s="29"/>
    </row>
    <row r="281" customFormat="false" ht="24" hidden="false" customHeight="false" outlineLevel="0" collapsed="false">
      <c r="A281" s="33"/>
      <c r="B281" s="33"/>
      <c r="C281" s="29"/>
      <c r="D281" s="18" t="s">
        <v>837</v>
      </c>
      <c r="E281" s="30" t="s">
        <v>838</v>
      </c>
      <c r="F281" s="31"/>
      <c r="H281" s="29"/>
      <c r="J281" s="29"/>
      <c r="K281" s="29"/>
    </row>
    <row r="282" customFormat="false" ht="24" hidden="false" customHeight="false" outlineLevel="0" collapsed="false">
      <c r="A282" s="33"/>
      <c r="B282" s="33"/>
      <c r="C282" s="29"/>
      <c r="D282" s="18" t="s">
        <v>839</v>
      </c>
      <c r="E282" s="30" t="s">
        <v>840</v>
      </c>
      <c r="F282" s="29"/>
      <c r="H282" s="29"/>
      <c r="J282" s="29"/>
      <c r="K282" s="29"/>
    </row>
    <row r="283" customFormat="false" ht="24" hidden="false" customHeight="false" outlineLevel="0" collapsed="false">
      <c r="A283" s="33"/>
      <c r="B283" s="33"/>
      <c r="C283" s="29"/>
      <c r="D283" s="18" t="s">
        <v>841</v>
      </c>
      <c r="E283" s="42"/>
      <c r="F283" s="29"/>
      <c r="H283" s="29"/>
      <c r="I283" s="29"/>
      <c r="J283" s="29"/>
      <c r="K283" s="29"/>
    </row>
    <row r="284" customFormat="false" ht="24" hidden="false" customHeight="false" outlineLevel="0" collapsed="false">
      <c r="A284" s="33"/>
      <c r="B284" s="33"/>
      <c r="C284" s="29"/>
      <c r="D284" s="18" t="s">
        <v>842</v>
      </c>
      <c r="E284" s="42"/>
      <c r="F284" s="29"/>
      <c r="H284" s="29"/>
      <c r="J284" s="29"/>
      <c r="K284" s="29"/>
    </row>
    <row r="285" customFormat="false" ht="24" hidden="false" customHeight="false" outlineLevel="0" collapsed="false">
      <c r="A285" s="33" t="s">
        <v>23</v>
      </c>
      <c r="B285" s="33"/>
      <c r="C285" s="29"/>
      <c r="D285" s="18" t="s">
        <v>843</v>
      </c>
      <c r="E285" s="42"/>
      <c r="F285" s="31"/>
      <c r="H285" s="52"/>
      <c r="J285" s="29"/>
      <c r="K285" s="29"/>
    </row>
    <row r="286" customFormat="false" ht="24" hidden="false" customHeight="false" outlineLevel="0" collapsed="false">
      <c r="A286" s="33"/>
      <c r="B286" s="33"/>
      <c r="C286" s="32" t="s">
        <v>844</v>
      </c>
      <c r="D286" s="18" t="s">
        <v>845</v>
      </c>
      <c r="E286" s="42"/>
      <c r="F286" s="31" t="n">
        <v>20000</v>
      </c>
      <c r="H286" s="29"/>
      <c r="J286" s="29"/>
      <c r="K286" s="29"/>
    </row>
    <row r="287" customFormat="false" ht="24" hidden="false" customHeight="false" outlineLevel="0" collapsed="false">
      <c r="A287" s="33"/>
      <c r="B287" s="33"/>
      <c r="C287" s="29"/>
      <c r="D287" s="18" t="s">
        <v>846</v>
      </c>
      <c r="E287" s="42"/>
      <c r="F287" s="29"/>
      <c r="H287" s="29"/>
      <c r="J287" s="29"/>
      <c r="K287" s="29"/>
    </row>
    <row r="288" customFormat="false" ht="24" hidden="false" customHeight="false" outlineLevel="0" collapsed="false">
      <c r="A288" s="33"/>
      <c r="B288" s="33"/>
      <c r="C288" s="29"/>
      <c r="D288" s="18" t="s">
        <v>847</v>
      </c>
      <c r="E288" s="42"/>
      <c r="F288" s="29"/>
      <c r="H288" s="29"/>
      <c r="J288" s="29"/>
      <c r="K288" s="29"/>
    </row>
    <row r="289" customFormat="false" ht="24" hidden="false" customHeight="false" outlineLevel="0" collapsed="false">
      <c r="A289" s="33"/>
      <c r="B289" s="33"/>
      <c r="C289" s="29"/>
      <c r="D289" s="18" t="s">
        <v>571</v>
      </c>
      <c r="E289" s="42"/>
      <c r="F289" s="31"/>
      <c r="H289" s="29"/>
      <c r="I289" s="29"/>
      <c r="J289" s="29"/>
      <c r="K289" s="29"/>
    </row>
    <row r="290" customFormat="false" ht="24" hidden="false" customHeight="false" outlineLevel="0" collapsed="false">
      <c r="A290" s="33"/>
      <c r="B290" s="33"/>
      <c r="C290" s="29"/>
      <c r="D290" s="18" t="s">
        <v>848</v>
      </c>
      <c r="E290" s="42"/>
      <c r="F290" s="29"/>
      <c r="H290" s="29"/>
      <c r="J290" s="29"/>
      <c r="K290" s="29"/>
    </row>
    <row r="291" customFormat="false" ht="24" hidden="false" customHeight="false" outlineLevel="0" collapsed="false">
      <c r="A291" s="33"/>
      <c r="B291" s="33"/>
      <c r="C291" s="32" t="s">
        <v>849</v>
      </c>
      <c r="D291" s="18" t="s">
        <v>850</v>
      </c>
      <c r="E291" s="30" t="s">
        <v>807</v>
      </c>
      <c r="F291" s="31" t="n">
        <v>10000</v>
      </c>
      <c r="H291" s="29"/>
      <c r="J291" s="32" t="s">
        <v>851</v>
      </c>
      <c r="K291" s="29"/>
    </row>
    <row r="292" customFormat="false" ht="24" hidden="false" customHeight="false" outlineLevel="0" collapsed="false">
      <c r="A292" s="33"/>
      <c r="B292" s="33"/>
      <c r="C292" s="29"/>
      <c r="D292" s="18" t="s">
        <v>852</v>
      </c>
      <c r="E292" s="30" t="s">
        <v>853</v>
      </c>
      <c r="F292" s="29"/>
      <c r="H292" s="29"/>
      <c r="J292" s="29"/>
      <c r="K292" s="29"/>
    </row>
    <row r="293" customFormat="false" ht="24" hidden="false" customHeight="false" outlineLevel="0" collapsed="false">
      <c r="A293" s="33"/>
      <c r="B293" s="33"/>
      <c r="C293" s="29"/>
      <c r="D293" s="33"/>
      <c r="E293" s="30" t="s">
        <v>854</v>
      </c>
      <c r="F293" s="29"/>
      <c r="H293" s="29"/>
      <c r="J293" s="29"/>
      <c r="K293" s="29"/>
    </row>
    <row r="294" customFormat="false" ht="24" hidden="false" customHeight="false" outlineLevel="0" collapsed="false">
      <c r="A294" s="33"/>
      <c r="B294" s="33"/>
      <c r="C294" s="29"/>
      <c r="D294" s="33"/>
      <c r="E294" s="30" t="s">
        <v>855</v>
      </c>
      <c r="F294" s="31"/>
      <c r="H294" s="29"/>
      <c r="J294" s="29"/>
      <c r="K294" s="29"/>
    </row>
    <row r="295" customFormat="false" ht="24" hidden="false" customHeight="false" outlineLevel="0" collapsed="false">
      <c r="A295" s="33"/>
      <c r="B295" s="33"/>
      <c r="C295" s="32" t="s">
        <v>849</v>
      </c>
      <c r="D295" s="18" t="s">
        <v>856</v>
      </c>
      <c r="E295" s="30" t="s">
        <v>857</v>
      </c>
      <c r="F295" s="31" t="n">
        <v>70000</v>
      </c>
      <c r="H295" s="29"/>
      <c r="J295" s="32" t="s">
        <v>858</v>
      </c>
      <c r="K295" s="29"/>
    </row>
    <row r="296" customFormat="false" ht="24" hidden="false" customHeight="false" outlineLevel="0" collapsed="false">
      <c r="A296" s="33"/>
      <c r="B296" s="33"/>
      <c r="C296" s="29"/>
      <c r="D296" s="18" t="s">
        <v>846</v>
      </c>
      <c r="E296" s="30" t="s">
        <v>431</v>
      </c>
      <c r="F296" s="31"/>
      <c r="H296" s="29"/>
      <c r="J296" s="29"/>
      <c r="K296" s="29"/>
    </row>
    <row r="297" customFormat="false" ht="24" hidden="false" customHeight="false" outlineLevel="0" collapsed="false">
      <c r="A297" s="33"/>
      <c r="B297" s="33"/>
      <c r="C297" s="32" t="s">
        <v>849</v>
      </c>
      <c r="D297" s="18" t="s">
        <v>859</v>
      </c>
      <c r="E297" s="42"/>
      <c r="F297" s="29"/>
      <c r="H297" s="29"/>
      <c r="J297" s="29"/>
      <c r="K297" s="29"/>
    </row>
    <row r="298" customFormat="false" ht="24" hidden="false" customHeight="false" outlineLevel="0" collapsed="false">
      <c r="A298" s="33"/>
      <c r="B298" s="33"/>
      <c r="C298" s="29"/>
      <c r="D298" s="18" t="s">
        <v>860</v>
      </c>
      <c r="E298" s="42"/>
      <c r="F298" s="29"/>
      <c r="H298" s="29"/>
      <c r="J298" s="29"/>
      <c r="K298" s="29"/>
    </row>
    <row r="299" customFormat="false" ht="24" hidden="false" customHeight="false" outlineLevel="0" collapsed="false">
      <c r="A299" s="36"/>
      <c r="B299" s="36"/>
      <c r="C299" s="37"/>
      <c r="D299" s="36"/>
      <c r="E299" s="38"/>
      <c r="F299" s="37"/>
      <c r="G299" s="47"/>
      <c r="H299" s="37"/>
      <c r="I299" s="47"/>
      <c r="J299" s="37"/>
      <c r="K299" s="37"/>
    </row>
    <row r="300" customFormat="false" ht="24" hidden="false" customHeight="false" outlineLevel="0" collapsed="false">
      <c r="K300" s="41" t="n">
        <v>26</v>
      </c>
    </row>
    <row r="301" customFormat="false" ht="24" hidden="false" customHeight="false" outlineLevel="0" collapsed="false">
      <c r="K301" s="63"/>
    </row>
    <row r="302" customFormat="false" ht="24" hidden="false" customHeight="false" outlineLevel="0" collapsed="false">
      <c r="A302" s="1" t="s">
        <v>0</v>
      </c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24" hidden="false" customHeight="false" outlineLevel="0" collapsed="false">
      <c r="A303" s="2" t="s">
        <v>432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4" hidden="false" customHeight="false" outlineLevel="0" collapsed="false">
      <c r="A304" s="3"/>
      <c r="B304" s="4"/>
      <c r="C304" s="4"/>
      <c r="D304" s="3"/>
      <c r="E304" s="3"/>
      <c r="F304" s="4"/>
      <c r="G304" s="4"/>
      <c r="H304" s="4"/>
      <c r="I304" s="4"/>
      <c r="J304" s="4"/>
      <c r="K304" s="4"/>
    </row>
    <row r="305" customFormat="false" ht="24" hidden="false" customHeight="false" outlineLevel="0" collapsed="false">
      <c r="A305" s="5"/>
      <c r="B305" s="6"/>
      <c r="C305" s="7" t="s">
        <v>2</v>
      </c>
      <c r="D305" s="8" t="s">
        <v>3</v>
      </c>
      <c r="E305" s="8"/>
      <c r="F305" s="7" t="s">
        <v>4</v>
      </c>
      <c r="G305" s="8" t="s">
        <v>5</v>
      </c>
      <c r="H305" s="8"/>
      <c r="I305" s="8"/>
      <c r="J305" s="8"/>
      <c r="K305" s="7" t="s">
        <v>6</v>
      </c>
    </row>
    <row r="306" customFormat="false" ht="24" hidden="false" customHeight="false" outlineLevel="0" collapsed="false">
      <c r="A306" s="9" t="s">
        <v>7</v>
      </c>
      <c r="B306" s="10" t="s">
        <v>8</v>
      </c>
      <c r="C306" s="10" t="s">
        <v>9</v>
      </c>
      <c r="D306" s="11" t="s">
        <v>10</v>
      </c>
      <c r="E306" s="11" t="s">
        <v>10</v>
      </c>
      <c r="F306" s="10" t="s">
        <v>11</v>
      </c>
      <c r="G306" s="1" t="s">
        <v>12</v>
      </c>
      <c r="H306" s="7" t="s">
        <v>13</v>
      </c>
      <c r="I306" s="1" t="s">
        <v>14</v>
      </c>
      <c r="J306" s="7" t="s">
        <v>15</v>
      </c>
      <c r="K306" s="10" t="s">
        <v>16</v>
      </c>
    </row>
    <row r="307" customFormat="false" ht="24" hidden="false" customHeight="false" outlineLevel="0" collapsed="false">
      <c r="A307" s="12"/>
      <c r="B307" s="13"/>
      <c r="C307" s="13"/>
      <c r="D307" s="14" t="s">
        <v>17</v>
      </c>
      <c r="E307" s="15" t="s">
        <v>18</v>
      </c>
      <c r="F307" s="13"/>
      <c r="G307" s="16" t="s">
        <v>19</v>
      </c>
      <c r="H307" s="17" t="s">
        <v>20</v>
      </c>
      <c r="I307" s="16" t="s">
        <v>21</v>
      </c>
      <c r="J307" s="17" t="s">
        <v>22</v>
      </c>
      <c r="K307" s="13" t="s">
        <v>23</v>
      </c>
    </row>
    <row r="308" customFormat="false" ht="24" hidden="false" customHeight="false" outlineLevel="0" collapsed="false">
      <c r="A308" s="33"/>
      <c r="B308" s="33" t="s">
        <v>23</v>
      </c>
      <c r="C308" s="32" t="s">
        <v>115</v>
      </c>
      <c r="D308" s="18" t="s">
        <v>689</v>
      </c>
      <c r="E308" s="30" t="s">
        <v>437</v>
      </c>
      <c r="F308" s="31" t="n">
        <v>50000</v>
      </c>
      <c r="H308" s="29" t="s">
        <v>23</v>
      </c>
      <c r="I308" s="4"/>
      <c r="J308" s="29"/>
      <c r="K308" s="29"/>
    </row>
    <row r="309" customFormat="false" ht="24" hidden="false" customHeight="false" outlineLevel="0" collapsed="false">
      <c r="A309" s="33"/>
      <c r="B309" s="33" t="s">
        <v>23</v>
      </c>
      <c r="C309" s="29"/>
      <c r="D309" s="18" t="s">
        <v>861</v>
      </c>
      <c r="E309" s="30" t="s">
        <v>862</v>
      </c>
      <c r="F309" s="29"/>
      <c r="H309" s="29"/>
      <c r="J309" s="29"/>
      <c r="K309" s="29"/>
    </row>
    <row r="310" customFormat="false" ht="24" hidden="false" customHeight="false" outlineLevel="0" collapsed="false">
      <c r="A310" s="33"/>
      <c r="B310" s="33" t="s">
        <v>23</v>
      </c>
      <c r="C310" s="29"/>
      <c r="D310" s="18" t="s">
        <v>588</v>
      </c>
      <c r="E310" s="30" t="s">
        <v>863</v>
      </c>
      <c r="F310" s="29"/>
      <c r="H310" s="29"/>
      <c r="I310" s="29"/>
      <c r="J310" s="29"/>
      <c r="K310" s="29"/>
    </row>
    <row r="311" customFormat="false" ht="24" hidden="false" customHeight="false" outlineLevel="0" collapsed="false">
      <c r="A311" s="33"/>
      <c r="B311" s="33"/>
      <c r="C311" s="29"/>
      <c r="D311" s="33"/>
      <c r="E311" s="30" t="s">
        <v>431</v>
      </c>
      <c r="F311" s="31"/>
      <c r="H311" s="29"/>
      <c r="I311" s="29"/>
      <c r="J311" s="29"/>
      <c r="K311" s="29"/>
    </row>
    <row r="312" customFormat="false" ht="24" hidden="false" customHeight="false" outlineLevel="0" collapsed="false">
      <c r="A312" s="33"/>
      <c r="B312" s="18" t="s">
        <v>864</v>
      </c>
      <c r="C312" s="32" t="s">
        <v>865</v>
      </c>
      <c r="D312" s="18" t="s">
        <v>866</v>
      </c>
      <c r="E312" s="30" t="s">
        <v>867</v>
      </c>
      <c r="F312" s="31"/>
      <c r="G312" s="64" t="s">
        <v>868</v>
      </c>
      <c r="H312" s="29"/>
      <c r="J312" s="29"/>
      <c r="K312" s="29"/>
    </row>
    <row r="313" customFormat="false" ht="24" hidden="false" customHeight="false" outlineLevel="0" collapsed="false">
      <c r="A313" s="33"/>
      <c r="B313" s="18" t="s">
        <v>869</v>
      </c>
      <c r="C313" s="32" t="s">
        <v>870</v>
      </c>
      <c r="D313" s="33"/>
      <c r="E313" s="30" t="s">
        <v>871</v>
      </c>
      <c r="F313" s="29"/>
      <c r="G313" s="64" t="s">
        <v>872</v>
      </c>
      <c r="H313" s="29"/>
      <c r="J313" s="29"/>
      <c r="K313" s="29"/>
    </row>
    <row r="314" customFormat="false" ht="24" hidden="false" customHeight="false" outlineLevel="0" collapsed="false">
      <c r="A314" s="33"/>
      <c r="B314" s="18" t="s">
        <v>873</v>
      </c>
      <c r="C314" s="29"/>
      <c r="D314" s="33"/>
      <c r="E314" s="30" t="s">
        <v>874</v>
      </c>
      <c r="F314" s="29"/>
      <c r="H314" s="29"/>
      <c r="I314" s="29"/>
      <c r="J314" s="29"/>
      <c r="K314" s="29"/>
    </row>
    <row r="315" customFormat="false" ht="24" hidden="false" customHeight="false" outlineLevel="0" collapsed="false">
      <c r="A315" s="33"/>
      <c r="B315" s="33"/>
      <c r="C315" s="29"/>
      <c r="D315" s="33"/>
      <c r="E315" s="30" t="s">
        <v>875</v>
      </c>
      <c r="F315" s="29"/>
      <c r="H315" s="29"/>
      <c r="J315" s="29"/>
      <c r="K315" s="29"/>
    </row>
    <row r="316" customFormat="false" ht="24" hidden="false" customHeight="false" outlineLevel="0" collapsed="false">
      <c r="A316" s="33" t="s">
        <v>23</v>
      </c>
      <c r="B316" s="18" t="s">
        <v>876</v>
      </c>
      <c r="C316" s="32" t="s">
        <v>865</v>
      </c>
      <c r="D316" s="18" t="s">
        <v>877</v>
      </c>
      <c r="E316" s="30" t="s">
        <v>878</v>
      </c>
      <c r="F316" s="31" t="n">
        <v>10675</v>
      </c>
      <c r="H316" s="18" t="s">
        <v>879</v>
      </c>
      <c r="J316" s="29"/>
      <c r="K316" s="29"/>
    </row>
    <row r="317" customFormat="false" ht="24" hidden="false" customHeight="false" outlineLevel="0" collapsed="false">
      <c r="A317" s="33"/>
      <c r="B317" s="18" t="s">
        <v>554</v>
      </c>
      <c r="C317" s="32" t="s">
        <v>870</v>
      </c>
      <c r="D317" s="18" t="s">
        <v>880</v>
      </c>
      <c r="E317" s="30" t="s">
        <v>881</v>
      </c>
      <c r="F317" s="31"/>
      <c r="H317" s="29"/>
      <c r="J317" s="29"/>
      <c r="K317" s="29"/>
    </row>
    <row r="318" customFormat="false" ht="24" hidden="false" customHeight="false" outlineLevel="0" collapsed="false">
      <c r="A318" s="33"/>
      <c r="B318" s="33"/>
      <c r="C318" s="29"/>
      <c r="D318" s="33"/>
      <c r="E318" s="30" t="s">
        <v>882</v>
      </c>
      <c r="F318" s="29"/>
      <c r="H318" s="29"/>
      <c r="J318" s="29"/>
      <c r="K318" s="29"/>
    </row>
    <row r="319" customFormat="false" ht="24" hidden="false" customHeight="false" outlineLevel="0" collapsed="false">
      <c r="A319" s="33"/>
      <c r="B319" s="33"/>
      <c r="C319" s="29"/>
      <c r="D319" s="33"/>
      <c r="E319" s="30" t="s">
        <v>618</v>
      </c>
      <c r="F319" s="29"/>
      <c r="H319" s="29"/>
      <c r="J319" s="29"/>
      <c r="K319" s="29"/>
    </row>
    <row r="320" customFormat="false" ht="24" hidden="false" customHeight="false" outlineLevel="0" collapsed="false">
      <c r="A320" s="33"/>
      <c r="B320" s="18" t="s">
        <v>883</v>
      </c>
      <c r="C320" s="32" t="s">
        <v>865</v>
      </c>
      <c r="D320" s="18" t="s">
        <v>884</v>
      </c>
      <c r="E320" s="30" t="s">
        <v>857</v>
      </c>
      <c r="F320" s="31"/>
      <c r="H320" s="29"/>
      <c r="I320" s="29"/>
      <c r="J320" s="29"/>
      <c r="K320" s="29"/>
    </row>
    <row r="321" customFormat="false" ht="24" hidden="false" customHeight="false" outlineLevel="0" collapsed="false">
      <c r="A321" s="33"/>
      <c r="B321" s="33"/>
      <c r="C321" s="32" t="s">
        <v>870</v>
      </c>
      <c r="D321" s="18" t="s">
        <v>885</v>
      </c>
      <c r="E321" s="30" t="s">
        <v>886</v>
      </c>
      <c r="F321" s="31" t="n">
        <v>100000</v>
      </c>
      <c r="H321" s="29"/>
      <c r="I321" s="0" t="s">
        <v>199</v>
      </c>
      <c r="J321" s="29" t="s">
        <v>66</v>
      </c>
      <c r="K321" s="29"/>
    </row>
    <row r="322" customFormat="false" ht="24" hidden="false" customHeight="false" outlineLevel="0" collapsed="false">
      <c r="A322" s="33"/>
      <c r="B322" s="33"/>
      <c r="C322" s="29"/>
      <c r="D322" s="33"/>
      <c r="E322" s="30" t="s">
        <v>887</v>
      </c>
      <c r="F322" s="31"/>
      <c r="H322" s="29"/>
      <c r="J322" s="29"/>
      <c r="K322" s="29"/>
    </row>
    <row r="323" customFormat="false" ht="24" hidden="false" customHeight="false" outlineLevel="0" collapsed="false">
      <c r="A323" s="33" t="s">
        <v>23</v>
      </c>
      <c r="B323" s="33"/>
      <c r="C323" s="32" t="s">
        <v>888</v>
      </c>
      <c r="D323" s="18" t="s">
        <v>807</v>
      </c>
      <c r="E323" s="42"/>
      <c r="F323" s="31" t="n">
        <v>20000</v>
      </c>
      <c r="H323" s="29"/>
      <c r="I323" s="0" t="s">
        <v>199</v>
      </c>
      <c r="J323" s="29" t="s">
        <v>66</v>
      </c>
      <c r="K323" s="29"/>
    </row>
    <row r="324" customFormat="false" ht="24" hidden="false" customHeight="false" outlineLevel="0" collapsed="false">
      <c r="A324" s="33"/>
      <c r="B324" s="33"/>
      <c r="C324" s="29"/>
      <c r="D324" s="18" t="s">
        <v>740</v>
      </c>
      <c r="E324" s="42"/>
      <c r="F324" s="29"/>
      <c r="H324" s="29"/>
      <c r="J324" s="29"/>
      <c r="K324" s="29"/>
    </row>
    <row r="325" customFormat="false" ht="24" hidden="false" customHeight="false" outlineLevel="0" collapsed="false">
      <c r="A325" s="33"/>
      <c r="B325" s="33"/>
      <c r="C325" s="29"/>
      <c r="D325" s="33" t="s">
        <v>889</v>
      </c>
      <c r="E325" s="42"/>
      <c r="F325" s="31"/>
      <c r="H325" s="29"/>
      <c r="J325" s="29"/>
      <c r="K325" s="29"/>
    </row>
    <row r="326" customFormat="false" ht="24" hidden="false" customHeight="false" outlineLevel="0" collapsed="false">
      <c r="A326" s="33"/>
      <c r="B326" s="33"/>
      <c r="C326" s="29"/>
      <c r="D326" s="33"/>
      <c r="E326" s="42"/>
      <c r="F326" s="31"/>
      <c r="H326" s="29"/>
      <c r="J326" s="29"/>
      <c r="K326" s="29"/>
    </row>
    <row r="327" customFormat="false" ht="24" hidden="false" customHeight="false" outlineLevel="0" collapsed="false">
      <c r="A327" s="33"/>
      <c r="B327" s="33"/>
      <c r="C327" s="29"/>
      <c r="D327" s="33"/>
      <c r="E327" s="42"/>
      <c r="F327" s="31"/>
      <c r="H327" s="29"/>
      <c r="J327" s="29"/>
      <c r="K327" s="29"/>
    </row>
    <row r="328" customFormat="false" ht="24" hidden="false" customHeight="false" outlineLevel="0" collapsed="false">
      <c r="A328" s="33"/>
      <c r="B328" s="33"/>
      <c r="C328" s="29"/>
      <c r="D328" s="33"/>
      <c r="E328" s="42"/>
      <c r="F328" s="29"/>
      <c r="H328" s="29"/>
      <c r="J328" s="29"/>
      <c r="K328" s="29"/>
    </row>
    <row r="329" customFormat="false" ht="24" hidden="false" customHeight="false" outlineLevel="0" collapsed="false">
      <c r="A329" s="36"/>
      <c r="B329" s="36"/>
      <c r="C329" s="37"/>
      <c r="D329" s="36"/>
      <c r="E329" s="38"/>
      <c r="F329" s="37"/>
      <c r="G329" s="47"/>
      <c r="H329" s="37"/>
      <c r="I329" s="47"/>
      <c r="J329" s="37"/>
      <c r="K329" s="37"/>
    </row>
    <row r="330" customFormat="false" ht="24" hidden="false" customHeight="false" outlineLevel="0" collapsed="false">
      <c r="K330" s="41" t="n">
        <v>27</v>
      </c>
    </row>
    <row r="331" customFormat="false" ht="24" hidden="false" customHeight="false" outlineLevel="0" collapsed="false">
      <c r="A331" s="1" t="s">
        <v>0</v>
      </c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24" hidden="false" customHeight="false" outlineLevel="0" collapsed="false">
      <c r="A332" s="2" t="s">
        <v>432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4" hidden="false" customHeight="false" outlineLevel="0" collapsed="false">
      <c r="A333" s="3"/>
      <c r="B333" s="4"/>
      <c r="C333" s="4"/>
      <c r="D333" s="3"/>
      <c r="E333" s="3"/>
      <c r="F333" s="4"/>
      <c r="G333" s="4"/>
      <c r="H333" s="4"/>
      <c r="I333" s="4"/>
      <c r="J333" s="4"/>
      <c r="K333" s="4"/>
    </row>
    <row r="334" customFormat="false" ht="24" hidden="false" customHeight="false" outlineLevel="0" collapsed="false">
      <c r="A334" s="5"/>
      <c r="B334" s="6"/>
      <c r="C334" s="7" t="s">
        <v>2</v>
      </c>
      <c r="D334" s="8" t="s">
        <v>3</v>
      </c>
      <c r="E334" s="8"/>
      <c r="F334" s="7" t="s">
        <v>4</v>
      </c>
      <c r="G334" s="8" t="s">
        <v>5</v>
      </c>
      <c r="H334" s="8"/>
      <c r="I334" s="8"/>
      <c r="J334" s="8"/>
      <c r="K334" s="7" t="s">
        <v>6</v>
      </c>
    </row>
    <row r="335" customFormat="false" ht="24" hidden="false" customHeight="false" outlineLevel="0" collapsed="false">
      <c r="A335" s="9" t="s">
        <v>7</v>
      </c>
      <c r="B335" s="10" t="s">
        <v>8</v>
      </c>
      <c r="C335" s="10" t="s">
        <v>9</v>
      </c>
      <c r="D335" s="11" t="s">
        <v>10</v>
      </c>
      <c r="E335" s="11" t="s">
        <v>10</v>
      </c>
      <c r="F335" s="10" t="s">
        <v>11</v>
      </c>
      <c r="G335" s="1" t="s">
        <v>12</v>
      </c>
      <c r="H335" s="7" t="s">
        <v>13</v>
      </c>
      <c r="I335" s="1" t="s">
        <v>14</v>
      </c>
      <c r="J335" s="7" t="s">
        <v>15</v>
      </c>
      <c r="K335" s="10" t="s">
        <v>16</v>
      </c>
    </row>
    <row r="336" customFormat="false" ht="24" hidden="false" customHeight="false" outlineLevel="0" collapsed="false">
      <c r="A336" s="12"/>
      <c r="B336" s="13"/>
      <c r="C336" s="13"/>
      <c r="D336" s="14" t="s">
        <v>17</v>
      </c>
      <c r="E336" s="15" t="s">
        <v>18</v>
      </c>
      <c r="F336" s="13"/>
      <c r="G336" s="16" t="s">
        <v>19</v>
      </c>
      <c r="H336" s="17" t="s">
        <v>20</v>
      </c>
      <c r="I336" s="16" t="s">
        <v>21</v>
      </c>
      <c r="J336" s="17" t="s">
        <v>22</v>
      </c>
      <c r="K336" s="13" t="s">
        <v>23</v>
      </c>
    </row>
    <row r="337" customFormat="false" ht="24" hidden="false" customHeight="false" outlineLevel="0" collapsed="false">
      <c r="A337" s="33"/>
      <c r="B337" s="33"/>
      <c r="C337" s="32" t="s">
        <v>890</v>
      </c>
      <c r="D337" s="18" t="s">
        <v>891</v>
      </c>
      <c r="E337" s="30" t="s">
        <v>892</v>
      </c>
      <c r="F337" s="31" t="n">
        <v>200000</v>
      </c>
      <c r="H337" s="29"/>
      <c r="I337" s="4"/>
      <c r="J337" s="10" t="s">
        <v>851</v>
      </c>
      <c r="K337" s="29"/>
    </row>
    <row r="338" customFormat="false" ht="24" hidden="false" customHeight="false" outlineLevel="0" collapsed="false">
      <c r="A338" s="33"/>
      <c r="B338" s="33"/>
      <c r="C338" s="29"/>
      <c r="D338" s="18" t="s">
        <v>893</v>
      </c>
      <c r="E338" s="30" t="s">
        <v>894</v>
      </c>
      <c r="F338" s="29"/>
      <c r="H338" s="29"/>
      <c r="J338" s="29"/>
      <c r="K338" s="29"/>
    </row>
    <row r="339" customFormat="false" ht="24" hidden="false" customHeight="false" outlineLevel="0" collapsed="false">
      <c r="A339" s="33"/>
      <c r="B339" s="33"/>
      <c r="C339" s="29"/>
      <c r="D339" s="18" t="s">
        <v>895</v>
      </c>
      <c r="E339" s="30" t="s">
        <v>896</v>
      </c>
      <c r="F339" s="29"/>
      <c r="H339" s="29"/>
      <c r="I339" s="29"/>
      <c r="J339" s="29"/>
      <c r="K339" s="29"/>
    </row>
    <row r="340" customFormat="false" ht="24" hidden="false" customHeight="false" outlineLevel="0" collapsed="false">
      <c r="A340" s="33"/>
      <c r="B340" s="33"/>
      <c r="C340" s="29"/>
      <c r="D340" s="18" t="s">
        <v>897</v>
      </c>
      <c r="E340" s="30" t="s">
        <v>547</v>
      </c>
      <c r="F340" s="31"/>
      <c r="H340" s="29"/>
      <c r="I340" s="29"/>
      <c r="J340" s="29"/>
      <c r="K340" s="29"/>
    </row>
    <row r="341" customFormat="false" ht="24" hidden="false" customHeight="false" outlineLevel="0" collapsed="false">
      <c r="A341" s="33"/>
      <c r="B341" s="33"/>
      <c r="C341" s="32" t="s">
        <v>890</v>
      </c>
      <c r="D341" s="18" t="s">
        <v>898</v>
      </c>
      <c r="E341" s="30" t="s">
        <v>817</v>
      </c>
      <c r="F341" s="31" t="n">
        <v>20000</v>
      </c>
      <c r="H341" s="29"/>
      <c r="I341" s="0" t="s">
        <v>199</v>
      </c>
      <c r="J341" s="29" t="s">
        <v>199</v>
      </c>
      <c r="K341" s="29"/>
    </row>
    <row r="342" customFormat="false" ht="24" hidden="false" customHeight="false" outlineLevel="0" collapsed="false">
      <c r="A342" s="33"/>
      <c r="B342" s="33"/>
      <c r="C342" s="29"/>
      <c r="D342" s="18" t="s">
        <v>899</v>
      </c>
      <c r="E342" s="30" t="s">
        <v>900</v>
      </c>
      <c r="F342" s="29"/>
      <c r="H342" s="29"/>
      <c r="J342" s="29"/>
      <c r="K342" s="29"/>
    </row>
    <row r="343" customFormat="false" ht="24" hidden="false" customHeight="false" outlineLevel="0" collapsed="false">
      <c r="A343" s="33"/>
      <c r="B343" s="33"/>
      <c r="C343" s="29"/>
      <c r="D343" s="18" t="s">
        <v>901</v>
      </c>
      <c r="E343" s="30" t="s">
        <v>902</v>
      </c>
      <c r="F343" s="29"/>
      <c r="H343" s="29"/>
      <c r="I343" s="29"/>
      <c r="J343" s="29"/>
      <c r="K343" s="29"/>
    </row>
    <row r="344" customFormat="false" ht="24" hidden="false" customHeight="false" outlineLevel="0" collapsed="false">
      <c r="A344" s="33"/>
      <c r="B344" s="33"/>
      <c r="C344" s="29"/>
      <c r="D344" s="18" t="s">
        <v>444</v>
      </c>
      <c r="E344" s="30" t="s">
        <v>903</v>
      </c>
      <c r="F344" s="29"/>
      <c r="H344" s="29"/>
      <c r="J344" s="29"/>
      <c r="K344" s="29"/>
    </row>
    <row r="345" customFormat="false" ht="24" hidden="false" customHeight="false" outlineLevel="0" collapsed="false">
      <c r="A345" s="33" t="s">
        <v>23</v>
      </c>
      <c r="B345" s="33"/>
      <c r="C345" s="29"/>
      <c r="D345" s="33"/>
      <c r="E345" s="30" t="s">
        <v>904</v>
      </c>
      <c r="F345" s="31"/>
      <c r="H345" s="33"/>
      <c r="J345" s="29"/>
      <c r="K345" s="29"/>
    </row>
    <row r="346" customFormat="false" ht="24" hidden="false" customHeight="false" outlineLevel="0" collapsed="false">
      <c r="A346" s="33"/>
      <c r="B346" s="33"/>
      <c r="C346" s="32" t="s">
        <v>890</v>
      </c>
      <c r="D346" s="18" t="s">
        <v>792</v>
      </c>
      <c r="E346" s="30" t="s">
        <v>905</v>
      </c>
      <c r="F346" s="31" t="n">
        <v>100000</v>
      </c>
      <c r="H346" s="29"/>
      <c r="I346" s="0" t="s">
        <v>199</v>
      </c>
      <c r="J346" s="29" t="s">
        <v>199</v>
      </c>
      <c r="K346" s="29"/>
    </row>
    <row r="347" customFormat="false" ht="24" hidden="false" customHeight="false" outlineLevel="0" collapsed="false">
      <c r="A347" s="33"/>
      <c r="B347" s="33"/>
      <c r="C347" s="29"/>
      <c r="D347" s="18" t="s">
        <v>906</v>
      </c>
      <c r="E347" s="30" t="s">
        <v>907</v>
      </c>
      <c r="F347" s="29"/>
      <c r="H347" s="29"/>
      <c r="J347" s="29"/>
      <c r="K347" s="29"/>
    </row>
    <row r="348" customFormat="false" ht="24" hidden="false" customHeight="false" outlineLevel="0" collapsed="false">
      <c r="A348" s="33"/>
      <c r="B348" s="33"/>
      <c r="C348" s="29"/>
      <c r="D348" s="18" t="s">
        <v>908</v>
      </c>
      <c r="E348" s="30" t="s">
        <v>909</v>
      </c>
      <c r="F348" s="29"/>
      <c r="H348" s="29"/>
      <c r="J348" s="29"/>
      <c r="K348" s="29"/>
    </row>
    <row r="349" customFormat="false" ht="24" hidden="false" customHeight="false" outlineLevel="0" collapsed="false">
      <c r="A349" s="33"/>
      <c r="B349" s="33"/>
      <c r="C349" s="29"/>
      <c r="D349" s="18" t="s">
        <v>823</v>
      </c>
      <c r="E349" s="30" t="s">
        <v>805</v>
      </c>
      <c r="F349" s="31"/>
      <c r="H349" s="29"/>
      <c r="I349" s="29"/>
      <c r="J349" s="29"/>
      <c r="K349" s="29"/>
    </row>
    <row r="350" customFormat="false" ht="24" hidden="false" customHeight="false" outlineLevel="0" collapsed="false">
      <c r="A350" s="33"/>
      <c r="B350" s="33"/>
      <c r="C350" s="29"/>
      <c r="D350" s="18" t="s">
        <v>910</v>
      </c>
      <c r="E350" s="42"/>
      <c r="F350" s="31"/>
      <c r="H350" s="29"/>
      <c r="J350" s="29"/>
      <c r="K350" s="29"/>
    </row>
    <row r="351" customFormat="false" ht="24" hidden="false" customHeight="false" outlineLevel="0" collapsed="false">
      <c r="A351" s="33"/>
      <c r="B351" s="33"/>
      <c r="C351" s="29"/>
      <c r="D351" s="33"/>
      <c r="E351" s="42"/>
      <c r="F351" s="31"/>
      <c r="H351" s="29"/>
      <c r="J351" s="29"/>
      <c r="K351" s="29"/>
    </row>
    <row r="352" customFormat="false" ht="24" hidden="false" customHeight="false" outlineLevel="0" collapsed="false">
      <c r="A352" s="33" t="s">
        <v>23</v>
      </c>
      <c r="B352" s="33"/>
      <c r="C352" s="32" t="s">
        <v>911</v>
      </c>
      <c r="D352" s="18" t="s">
        <v>912</v>
      </c>
      <c r="E352" s="30" t="s">
        <v>913</v>
      </c>
      <c r="F352" s="31"/>
      <c r="H352" s="29"/>
      <c r="J352" s="29"/>
      <c r="K352" s="29"/>
    </row>
    <row r="353" customFormat="false" ht="24" hidden="false" customHeight="false" outlineLevel="0" collapsed="false">
      <c r="A353" s="33"/>
      <c r="B353" s="33"/>
      <c r="C353" s="29"/>
      <c r="D353" s="18" t="s">
        <v>914</v>
      </c>
      <c r="E353" s="30" t="s">
        <v>915</v>
      </c>
      <c r="F353" s="29"/>
      <c r="H353" s="29"/>
      <c r="J353" s="29"/>
      <c r="K353" s="29"/>
    </row>
    <row r="354" customFormat="false" ht="24" hidden="false" customHeight="false" outlineLevel="0" collapsed="false">
      <c r="A354" s="33"/>
      <c r="B354" s="33"/>
      <c r="C354" s="29"/>
      <c r="D354" s="18" t="s">
        <v>916</v>
      </c>
      <c r="E354" s="30" t="s">
        <v>917</v>
      </c>
      <c r="F354" s="31"/>
      <c r="H354" s="29"/>
      <c r="J354" s="29"/>
      <c r="K354" s="29"/>
    </row>
    <row r="355" customFormat="false" ht="24" hidden="false" customHeight="false" outlineLevel="0" collapsed="false">
      <c r="A355" s="33"/>
      <c r="B355" s="33"/>
      <c r="C355" s="29"/>
      <c r="D355" s="18" t="s">
        <v>694</v>
      </c>
      <c r="E355" s="30" t="s">
        <v>918</v>
      </c>
      <c r="F355" s="31"/>
      <c r="H355" s="29"/>
      <c r="J355" s="29"/>
      <c r="K355" s="29"/>
    </row>
    <row r="356" customFormat="false" ht="24" hidden="false" customHeight="false" outlineLevel="0" collapsed="false">
      <c r="A356" s="33"/>
      <c r="B356" s="33"/>
      <c r="C356" s="29"/>
      <c r="D356" s="33"/>
      <c r="E356" s="30" t="s">
        <v>919</v>
      </c>
      <c r="F356" s="31"/>
      <c r="H356" s="29"/>
      <c r="J356" s="29"/>
      <c r="K356" s="29"/>
    </row>
    <row r="357" customFormat="false" ht="24" hidden="false" customHeight="false" outlineLevel="0" collapsed="false">
      <c r="A357" s="33"/>
      <c r="B357" s="33"/>
      <c r="C357" s="29"/>
      <c r="D357" s="33"/>
      <c r="E357" s="30" t="s">
        <v>920</v>
      </c>
      <c r="F357" s="29"/>
      <c r="H357" s="29"/>
      <c r="J357" s="29"/>
      <c r="K357" s="29"/>
    </row>
    <row r="358" customFormat="false" ht="24" hidden="false" customHeight="false" outlineLevel="0" collapsed="false">
      <c r="A358" s="36"/>
      <c r="B358" s="36"/>
      <c r="C358" s="37"/>
      <c r="D358" s="36"/>
      <c r="E358" s="38"/>
      <c r="F358" s="37"/>
      <c r="G358" s="47"/>
      <c r="H358" s="37"/>
      <c r="I358" s="47"/>
      <c r="J358" s="37"/>
      <c r="K358" s="37"/>
    </row>
    <row r="359" customFormat="false" ht="24" hidden="false" customHeight="false" outlineLevel="0" collapsed="false">
      <c r="A359" s="39"/>
      <c r="B359" s="39"/>
      <c r="C359" s="40"/>
      <c r="D359" s="39"/>
      <c r="E359" s="39"/>
      <c r="F359" s="40"/>
      <c r="G359" s="40"/>
      <c r="H359" s="40"/>
      <c r="I359" s="40"/>
      <c r="J359" s="40"/>
      <c r="K359" s="40"/>
    </row>
    <row r="360" customFormat="false" ht="24" hidden="false" customHeight="false" outlineLevel="0" collapsed="false">
      <c r="K360" s="41" t="n">
        <v>28</v>
      </c>
    </row>
    <row r="361" customFormat="false" ht="24" hidden="false" customHeight="false" outlineLevel="0" collapsed="false">
      <c r="A361" s="1" t="s">
        <v>0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24" hidden="false" customHeight="false" outlineLevel="0" collapsed="false">
      <c r="A362" s="2" t="s">
        <v>432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4" hidden="false" customHeight="false" outlineLevel="0" collapsed="false">
      <c r="A363" s="3"/>
      <c r="B363" s="4"/>
      <c r="C363" s="4"/>
      <c r="D363" s="3"/>
      <c r="E363" s="3"/>
      <c r="F363" s="4"/>
      <c r="G363" s="4"/>
      <c r="H363" s="4"/>
      <c r="I363" s="4"/>
      <c r="J363" s="4"/>
      <c r="K363" s="4"/>
    </row>
    <row r="364" customFormat="false" ht="24" hidden="false" customHeight="false" outlineLevel="0" collapsed="false">
      <c r="A364" s="5"/>
      <c r="B364" s="6"/>
      <c r="C364" s="7" t="s">
        <v>2</v>
      </c>
      <c r="D364" s="8" t="s">
        <v>3</v>
      </c>
      <c r="E364" s="8"/>
      <c r="F364" s="7" t="s">
        <v>4</v>
      </c>
      <c r="G364" s="8" t="s">
        <v>5</v>
      </c>
      <c r="H364" s="8"/>
      <c r="I364" s="8"/>
      <c r="J364" s="8"/>
      <c r="K364" s="7" t="s">
        <v>6</v>
      </c>
    </row>
    <row r="365" customFormat="false" ht="24" hidden="false" customHeight="false" outlineLevel="0" collapsed="false">
      <c r="A365" s="9" t="s">
        <v>7</v>
      </c>
      <c r="B365" s="10" t="s">
        <v>8</v>
      </c>
      <c r="C365" s="10" t="s">
        <v>9</v>
      </c>
      <c r="D365" s="11" t="s">
        <v>10</v>
      </c>
      <c r="E365" s="11" t="s">
        <v>10</v>
      </c>
      <c r="F365" s="10" t="s">
        <v>11</v>
      </c>
      <c r="G365" s="1" t="s">
        <v>12</v>
      </c>
      <c r="H365" s="7" t="s">
        <v>13</v>
      </c>
      <c r="I365" s="1" t="s">
        <v>14</v>
      </c>
      <c r="J365" s="7" t="s">
        <v>15</v>
      </c>
      <c r="K365" s="10" t="s">
        <v>16</v>
      </c>
    </row>
    <row r="366" customFormat="false" ht="24" hidden="false" customHeight="false" outlineLevel="0" collapsed="false">
      <c r="A366" s="12"/>
      <c r="B366" s="13"/>
      <c r="C366" s="13"/>
      <c r="D366" s="14" t="s">
        <v>17</v>
      </c>
      <c r="E366" s="15" t="s">
        <v>18</v>
      </c>
      <c r="F366" s="13"/>
      <c r="G366" s="16" t="s">
        <v>19</v>
      </c>
      <c r="H366" s="17" t="s">
        <v>20</v>
      </c>
      <c r="I366" s="16" t="s">
        <v>21</v>
      </c>
      <c r="J366" s="17" t="s">
        <v>22</v>
      </c>
      <c r="K366" s="13" t="s">
        <v>23</v>
      </c>
    </row>
    <row r="367" customFormat="false" ht="24" hidden="false" customHeight="false" outlineLevel="0" collapsed="false">
      <c r="A367" s="33"/>
      <c r="B367" s="33"/>
      <c r="C367" s="32" t="s">
        <v>240</v>
      </c>
      <c r="D367" s="18" t="s">
        <v>921</v>
      </c>
      <c r="E367" s="30" t="s">
        <v>922</v>
      </c>
      <c r="F367" s="31" t="n">
        <v>30000</v>
      </c>
      <c r="H367" s="29"/>
      <c r="I367" s="60" t="s">
        <v>794</v>
      </c>
      <c r="J367" s="48" t="s">
        <v>23</v>
      </c>
      <c r="K367" s="29"/>
    </row>
    <row r="368" customFormat="false" ht="24" hidden="false" customHeight="false" outlineLevel="0" collapsed="false">
      <c r="A368" s="33"/>
      <c r="B368" s="33"/>
      <c r="C368" s="29"/>
      <c r="D368" s="18" t="s">
        <v>923</v>
      </c>
      <c r="E368" s="30" t="s">
        <v>924</v>
      </c>
      <c r="F368" s="29"/>
      <c r="H368" s="29"/>
      <c r="J368" s="29"/>
      <c r="K368" s="29"/>
    </row>
    <row r="369" customFormat="false" ht="24" hidden="false" customHeight="false" outlineLevel="0" collapsed="false">
      <c r="A369" s="33"/>
      <c r="B369" s="33"/>
      <c r="C369" s="29"/>
      <c r="D369" s="18" t="s">
        <v>925</v>
      </c>
      <c r="E369" s="42"/>
      <c r="F369" s="29"/>
      <c r="H369" s="29"/>
      <c r="I369" s="29"/>
      <c r="J369" s="29"/>
      <c r="K369" s="29"/>
    </row>
    <row r="370" customFormat="false" ht="24" hidden="false" customHeight="false" outlineLevel="0" collapsed="false">
      <c r="A370" s="33"/>
      <c r="B370" s="33"/>
      <c r="C370" s="29"/>
      <c r="D370" s="18" t="s">
        <v>852</v>
      </c>
      <c r="E370" s="42"/>
      <c r="F370" s="31"/>
      <c r="H370" s="29"/>
      <c r="I370" s="29"/>
      <c r="J370" s="29"/>
      <c r="K370" s="29"/>
    </row>
    <row r="371" customFormat="false" ht="24" hidden="false" customHeight="false" outlineLevel="0" collapsed="false">
      <c r="A371" s="33"/>
      <c r="B371" s="33"/>
      <c r="C371" s="32" t="s">
        <v>926</v>
      </c>
      <c r="D371" s="18" t="s">
        <v>927</v>
      </c>
      <c r="E371" s="30" t="s">
        <v>922</v>
      </c>
      <c r="F371" s="31" t="n">
        <v>25000</v>
      </c>
      <c r="H371" s="29"/>
      <c r="J371" s="29" t="s">
        <v>199</v>
      </c>
      <c r="K371" s="29"/>
    </row>
    <row r="372" customFormat="false" ht="24" hidden="false" customHeight="false" outlineLevel="0" collapsed="false">
      <c r="A372" s="33"/>
      <c r="B372" s="33"/>
      <c r="C372" s="29"/>
      <c r="D372" s="18" t="s">
        <v>928</v>
      </c>
      <c r="E372" s="30" t="s">
        <v>924</v>
      </c>
      <c r="F372" s="29"/>
      <c r="H372" s="29"/>
      <c r="J372" s="29"/>
      <c r="K372" s="29"/>
    </row>
    <row r="373" customFormat="false" ht="24" hidden="false" customHeight="false" outlineLevel="0" collapsed="false">
      <c r="A373" s="33"/>
      <c r="B373" s="33"/>
      <c r="C373" s="29" t="s">
        <v>23</v>
      </c>
      <c r="D373" s="18" t="s">
        <v>929</v>
      </c>
      <c r="E373" s="30" t="s">
        <v>930</v>
      </c>
      <c r="F373" s="29"/>
      <c r="H373" s="29"/>
      <c r="I373" s="29"/>
      <c r="J373" s="29"/>
      <c r="K373" s="29"/>
    </row>
    <row r="374" customFormat="false" ht="24" hidden="false" customHeight="false" outlineLevel="0" collapsed="false">
      <c r="A374" s="33"/>
      <c r="B374" s="33"/>
      <c r="C374" s="29"/>
      <c r="D374" s="18" t="s">
        <v>236</v>
      </c>
      <c r="E374" s="30" t="s">
        <v>931</v>
      </c>
      <c r="F374" s="29"/>
      <c r="H374" s="29"/>
      <c r="J374" s="29"/>
      <c r="K374" s="29"/>
    </row>
    <row r="375" customFormat="false" ht="24" hidden="false" customHeight="false" outlineLevel="0" collapsed="false">
      <c r="A375" s="33"/>
      <c r="B375" s="33"/>
      <c r="C375" s="32" t="s">
        <v>926</v>
      </c>
      <c r="D375" s="18" t="s">
        <v>932</v>
      </c>
      <c r="E375" s="42"/>
      <c r="F375" s="31" t="n">
        <v>25000</v>
      </c>
      <c r="H375" s="29"/>
      <c r="J375" s="29" t="s">
        <v>199</v>
      </c>
      <c r="K375" s="29"/>
    </row>
    <row r="376" customFormat="false" ht="24" hidden="false" customHeight="false" outlineLevel="0" collapsed="false">
      <c r="A376" s="33"/>
      <c r="B376" s="33"/>
      <c r="C376" s="29"/>
      <c r="D376" s="18" t="s">
        <v>933</v>
      </c>
      <c r="E376" s="42"/>
      <c r="F376" s="31"/>
      <c r="H376" s="29"/>
      <c r="J376" s="29"/>
      <c r="K376" s="29"/>
    </row>
    <row r="377" customFormat="false" ht="24" hidden="false" customHeight="false" outlineLevel="0" collapsed="false">
      <c r="A377" s="33"/>
      <c r="B377" s="33"/>
      <c r="C377" s="29"/>
      <c r="D377" s="18" t="s">
        <v>934</v>
      </c>
      <c r="E377" s="42"/>
      <c r="F377" s="29"/>
      <c r="H377" s="29"/>
      <c r="J377" s="29"/>
      <c r="K377" s="29"/>
    </row>
    <row r="378" customFormat="false" ht="24" hidden="false" customHeight="false" outlineLevel="0" collapsed="false">
      <c r="A378" s="33"/>
      <c r="B378" s="33"/>
      <c r="C378" s="29"/>
      <c r="D378" s="18" t="s">
        <v>935</v>
      </c>
      <c r="E378" s="42"/>
      <c r="F378" s="29"/>
      <c r="H378" s="29"/>
      <c r="J378" s="29"/>
      <c r="K378" s="29"/>
    </row>
    <row r="379" customFormat="false" ht="24" hidden="false" customHeight="false" outlineLevel="0" collapsed="false">
      <c r="A379" s="33"/>
      <c r="B379" s="33"/>
      <c r="C379" s="32" t="s">
        <v>936</v>
      </c>
      <c r="D379" s="18" t="s">
        <v>937</v>
      </c>
      <c r="E379" s="30" t="s">
        <v>938</v>
      </c>
      <c r="F379" s="31" t="n">
        <v>30000</v>
      </c>
      <c r="H379" s="29"/>
      <c r="I379" s="29"/>
      <c r="J379" s="65" t="n">
        <v>42977</v>
      </c>
      <c r="K379" s="29"/>
    </row>
    <row r="380" customFormat="false" ht="24" hidden="false" customHeight="false" outlineLevel="0" collapsed="false">
      <c r="A380" s="33"/>
      <c r="B380" s="33"/>
      <c r="C380" s="29"/>
      <c r="D380" s="18" t="s">
        <v>939</v>
      </c>
      <c r="E380" s="30" t="s">
        <v>940</v>
      </c>
      <c r="F380" s="31"/>
      <c r="H380" s="29"/>
      <c r="J380" s="29"/>
      <c r="K380" s="29"/>
    </row>
    <row r="381" customFormat="false" ht="24" hidden="false" customHeight="false" outlineLevel="0" collapsed="false">
      <c r="A381" s="33"/>
      <c r="B381" s="33"/>
      <c r="C381" s="29"/>
      <c r="D381" s="18" t="s">
        <v>941</v>
      </c>
      <c r="E381" s="30" t="s">
        <v>942</v>
      </c>
      <c r="F381" s="31"/>
      <c r="H381" s="29"/>
      <c r="J381" s="29"/>
      <c r="K381" s="29"/>
    </row>
    <row r="382" customFormat="false" ht="24" hidden="false" customHeight="false" outlineLevel="0" collapsed="false">
      <c r="A382" s="33"/>
      <c r="B382" s="33"/>
      <c r="C382" s="29"/>
      <c r="D382" s="33"/>
      <c r="E382" s="30" t="s">
        <v>608</v>
      </c>
      <c r="F382" s="31"/>
      <c r="H382" s="29"/>
      <c r="J382" s="29"/>
      <c r="K382" s="29"/>
    </row>
    <row r="383" customFormat="false" ht="24" hidden="false" customHeight="false" outlineLevel="0" collapsed="false">
      <c r="A383" s="33"/>
      <c r="B383" s="33"/>
      <c r="C383" s="32" t="s">
        <v>943</v>
      </c>
      <c r="D383" s="18" t="s">
        <v>807</v>
      </c>
      <c r="E383" s="42"/>
      <c r="F383" s="31" t="n">
        <v>30000</v>
      </c>
      <c r="H383" s="29"/>
      <c r="J383" s="32" t="s">
        <v>944</v>
      </c>
      <c r="K383" s="29"/>
    </row>
    <row r="384" customFormat="false" ht="24" hidden="false" customHeight="false" outlineLevel="0" collapsed="false">
      <c r="A384" s="33"/>
      <c r="B384" s="33"/>
      <c r="C384" s="29"/>
      <c r="D384" s="18" t="s">
        <v>945</v>
      </c>
      <c r="E384" s="42"/>
      <c r="F384" s="31"/>
      <c r="H384" s="29"/>
      <c r="J384" s="29"/>
      <c r="K384" s="29"/>
    </row>
    <row r="385" customFormat="false" ht="24" hidden="false" customHeight="false" outlineLevel="0" collapsed="false">
      <c r="A385" s="33"/>
      <c r="B385" s="33"/>
      <c r="C385" s="32" t="s">
        <v>946</v>
      </c>
      <c r="D385" s="18" t="s">
        <v>807</v>
      </c>
      <c r="E385" s="42"/>
      <c r="F385" s="31" t="n">
        <v>35000</v>
      </c>
      <c r="H385" s="29"/>
      <c r="J385" s="29"/>
      <c r="K385" s="29"/>
    </row>
    <row r="386" customFormat="false" ht="24" hidden="false" customHeight="false" outlineLevel="0" collapsed="false">
      <c r="A386" s="33"/>
      <c r="B386" s="33"/>
      <c r="C386" s="29"/>
      <c r="D386" s="18" t="s">
        <v>945</v>
      </c>
      <c r="E386" s="42"/>
      <c r="F386" s="31"/>
      <c r="H386" s="29"/>
      <c r="J386" s="29"/>
      <c r="K386" s="29"/>
    </row>
    <row r="387" customFormat="false" ht="24" hidden="false" customHeight="false" outlineLevel="0" collapsed="false">
      <c r="A387" s="33"/>
      <c r="B387" s="33"/>
      <c r="C387" s="32" t="s">
        <v>947</v>
      </c>
      <c r="D387" s="18" t="s">
        <v>948</v>
      </c>
      <c r="E387" s="42"/>
      <c r="F387" s="31" t="n">
        <v>40000</v>
      </c>
      <c r="H387" s="29"/>
      <c r="J387" s="32" t="s">
        <v>944</v>
      </c>
      <c r="K387" s="29"/>
    </row>
    <row r="388" customFormat="false" ht="24" hidden="false" customHeight="false" outlineLevel="0" collapsed="false">
      <c r="A388" s="33"/>
      <c r="B388" s="33"/>
      <c r="C388" s="29"/>
      <c r="D388" s="18" t="s">
        <v>949</v>
      </c>
      <c r="E388" s="42"/>
      <c r="F388" s="29"/>
      <c r="H388" s="29"/>
      <c r="J388" s="29"/>
      <c r="K388" s="29"/>
    </row>
    <row r="389" customFormat="false" ht="24" hidden="false" customHeight="false" outlineLevel="0" collapsed="false">
      <c r="A389" s="36"/>
      <c r="B389" s="36"/>
      <c r="C389" s="37"/>
      <c r="D389" s="59" t="s">
        <v>950</v>
      </c>
      <c r="E389" s="38"/>
      <c r="F389" s="37"/>
      <c r="G389" s="47"/>
      <c r="H389" s="37"/>
      <c r="I389" s="47"/>
      <c r="J389" s="37"/>
      <c r="K389" s="37"/>
    </row>
    <row r="390" customFormat="false" ht="24" hidden="false" customHeight="false" outlineLevel="0" collapsed="false">
      <c r="K390" s="53" t="n">
        <v>29</v>
      </c>
    </row>
    <row r="391" customFormat="false" ht="24" hidden="false" customHeight="false" outlineLevel="0" collapsed="false">
      <c r="A391" s="1" t="s">
        <v>0</v>
      </c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24" hidden="false" customHeight="false" outlineLevel="0" collapsed="false">
      <c r="A392" s="2" t="s">
        <v>432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4" hidden="false" customHeight="false" outlineLevel="0" collapsed="false">
      <c r="A393" s="5"/>
      <c r="B393" s="6"/>
      <c r="C393" s="7" t="s">
        <v>2</v>
      </c>
      <c r="D393" s="8" t="s">
        <v>3</v>
      </c>
      <c r="E393" s="8"/>
      <c r="F393" s="7" t="s">
        <v>4</v>
      </c>
      <c r="G393" s="8" t="s">
        <v>5</v>
      </c>
      <c r="H393" s="8"/>
      <c r="I393" s="8"/>
      <c r="J393" s="8"/>
      <c r="K393" s="7" t="s">
        <v>6</v>
      </c>
    </row>
    <row r="394" customFormat="false" ht="24" hidden="false" customHeight="false" outlineLevel="0" collapsed="false">
      <c r="A394" s="9" t="s">
        <v>7</v>
      </c>
      <c r="B394" s="10" t="s">
        <v>8</v>
      </c>
      <c r="C394" s="10" t="s">
        <v>9</v>
      </c>
      <c r="D394" s="11" t="s">
        <v>10</v>
      </c>
      <c r="E394" s="11" t="s">
        <v>10</v>
      </c>
      <c r="F394" s="10" t="s">
        <v>11</v>
      </c>
      <c r="G394" s="1" t="s">
        <v>12</v>
      </c>
      <c r="H394" s="7" t="s">
        <v>13</v>
      </c>
      <c r="I394" s="1" t="s">
        <v>14</v>
      </c>
      <c r="J394" s="7" t="s">
        <v>15</v>
      </c>
      <c r="K394" s="10" t="s">
        <v>16</v>
      </c>
    </row>
    <row r="395" customFormat="false" ht="24" hidden="false" customHeight="false" outlineLevel="0" collapsed="false">
      <c r="A395" s="12"/>
      <c r="B395" s="13"/>
      <c r="C395" s="13"/>
      <c r="D395" s="14" t="s">
        <v>17</v>
      </c>
      <c r="E395" s="15" t="s">
        <v>18</v>
      </c>
      <c r="F395" s="13"/>
      <c r="G395" s="16" t="s">
        <v>19</v>
      </c>
      <c r="H395" s="17" t="s">
        <v>20</v>
      </c>
      <c r="I395" s="16" t="s">
        <v>21</v>
      </c>
      <c r="J395" s="17" t="s">
        <v>22</v>
      </c>
      <c r="K395" s="13" t="s">
        <v>23</v>
      </c>
    </row>
    <row r="396" customFormat="false" ht="24" hidden="false" customHeight="false" outlineLevel="0" collapsed="false">
      <c r="A396" s="33"/>
      <c r="B396" s="33"/>
      <c r="C396" s="32" t="s">
        <v>951</v>
      </c>
      <c r="D396" s="18" t="s">
        <v>27</v>
      </c>
      <c r="E396" s="42"/>
      <c r="F396" s="31" t="s">
        <v>23</v>
      </c>
      <c r="H396" s="29"/>
      <c r="J396" s="29" t="s">
        <v>553</v>
      </c>
      <c r="K396" s="29"/>
    </row>
    <row r="397" customFormat="false" ht="24" hidden="false" customHeight="false" outlineLevel="0" collapsed="false">
      <c r="A397" s="33"/>
      <c r="B397" s="33"/>
      <c r="C397" s="29"/>
      <c r="D397" s="18" t="s">
        <v>952</v>
      </c>
      <c r="E397" s="42"/>
      <c r="F397" s="29" t="s">
        <v>23</v>
      </c>
      <c r="H397" s="29"/>
      <c r="J397" s="29"/>
      <c r="K397" s="29"/>
    </row>
    <row r="398" customFormat="false" ht="24" hidden="false" customHeight="false" outlineLevel="0" collapsed="false">
      <c r="A398" s="33"/>
      <c r="B398" s="33"/>
      <c r="C398" s="32" t="s">
        <v>953</v>
      </c>
      <c r="D398" s="18" t="s">
        <v>492</v>
      </c>
      <c r="E398" s="30" t="s">
        <v>491</v>
      </c>
      <c r="F398" s="31"/>
      <c r="H398" s="29"/>
      <c r="I398" s="4"/>
      <c r="J398" s="29" t="s">
        <v>199</v>
      </c>
      <c r="K398" s="29"/>
    </row>
    <row r="399" customFormat="false" ht="24" hidden="false" customHeight="false" outlineLevel="0" collapsed="false">
      <c r="A399" s="33"/>
      <c r="B399" s="33"/>
      <c r="C399" s="29"/>
      <c r="D399" s="18" t="s">
        <v>954</v>
      </c>
      <c r="E399" s="30" t="s">
        <v>955</v>
      </c>
      <c r="F399" s="29"/>
      <c r="H399" s="29"/>
      <c r="J399" s="29"/>
      <c r="K399" s="29"/>
    </row>
    <row r="400" customFormat="false" ht="24" hidden="false" customHeight="false" outlineLevel="0" collapsed="false">
      <c r="A400" s="33"/>
      <c r="B400" s="33"/>
      <c r="C400" s="29"/>
      <c r="D400" s="18" t="s">
        <v>956</v>
      </c>
      <c r="E400" s="30" t="s">
        <v>957</v>
      </c>
      <c r="F400" s="29"/>
      <c r="H400" s="29"/>
      <c r="J400" s="29"/>
      <c r="K400" s="29"/>
    </row>
    <row r="401" customFormat="false" ht="24" hidden="false" customHeight="false" outlineLevel="0" collapsed="false">
      <c r="A401" s="33"/>
      <c r="B401" s="33"/>
      <c r="C401" s="29"/>
      <c r="D401" s="33"/>
      <c r="E401" s="30" t="s">
        <v>958</v>
      </c>
      <c r="F401" s="29"/>
      <c r="H401" s="29"/>
      <c r="J401" s="29"/>
      <c r="K401" s="29"/>
    </row>
    <row r="402" customFormat="false" ht="24" hidden="false" customHeight="false" outlineLevel="0" collapsed="false">
      <c r="A402" s="33"/>
      <c r="B402" s="33"/>
      <c r="C402" s="29"/>
      <c r="D402" s="33"/>
      <c r="E402" s="30" t="s">
        <v>959</v>
      </c>
      <c r="F402" s="31"/>
      <c r="H402" s="29"/>
      <c r="J402" s="29"/>
      <c r="K402" s="29"/>
    </row>
    <row r="403" customFormat="false" ht="24" hidden="false" customHeight="false" outlineLevel="0" collapsed="false">
      <c r="A403" s="33"/>
      <c r="B403" s="33"/>
      <c r="C403" s="32" t="s">
        <v>960</v>
      </c>
      <c r="D403" s="18" t="s">
        <v>961</v>
      </c>
      <c r="E403" s="30" t="s">
        <v>922</v>
      </c>
      <c r="F403" s="31" t="n">
        <v>140000</v>
      </c>
      <c r="H403" s="29"/>
      <c r="I403" s="64" t="s">
        <v>962</v>
      </c>
      <c r="J403" s="29"/>
      <c r="K403" s="29"/>
    </row>
    <row r="404" customFormat="false" ht="24" hidden="false" customHeight="false" outlineLevel="0" collapsed="false">
      <c r="A404" s="33"/>
      <c r="B404" s="33"/>
      <c r="C404" s="32" t="s">
        <v>963</v>
      </c>
      <c r="D404" s="18" t="s">
        <v>964</v>
      </c>
      <c r="E404" s="30" t="s">
        <v>924</v>
      </c>
      <c r="F404" s="29"/>
      <c r="H404" s="29"/>
      <c r="J404" s="29"/>
      <c r="K404" s="29"/>
    </row>
    <row r="405" customFormat="false" ht="24" hidden="false" customHeight="false" outlineLevel="0" collapsed="false">
      <c r="A405" s="33"/>
      <c r="B405" s="33"/>
      <c r="C405" s="29"/>
      <c r="D405" s="18" t="s">
        <v>965</v>
      </c>
      <c r="E405" s="30" t="s">
        <v>930</v>
      </c>
      <c r="F405" s="29"/>
      <c r="H405" s="29"/>
      <c r="J405" s="29"/>
      <c r="K405" s="29"/>
    </row>
    <row r="406" customFormat="false" ht="24" hidden="false" customHeight="false" outlineLevel="0" collapsed="false">
      <c r="A406" s="33"/>
      <c r="B406" s="33"/>
      <c r="C406" s="29"/>
      <c r="D406" s="18" t="s">
        <v>966</v>
      </c>
      <c r="E406" s="30" t="s">
        <v>931</v>
      </c>
      <c r="F406" s="31"/>
      <c r="H406" s="29"/>
      <c r="J406" s="29"/>
      <c r="K406" s="29"/>
    </row>
    <row r="407" customFormat="false" ht="24" hidden="false" customHeight="false" outlineLevel="0" collapsed="false">
      <c r="A407" s="33"/>
      <c r="B407" s="33"/>
      <c r="C407" s="32" t="s">
        <v>960</v>
      </c>
      <c r="D407" s="18" t="s">
        <v>967</v>
      </c>
      <c r="E407" s="42"/>
      <c r="F407" s="31" t="n">
        <v>50000</v>
      </c>
      <c r="H407" s="29"/>
      <c r="J407" s="32" t="s">
        <v>968</v>
      </c>
      <c r="K407" s="29"/>
    </row>
    <row r="408" customFormat="false" ht="24" hidden="false" customHeight="false" outlineLevel="0" collapsed="false">
      <c r="A408" s="33"/>
      <c r="B408" s="33"/>
      <c r="C408" s="32" t="s">
        <v>963</v>
      </c>
      <c r="D408" s="18" t="s">
        <v>969</v>
      </c>
      <c r="E408" s="42"/>
      <c r="F408" s="29"/>
      <c r="H408" s="29"/>
      <c r="J408" s="29"/>
      <c r="K408" s="29"/>
    </row>
    <row r="409" customFormat="false" ht="24" hidden="false" customHeight="false" outlineLevel="0" collapsed="false">
      <c r="A409" s="33"/>
      <c r="B409" s="33"/>
      <c r="C409" s="29"/>
      <c r="D409" s="18" t="s">
        <v>970</v>
      </c>
      <c r="E409" s="42"/>
      <c r="F409" s="29"/>
      <c r="H409" s="29"/>
      <c r="J409" s="29"/>
      <c r="K409" s="29"/>
    </row>
    <row r="410" customFormat="false" ht="24" hidden="false" customHeight="false" outlineLevel="0" collapsed="false">
      <c r="A410" s="33"/>
      <c r="B410" s="33"/>
      <c r="C410" s="29"/>
      <c r="D410" s="18" t="s">
        <v>971</v>
      </c>
      <c r="E410" s="42"/>
      <c r="F410" s="29"/>
      <c r="H410" s="29"/>
      <c r="J410" s="29"/>
      <c r="K410" s="29"/>
    </row>
    <row r="411" customFormat="false" ht="24" hidden="false" customHeight="false" outlineLevel="0" collapsed="false">
      <c r="A411" s="33"/>
      <c r="B411" s="33"/>
      <c r="C411" s="32" t="s">
        <v>960</v>
      </c>
      <c r="D411" s="18" t="s">
        <v>967</v>
      </c>
      <c r="E411" s="42"/>
      <c r="F411" s="31" t="n">
        <v>50000</v>
      </c>
      <c r="H411" s="29"/>
      <c r="J411" s="32" t="s">
        <v>968</v>
      </c>
      <c r="K411" s="29"/>
    </row>
    <row r="412" customFormat="false" ht="24" hidden="false" customHeight="false" outlineLevel="0" collapsed="false">
      <c r="A412" s="33"/>
      <c r="B412" s="33"/>
      <c r="C412" s="32" t="s">
        <v>963</v>
      </c>
      <c r="D412" s="18" t="s">
        <v>969</v>
      </c>
      <c r="E412" s="42"/>
      <c r="F412" s="29"/>
      <c r="H412" s="29"/>
      <c r="J412" s="29"/>
      <c r="K412" s="29"/>
    </row>
    <row r="413" customFormat="false" ht="24" hidden="false" customHeight="false" outlineLevel="0" collapsed="false">
      <c r="A413" s="33"/>
      <c r="B413" s="33"/>
      <c r="C413" s="29"/>
      <c r="D413" s="18" t="s">
        <v>972</v>
      </c>
      <c r="E413" s="42"/>
      <c r="F413" s="29"/>
      <c r="H413" s="29"/>
      <c r="J413" s="29"/>
      <c r="K413" s="29"/>
    </row>
    <row r="414" customFormat="false" ht="24" hidden="false" customHeight="false" outlineLevel="0" collapsed="false">
      <c r="A414" s="33"/>
      <c r="B414" s="33"/>
      <c r="C414" s="29"/>
      <c r="D414" s="18" t="s">
        <v>973</v>
      </c>
      <c r="E414" s="42"/>
      <c r="F414" s="29"/>
      <c r="H414" s="29"/>
      <c r="J414" s="29"/>
      <c r="K414" s="29"/>
    </row>
    <row r="415" customFormat="false" ht="24" hidden="false" customHeight="false" outlineLevel="0" collapsed="false">
      <c r="A415" s="33"/>
      <c r="B415" s="33"/>
      <c r="C415" s="32" t="s">
        <v>960</v>
      </c>
      <c r="D415" s="18" t="s">
        <v>967</v>
      </c>
      <c r="E415" s="42"/>
      <c r="F415" s="31" t="n">
        <v>50000</v>
      </c>
      <c r="H415" s="29"/>
      <c r="J415" s="32" t="s">
        <v>968</v>
      </c>
      <c r="K415" s="29"/>
    </row>
    <row r="416" customFormat="false" ht="24" hidden="false" customHeight="false" outlineLevel="0" collapsed="false">
      <c r="A416" s="33"/>
      <c r="B416" s="33"/>
      <c r="C416" s="32" t="s">
        <v>963</v>
      </c>
      <c r="D416" s="18" t="s">
        <v>974</v>
      </c>
      <c r="E416" s="42"/>
      <c r="F416" s="29"/>
      <c r="H416" s="29"/>
      <c r="J416" s="29"/>
      <c r="K416" s="29"/>
    </row>
    <row r="417" customFormat="false" ht="24" hidden="false" customHeight="false" outlineLevel="0" collapsed="false">
      <c r="A417" s="33"/>
      <c r="B417" s="33"/>
      <c r="C417" s="29"/>
      <c r="D417" s="18" t="s">
        <v>975</v>
      </c>
      <c r="E417" s="42"/>
      <c r="F417" s="29"/>
      <c r="H417" s="29"/>
      <c r="J417" s="29"/>
      <c r="K417" s="29"/>
    </row>
    <row r="418" customFormat="false" ht="24" hidden="false" customHeight="false" outlineLevel="0" collapsed="false">
      <c r="A418" s="36"/>
      <c r="B418" s="36"/>
      <c r="C418" s="37"/>
      <c r="D418" s="59" t="s">
        <v>976</v>
      </c>
      <c r="E418" s="38"/>
      <c r="F418" s="37"/>
      <c r="G418" s="47"/>
      <c r="H418" s="37"/>
      <c r="I418" s="47"/>
      <c r="J418" s="37"/>
      <c r="K418" s="37"/>
    </row>
    <row r="419" customFormat="false" ht="24" hidden="false" customHeight="false" outlineLevel="0" collapsed="false">
      <c r="A419" s="39"/>
      <c r="B419" s="39"/>
      <c r="C419" s="40"/>
      <c r="D419" s="39"/>
      <c r="E419" s="39"/>
      <c r="F419" s="40"/>
      <c r="G419" s="40"/>
      <c r="H419" s="40"/>
      <c r="I419" s="40"/>
      <c r="J419" s="40"/>
      <c r="K419" s="40"/>
    </row>
    <row r="420" customFormat="false" ht="24" hidden="false" customHeight="false" outlineLevel="0" collapsed="false">
      <c r="K420" s="53" t="n">
        <v>30</v>
      </c>
    </row>
    <row r="421" customFormat="false" ht="24" hidden="false" customHeight="false" outlineLevel="0" collapsed="false">
      <c r="A421" s="1" t="s">
        <v>0</v>
      </c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24" hidden="false" customHeight="false" outlineLevel="0" collapsed="false">
      <c r="A422" s="2" t="s">
        <v>432</v>
      </c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4" hidden="false" customHeight="false" outlineLevel="0" collapsed="false">
      <c r="A423" s="3"/>
      <c r="B423" s="4"/>
      <c r="C423" s="4"/>
      <c r="D423" s="3"/>
      <c r="E423" s="3"/>
      <c r="F423" s="4"/>
      <c r="G423" s="4"/>
      <c r="H423" s="4"/>
      <c r="I423" s="4"/>
      <c r="J423" s="4"/>
      <c r="K423" s="4"/>
    </row>
    <row r="424" customFormat="false" ht="24" hidden="false" customHeight="false" outlineLevel="0" collapsed="false">
      <c r="A424" s="5"/>
      <c r="B424" s="6"/>
      <c r="C424" s="7" t="s">
        <v>2</v>
      </c>
      <c r="D424" s="8" t="s">
        <v>3</v>
      </c>
      <c r="E424" s="8"/>
      <c r="F424" s="7" t="s">
        <v>4</v>
      </c>
      <c r="G424" s="8" t="s">
        <v>5</v>
      </c>
      <c r="H424" s="8"/>
      <c r="I424" s="8"/>
      <c r="J424" s="8"/>
      <c r="K424" s="7" t="s">
        <v>6</v>
      </c>
    </row>
    <row r="425" customFormat="false" ht="24" hidden="false" customHeight="false" outlineLevel="0" collapsed="false">
      <c r="A425" s="9" t="s">
        <v>7</v>
      </c>
      <c r="B425" s="10" t="s">
        <v>8</v>
      </c>
      <c r="C425" s="10" t="s">
        <v>9</v>
      </c>
      <c r="D425" s="11" t="s">
        <v>10</v>
      </c>
      <c r="E425" s="11" t="s">
        <v>10</v>
      </c>
      <c r="F425" s="10" t="s">
        <v>11</v>
      </c>
      <c r="G425" s="1" t="s">
        <v>12</v>
      </c>
      <c r="H425" s="7" t="s">
        <v>13</v>
      </c>
      <c r="I425" s="1" t="s">
        <v>14</v>
      </c>
      <c r="J425" s="7" t="s">
        <v>15</v>
      </c>
      <c r="K425" s="10" t="s">
        <v>16</v>
      </c>
    </row>
    <row r="426" customFormat="false" ht="24" hidden="false" customHeight="false" outlineLevel="0" collapsed="false">
      <c r="A426" s="12"/>
      <c r="B426" s="13"/>
      <c r="C426" s="13"/>
      <c r="D426" s="14" t="s">
        <v>17</v>
      </c>
      <c r="E426" s="15" t="s">
        <v>18</v>
      </c>
      <c r="F426" s="13"/>
      <c r="G426" s="16" t="s">
        <v>19</v>
      </c>
      <c r="H426" s="17" t="s">
        <v>20</v>
      </c>
      <c r="I426" s="16" t="s">
        <v>21</v>
      </c>
      <c r="J426" s="17" t="s">
        <v>22</v>
      </c>
      <c r="K426" s="13" t="s">
        <v>23</v>
      </c>
    </row>
    <row r="427" customFormat="false" ht="24" hidden="false" customHeight="false" outlineLevel="0" collapsed="false">
      <c r="A427" s="33"/>
      <c r="B427" s="33"/>
      <c r="C427" s="32" t="s">
        <v>977</v>
      </c>
      <c r="D427" s="18" t="s">
        <v>27</v>
      </c>
      <c r="E427" s="30" t="s">
        <v>978</v>
      </c>
      <c r="F427" s="31" t="n">
        <v>15000</v>
      </c>
      <c r="H427" s="29"/>
      <c r="I427" s="4"/>
      <c r="J427" s="32" t="s">
        <v>979</v>
      </c>
      <c r="K427" s="29"/>
    </row>
    <row r="428" customFormat="false" ht="24" hidden="false" customHeight="false" outlineLevel="0" collapsed="false">
      <c r="A428" s="33"/>
      <c r="B428" s="33"/>
      <c r="C428" s="32" t="s">
        <v>980</v>
      </c>
      <c r="D428" s="18" t="s">
        <v>779</v>
      </c>
      <c r="E428" s="30" t="s">
        <v>924</v>
      </c>
      <c r="F428" s="29"/>
      <c r="H428" s="29"/>
      <c r="J428" s="29"/>
      <c r="K428" s="29"/>
    </row>
    <row r="429" customFormat="false" ht="24" hidden="false" customHeight="false" outlineLevel="0" collapsed="false">
      <c r="A429" s="33"/>
      <c r="B429" s="33"/>
      <c r="C429" s="29"/>
      <c r="D429" s="18" t="s">
        <v>981</v>
      </c>
      <c r="E429" s="30" t="s">
        <v>930</v>
      </c>
      <c r="F429" s="29"/>
      <c r="H429" s="29"/>
      <c r="J429" s="29"/>
      <c r="K429" s="29"/>
    </row>
    <row r="430" customFormat="false" ht="24" hidden="false" customHeight="false" outlineLevel="0" collapsed="false">
      <c r="A430" s="33"/>
      <c r="B430" s="33"/>
      <c r="C430" s="29"/>
      <c r="D430" s="33"/>
      <c r="E430" s="30" t="s">
        <v>982</v>
      </c>
      <c r="F430" s="29"/>
      <c r="H430" s="29"/>
      <c r="J430" s="29"/>
      <c r="K430" s="29"/>
    </row>
    <row r="431" customFormat="false" ht="24" hidden="false" customHeight="false" outlineLevel="0" collapsed="false">
      <c r="A431" s="33"/>
      <c r="B431" s="33"/>
      <c r="C431" s="29"/>
      <c r="D431" s="33"/>
      <c r="E431" s="30" t="s">
        <v>983</v>
      </c>
      <c r="F431" s="31"/>
      <c r="H431" s="29"/>
      <c r="J431" s="29"/>
      <c r="K431" s="29"/>
    </row>
    <row r="432" customFormat="false" ht="24" hidden="false" customHeight="false" outlineLevel="0" collapsed="false">
      <c r="A432" s="33"/>
      <c r="B432" s="33"/>
      <c r="C432" s="29"/>
      <c r="D432" s="33"/>
      <c r="E432" s="42"/>
      <c r="F432" s="31"/>
      <c r="H432" s="29"/>
      <c r="J432" s="29"/>
      <c r="K432" s="29"/>
    </row>
    <row r="433" customFormat="false" ht="24" hidden="false" customHeight="false" outlineLevel="0" collapsed="false">
      <c r="A433" s="33"/>
      <c r="B433" s="33"/>
      <c r="C433" s="32" t="s">
        <v>984</v>
      </c>
      <c r="D433" s="18" t="s">
        <v>985</v>
      </c>
      <c r="E433" s="42"/>
      <c r="F433" s="31" t="n">
        <v>596800</v>
      </c>
      <c r="H433" s="29"/>
      <c r="I433" s="0" t="s">
        <v>66</v>
      </c>
      <c r="J433" s="29" t="s">
        <v>125</v>
      </c>
      <c r="K433" s="29"/>
    </row>
    <row r="434" customFormat="false" ht="24" hidden="false" customHeight="false" outlineLevel="0" collapsed="false">
      <c r="A434" s="33"/>
      <c r="B434" s="33"/>
      <c r="C434" s="29"/>
      <c r="D434" s="18" t="s">
        <v>986</v>
      </c>
      <c r="E434" s="42"/>
      <c r="F434" s="29"/>
      <c r="H434" s="29"/>
      <c r="J434" s="29"/>
      <c r="K434" s="29"/>
    </row>
    <row r="435" customFormat="false" ht="24" hidden="false" customHeight="false" outlineLevel="0" collapsed="false">
      <c r="A435" s="33"/>
      <c r="B435" s="33"/>
      <c r="C435" s="29"/>
      <c r="D435" s="18" t="s">
        <v>987</v>
      </c>
      <c r="E435" s="42"/>
      <c r="F435" s="31"/>
      <c r="H435" s="29"/>
      <c r="J435" s="29"/>
      <c r="K435" s="29"/>
    </row>
    <row r="436" customFormat="false" ht="24" hidden="false" customHeight="false" outlineLevel="0" collapsed="false">
      <c r="A436" s="33"/>
      <c r="B436" s="33"/>
      <c r="C436" s="29"/>
      <c r="D436" s="18" t="s">
        <v>988</v>
      </c>
      <c r="E436" s="42"/>
      <c r="F436" s="29"/>
      <c r="H436" s="29"/>
      <c r="J436" s="29"/>
      <c r="K436" s="29"/>
    </row>
    <row r="437" customFormat="false" ht="24" hidden="false" customHeight="false" outlineLevel="0" collapsed="false">
      <c r="A437" s="33"/>
      <c r="B437" s="33"/>
      <c r="C437" s="29"/>
      <c r="D437" s="33"/>
      <c r="E437" s="42"/>
      <c r="F437" s="31"/>
      <c r="H437" s="29"/>
      <c r="J437" s="29"/>
      <c r="K437" s="29"/>
    </row>
    <row r="438" customFormat="false" ht="24" hidden="false" customHeight="false" outlineLevel="0" collapsed="false">
      <c r="A438" s="33"/>
      <c r="B438" s="33"/>
      <c r="C438" s="32" t="s">
        <v>984</v>
      </c>
      <c r="D438" s="18" t="s">
        <v>989</v>
      </c>
      <c r="E438" s="42"/>
      <c r="F438" s="31" t="n">
        <v>200000</v>
      </c>
      <c r="H438" s="29"/>
      <c r="I438" s="64" t="s">
        <v>990</v>
      </c>
      <c r="J438" s="29"/>
      <c r="K438" s="29"/>
    </row>
    <row r="439" customFormat="false" ht="24" hidden="false" customHeight="false" outlineLevel="0" collapsed="false">
      <c r="A439" s="33"/>
      <c r="B439" s="33"/>
      <c r="C439" s="29"/>
      <c r="D439" s="18" t="s">
        <v>991</v>
      </c>
      <c r="E439" s="42"/>
      <c r="F439" s="29"/>
      <c r="H439" s="29"/>
      <c r="J439" s="29"/>
      <c r="K439" s="29"/>
    </row>
    <row r="440" customFormat="false" ht="24" hidden="false" customHeight="false" outlineLevel="0" collapsed="false">
      <c r="A440" s="33"/>
      <c r="B440" s="33"/>
      <c r="C440" s="29"/>
      <c r="D440" s="18" t="s">
        <v>992</v>
      </c>
      <c r="E440" s="42"/>
      <c r="F440" s="29"/>
      <c r="H440" s="29"/>
      <c r="J440" s="29"/>
      <c r="K440" s="29"/>
    </row>
    <row r="441" customFormat="false" ht="24" hidden="false" customHeight="false" outlineLevel="0" collapsed="false">
      <c r="A441" s="33"/>
      <c r="B441" s="33"/>
      <c r="C441" s="29"/>
      <c r="D441" s="18" t="s">
        <v>993</v>
      </c>
      <c r="E441" s="42"/>
      <c r="F441" s="31"/>
      <c r="H441" s="29"/>
      <c r="J441" s="29"/>
      <c r="K441" s="29"/>
    </row>
    <row r="442" customFormat="false" ht="24" hidden="false" customHeight="false" outlineLevel="0" collapsed="false">
      <c r="A442" s="33"/>
      <c r="B442" s="33"/>
      <c r="C442" s="29"/>
      <c r="D442" s="33"/>
      <c r="E442" s="42"/>
      <c r="F442" s="29"/>
      <c r="H442" s="29"/>
      <c r="J442" s="29"/>
      <c r="K442" s="29"/>
    </row>
    <row r="443" customFormat="false" ht="24" hidden="false" customHeight="false" outlineLevel="0" collapsed="false">
      <c r="A443" s="33"/>
      <c r="B443" s="33"/>
      <c r="C443" s="32" t="s">
        <v>984</v>
      </c>
      <c r="D443" s="18" t="s">
        <v>994</v>
      </c>
      <c r="E443" s="42"/>
      <c r="F443" s="31" t="n">
        <v>400000</v>
      </c>
      <c r="H443" s="29"/>
      <c r="J443" s="29"/>
      <c r="K443" s="29"/>
    </row>
    <row r="444" customFormat="false" ht="24" hidden="false" customHeight="false" outlineLevel="0" collapsed="false">
      <c r="A444" s="33"/>
      <c r="B444" s="33"/>
      <c r="C444" s="29"/>
      <c r="D444" s="18" t="s">
        <v>995</v>
      </c>
      <c r="E444" s="42"/>
      <c r="F444" s="29"/>
      <c r="H444" s="29"/>
      <c r="J444" s="29"/>
      <c r="K444" s="29"/>
    </row>
    <row r="445" customFormat="false" ht="24" hidden="false" customHeight="false" outlineLevel="0" collapsed="false">
      <c r="A445" s="33"/>
      <c r="B445" s="33"/>
      <c r="C445" s="29"/>
      <c r="D445" s="18" t="s">
        <v>996</v>
      </c>
      <c r="E445" s="42"/>
      <c r="F445" s="31"/>
      <c r="H445" s="29"/>
      <c r="J445" s="29"/>
      <c r="K445" s="29"/>
    </row>
    <row r="446" customFormat="false" ht="24" hidden="false" customHeight="false" outlineLevel="0" collapsed="false">
      <c r="A446" s="33"/>
      <c r="B446" s="33"/>
      <c r="C446" s="29"/>
      <c r="D446" s="18" t="s">
        <v>997</v>
      </c>
      <c r="E446" s="42"/>
      <c r="F446" s="29"/>
      <c r="H446" s="29"/>
      <c r="J446" s="29"/>
      <c r="K446" s="29"/>
    </row>
    <row r="447" customFormat="false" ht="24" hidden="false" customHeight="false" outlineLevel="0" collapsed="false">
      <c r="A447" s="33"/>
      <c r="B447" s="33"/>
      <c r="C447" s="29"/>
      <c r="D447" s="18" t="s">
        <v>998</v>
      </c>
      <c r="E447" s="42"/>
      <c r="F447" s="29"/>
      <c r="H447" s="29"/>
      <c r="J447" s="29"/>
      <c r="K447" s="29"/>
    </row>
    <row r="448" customFormat="false" ht="24" hidden="false" customHeight="false" outlineLevel="0" collapsed="false">
      <c r="A448" s="33"/>
      <c r="B448" s="33"/>
      <c r="C448" s="29"/>
      <c r="D448" s="18" t="s">
        <v>999</v>
      </c>
      <c r="E448" s="42"/>
      <c r="F448" s="29"/>
      <c r="H448" s="29"/>
      <c r="J448" s="29"/>
      <c r="K448" s="29"/>
    </row>
    <row r="449" customFormat="false" ht="24" hidden="false" customHeight="false" outlineLevel="0" collapsed="false">
      <c r="A449" s="36"/>
      <c r="B449" s="36"/>
      <c r="C449" s="37"/>
      <c r="D449" s="36"/>
      <c r="E449" s="38"/>
      <c r="F449" s="37"/>
      <c r="G449" s="50"/>
      <c r="H449" s="37"/>
      <c r="I449" s="51"/>
      <c r="J449" s="37"/>
      <c r="K449" s="37"/>
    </row>
    <row r="450" customFormat="false" ht="24" hidden="false" customHeight="false" outlineLevel="0" collapsed="false">
      <c r="K450" s="53" t="n">
        <v>31</v>
      </c>
    </row>
    <row r="451" customFormat="false" ht="24" hidden="false" customHeight="false" outlineLevel="0" collapsed="false">
      <c r="A451" s="1" t="s">
        <v>0</v>
      </c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24" hidden="false" customHeight="false" outlineLevel="0" collapsed="false">
      <c r="A452" s="2" t="s">
        <v>432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4" hidden="false" customHeight="false" outlineLevel="0" collapsed="false">
      <c r="A453" s="3"/>
      <c r="B453" s="4"/>
      <c r="C453" s="4"/>
      <c r="D453" s="3"/>
      <c r="E453" s="3"/>
      <c r="F453" s="4"/>
      <c r="G453" s="4"/>
      <c r="H453" s="4"/>
      <c r="I453" s="4"/>
      <c r="J453" s="4"/>
      <c r="K453" s="4"/>
    </row>
    <row r="454" customFormat="false" ht="24" hidden="false" customHeight="false" outlineLevel="0" collapsed="false">
      <c r="A454" s="5"/>
      <c r="B454" s="6"/>
      <c r="C454" s="7" t="s">
        <v>2</v>
      </c>
      <c r="D454" s="8" t="s">
        <v>3</v>
      </c>
      <c r="E454" s="8"/>
      <c r="F454" s="7" t="s">
        <v>4</v>
      </c>
      <c r="G454" s="8" t="s">
        <v>5</v>
      </c>
      <c r="H454" s="8"/>
      <c r="I454" s="8"/>
      <c r="J454" s="8"/>
      <c r="K454" s="7" t="s">
        <v>6</v>
      </c>
    </row>
    <row r="455" customFormat="false" ht="24" hidden="false" customHeight="false" outlineLevel="0" collapsed="false">
      <c r="A455" s="9" t="s">
        <v>7</v>
      </c>
      <c r="B455" s="10" t="s">
        <v>8</v>
      </c>
      <c r="C455" s="10" t="s">
        <v>9</v>
      </c>
      <c r="D455" s="11" t="s">
        <v>10</v>
      </c>
      <c r="E455" s="11" t="s">
        <v>10</v>
      </c>
      <c r="F455" s="10" t="s">
        <v>11</v>
      </c>
      <c r="G455" s="1" t="s">
        <v>12</v>
      </c>
      <c r="H455" s="7" t="s">
        <v>13</v>
      </c>
      <c r="I455" s="1" t="s">
        <v>14</v>
      </c>
      <c r="J455" s="7" t="s">
        <v>15</v>
      </c>
      <c r="K455" s="10" t="s">
        <v>16</v>
      </c>
    </row>
    <row r="456" customFormat="false" ht="24" hidden="false" customHeight="false" outlineLevel="0" collapsed="false">
      <c r="A456" s="12"/>
      <c r="B456" s="13"/>
      <c r="C456" s="13"/>
      <c r="D456" s="14" t="s">
        <v>17</v>
      </c>
      <c r="E456" s="15" t="s">
        <v>18</v>
      </c>
      <c r="F456" s="13"/>
      <c r="G456" s="16" t="s">
        <v>19</v>
      </c>
      <c r="H456" s="17" t="s">
        <v>20</v>
      </c>
      <c r="I456" s="16" t="s">
        <v>21</v>
      </c>
      <c r="J456" s="17" t="s">
        <v>22</v>
      </c>
      <c r="K456" s="13" t="s">
        <v>23</v>
      </c>
    </row>
    <row r="457" customFormat="false" ht="24" hidden="false" customHeight="false" outlineLevel="0" collapsed="false">
      <c r="A457" s="33"/>
      <c r="B457" s="18" t="s">
        <v>1000</v>
      </c>
      <c r="C457" s="32" t="s">
        <v>1001</v>
      </c>
      <c r="D457" s="18" t="s">
        <v>1002</v>
      </c>
      <c r="E457" s="30" t="s">
        <v>1003</v>
      </c>
      <c r="F457" s="31" t="n">
        <v>30000</v>
      </c>
      <c r="H457" s="29"/>
      <c r="I457" s="4"/>
      <c r="J457" s="29" t="s">
        <v>125</v>
      </c>
      <c r="K457" s="29"/>
    </row>
    <row r="458" customFormat="false" ht="24" hidden="false" customHeight="false" outlineLevel="0" collapsed="false">
      <c r="A458" s="33"/>
      <c r="B458" s="18" t="s">
        <v>1004</v>
      </c>
      <c r="C458" s="29"/>
      <c r="D458" s="18" t="s">
        <v>1005</v>
      </c>
      <c r="E458" s="30" t="s">
        <v>423</v>
      </c>
      <c r="F458" s="29"/>
      <c r="H458" s="29"/>
      <c r="J458" s="29"/>
      <c r="K458" s="29"/>
    </row>
    <row r="459" customFormat="false" ht="24" hidden="false" customHeight="false" outlineLevel="0" collapsed="false">
      <c r="A459" s="33"/>
      <c r="B459" s="18" t="s">
        <v>1006</v>
      </c>
      <c r="C459" s="29"/>
      <c r="D459" s="33"/>
      <c r="E459" s="30" t="s">
        <v>1007</v>
      </c>
      <c r="F459" s="29"/>
      <c r="H459" s="29"/>
      <c r="J459" s="29"/>
      <c r="K459" s="29"/>
    </row>
    <row r="460" customFormat="false" ht="24" hidden="false" customHeight="false" outlineLevel="0" collapsed="false">
      <c r="A460" s="33"/>
      <c r="B460" s="33"/>
      <c r="C460" s="29"/>
      <c r="D460" s="33"/>
      <c r="E460" s="30" t="s">
        <v>1008</v>
      </c>
      <c r="F460" s="29"/>
      <c r="H460" s="29"/>
      <c r="J460" s="29"/>
      <c r="K460" s="29"/>
    </row>
    <row r="461" customFormat="false" ht="24" hidden="false" customHeight="false" outlineLevel="0" collapsed="false">
      <c r="A461" s="33"/>
      <c r="B461" s="33"/>
      <c r="C461" s="29"/>
      <c r="D461" s="33"/>
      <c r="E461" s="30" t="s">
        <v>1009</v>
      </c>
      <c r="F461" s="31"/>
      <c r="H461" s="29"/>
      <c r="J461" s="29"/>
      <c r="K461" s="29"/>
    </row>
    <row r="462" customFormat="false" ht="24" hidden="false" customHeight="false" outlineLevel="0" collapsed="false">
      <c r="A462" s="33"/>
      <c r="B462" s="33"/>
      <c r="C462" s="29"/>
      <c r="D462" s="33"/>
      <c r="E462" s="30" t="s">
        <v>1010</v>
      </c>
      <c r="F462" s="31"/>
      <c r="H462" s="29"/>
      <c r="J462" s="29"/>
      <c r="K462" s="29"/>
    </row>
    <row r="463" customFormat="false" ht="24" hidden="false" customHeight="false" outlineLevel="0" collapsed="false">
      <c r="A463" s="33" t="s">
        <v>1011</v>
      </c>
      <c r="B463" s="18" t="s">
        <v>1012</v>
      </c>
      <c r="C463" s="32" t="s">
        <v>1013</v>
      </c>
      <c r="D463" s="18" t="s">
        <v>955</v>
      </c>
      <c r="E463" s="30" t="s">
        <v>1014</v>
      </c>
      <c r="F463" s="31"/>
      <c r="H463" s="29"/>
      <c r="I463" s="4" t="s">
        <v>98</v>
      </c>
      <c r="J463" s="29" t="s">
        <v>66</v>
      </c>
      <c r="K463" s="29"/>
    </row>
    <row r="464" customFormat="false" ht="24" hidden="false" customHeight="false" outlineLevel="0" collapsed="false">
      <c r="A464" s="18" t="s">
        <v>1015</v>
      </c>
      <c r="B464" s="18" t="s">
        <v>1016</v>
      </c>
      <c r="C464" s="32" t="s">
        <v>83</v>
      </c>
      <c r="D464" s="18" t="s">
        <v>1017</v>
      </c>
      <c r="E464" s="30" t="s">
        <v>631</v>
      </c>
      <c r="F464" s="29"/>
      <c r="H464" s="29"/>
      <c r="J464" s="29"/>
      <c r="K464" s="29"/>
    </row>
    <row r="465" customFormat="false" ht="24" hidden="false" customHeight="false" outlineLevel="0" collapsed="false">
      <c r="A465" s="18" t="s">
        <v>431</v>
      </c>
      <c r="B465" s="18" t="s">
        <v>1018</v>
      </c>
      <c r="C465" s="29"/>
      <c r="D465" s="18" t="s">
        <v>1019</v>
      </c>
      <c r="E465" s="30" t="s">
        <v>1020</v>
      </c>
      <c r="F465" s="29"/>
      <c r="H465" s="29"/>
      <c r="J465" s="29"/>
      <c r="K465" s="29"/>
    </row>
    <row r="466" customFormat="false" ht="24" hidden="false" customHeight="false" outlineLevel="0" collapsed="false">
      <c r="A466" s="33" t="s">
        <v>1021</v>
      </c>
      <c r="B466" s="18" t="s">
        <v>1022</v>
      </c>
      <c r="C466" s="29"/>
      <c r="D466" s="18" t="s">
        <v>1023</v>
      </c>
      <c r="E466" s="30" t="s">
        <v>1024</v>
      </c>
      <c r="F466" s="29"/>
      <c r="H466" s="29"/>
      <c r="J466" s="29"/>
      <c r="K466" s="29"/>
    </row>
    <row r="467" customFormat="false" ht="24" hidden="false" customHeight="false" outlineLevel="0" collapsed="false">
      <c r="A467" s="18" t="s">
        <v>1025</v>
      </c>
      <c r="B467" s="18" t="s">
        <v>1026</v>
      </c>
      <c r="C467" s="29"/>
      <c r="D467" s="18" t="s">
        <v>1027</v>
      </c>
      <c r="E467" s="30" t="s">
        <v>1028</v>
      </c>
      <c r="F467" s="31"/>
      <c r="H467" s="29"/>
      <c r="J467" s="29"/>
      <c r="K467" s="29"/>
    </row>
    <row r="468" customFormat="false" ht="24" hidden="false" customHeight="false" outlineLevel="0" collapsed="false">
      <c r="A468" s="18" t="s">
        <v>1029</v>
      </c>
      <c r="B468" s="18" t="s">
        <v>1030</v>
      </c>
      <c r="C468" s="29"/>
      <c r="D468" s="18" t="s">
        <v>1031</v>
      </c>
      <c r="E468" s="30" t="s">
        <v>1032</v>
      </c>
      <c r="F468" s="29"/>
      <c r="H468" s="29"/>
      <c r="J468" s="29"/>
      <c r="K468" s="29"/>
    </row>
    <row r="469" customFormat="false" ht="24" hidden="false" customHeight="false" outlineLevel="0" collapsed="false">
      <c r="A469" s="33"/>
      <c r="B469" s="18" t="s">
        <v>1033</v>
      </c>
      <c r="C469" s="29"/>
      <c r="D469" s="18" t="s">
        <v>631</v>
      </c>
      <c r="E469" s="30" t="s">
        <v>1034</v>
      </c>
      <c r="F469" s="29"/>
      <c r="H469" s="29"/>
      <c r="J469" s="29"/>
      <c r="K469" s="29"/>
    </row>
    <row r="470" customFormat="false" ht="24" hidden="false" customHeight="false" outlineLevel="0" collapsed="false">
      <c r="A470" s="33" t="s">
        <v>23</v>
      </c>
      <c r="B470" s="18" t="s">
        <v>588</v>
      </c>
      <c r="C470" s="29"/>
      <c r="D470" s="18" t="s">
        <v>1035</v>
      </c>
      <c r="E470" s="30" t="s">
        <v>1036</v>
      </c>
      <c r="F470" s="29"/>
      <c r="H470" s="29"/>
      <c r="J470" s="29"/>
      <c r="K470" s="29"/>
    </row>
    <row r="471" customFormat="false" ht="24" hidden="false" customHeight="false" outlineLevel="0" collapsed="false">
      <c r="A471" s="33"/>
      <c r="B471" s="33"/>
      <c r="C471" s="29"/>
      <c r="D471" s="18" t="s">
        <v>1037</v>
      </c>
      <c r="E471" s="30" t="s">
        <v>1038</v>
      </c>
      <c r="F471" s="31"/>
      <c r="H471" s="29"/>
      <c r="J471" s="29"/>
      <c r="K471" s="29"/>
    </row>
    <row r="472" customFormat="false" ht="24" hidden="false" customHeight="false" outlineLevel="0" collapsed="false">
      <c r="A472" s="33"/>
      <c r="B472" s="33"/>
      <c r="C472" s="29"/>
      <c r="D472" s="18" t="s">
        <v>1039</v>
      </c>
      <c r="E472" s="30" t="s">
        <v>1040</v>
      </c>
      <c r="F472" s="29"/>
      <c r="H472" s="29"/>
      <c r="J472" s="29"/>
      <c r="K472" s="29"/>
    </row>
    <row r="473" customFormat="false" ht="24" hidden="false" customHeight="false" outlineLevel="0" collapsed="false">
      <c r="A473" s="33"/>
      <c r="B473" s="33"/>
      <c r="C473" s="29"/>
      <c r="D473" s="18" t="s">
        <v>1041</v>
      </c>
      <c r="E473" s="42"/>
      <c r="F473" s="31" t="s">
        <v>23</v>
      </c>
      <c r="H473" s="29"/>
      <c r="J473" s="29" t="s">
        <v>23</v>
      </c>
      <c r="K473" s="29"/>
    </row>
    <row r="474" customFormat="false" ht="24" hidden="false" customHeight="false" outlineLevel="0" collapsed="false">
      <c r="A474" s="33"/>
      <c r="B474" s="33"/>
      <c r="C474" s="29"/>
      <c r="D474" s="18" t="s">
        <v>1042</v>
      </c>
      <c r="E474" s="42"/>
      <c r="F474" s="29"/>
      <c r="H474" s="29"/>
      <c r="J474" s="29"/>
      <c r="K474" s="29"/>
    </row>
    <row r="475" customFormat="false" ht="24" hidden="false" customHeight="false" outlineLevel="0" collapsed="false">
      <c r="A475" s="33"/>
      <c r="B475" s="33"/>
      <c r="C475" s="29"/>
      <c r="D475" s="18" t="s">
        <v>1043</v>
      </c>
      <c r="E475" s="42"/>
      <c r="F475" s="29"/>
      <c r="H475" s="29"/>
      <c r="J475" s="29"/>
      <c r="K475" s="29"/>
    </row>
    <row r="476" customFormat="false" ht="24" hidden="false" customHeight="false" outlineLevel="0" collapsed="false">
      <c r="A476" s="33"/>
      <c r="B476" s="33"/>
      <c r="C476" s="29"/>
      <c r="D476" s="33"/>
      <c r="E476" s="42"/>
      <c r="F476" s="29"/>
      <c r="H476" s="29"/>
      <c r="J476" s="29"/>
      <c r="K476" s="29"/>
    </row>
    <row r="477" customFormat="false" ht="24" hidden="false" customHeight="false" outlineLevel="0" collapsed="false">
      <c r="A477" s="33"/>
      <c r="B477" s="33"/>
      <c r="C477" s="29"/>
      <c r="D477" s="33"/>
      <c r="E477" s="42"/>
      <c r="F477" s="29"/>
      <c r="H477" s="29"/>
      <c r="J477" s="29"/>
      <c r="K477" s="29"/>
    </row>
    <row r="478" customFormat="false" ht="24" hidden="false" customHeight="false" outlineLevel="0" collapsed="false">
      <c r="A478" s="33"/>
      <c r="B478" s="33"/>
      <c r="C478" s="29"/>
      <c r="D478" s="33"/>
      <c r="E478" s="42"/>
      <c r="F478" s="29"/>
      <c r="H478" s="29"/>
      <c r="J478" s="29"/>
      <c r="K478" s="29"/>
    </row>
    <row r="479" customFormat="false" ht="24" hidden="false" customHeight="false" outlineLevel="0" collapsed="false">
      <c r="A479" s="36"/>
      <c r="B479" s="36"/>
      <c r="C479" s="37"/>
      <c r="D479" s="36"/>
      <c r="E479" s="38"/>
      <c r="F479" s="37"/>
      <c r="G479" s="50"/>
      <c r="H479" s="37"/>
      <c r="I479" s="51"/>
      <c r="J479" s="37"/>
      <c r="K479" s="37"/>
    </row>
    <row r="480" customFormat="false" ht="24" hidden="false" customHeight="false" outlineLevel="0" collapsed="false">
      <c r="K480" s="53" t="n">
        <v>32</v>
      </c>
    </row>
    <row r="481" customFormat="false" ht="24" hidden="false" customHeight="false" outlineLevel="0" collapsed="false">
      <c r="A481" s="1" t="s">
        <v>0</v>
      </c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24" hidden="false" customHeight="false" outlineLevel="0" collapsed="false">
      <c r="A482" s="2" t="s">
        <v>432</v>
      </c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4" hidden="false" customHeight="false" outlineLevel="0" collapsed="false">
      <c r="A483" s="3"/>
      <c r="B483" s="4"/>
      <c r="C483" s="4"/>
      <c r="D483" s="3"/>
      <c r="E483" s="3"/>
      <c r="F483" s="4"/>
      <c r="G483" s="4"/>
      <c r="H483" s="4"/>
      <c r="I483" s="4"/>
      <c r="J483" s="4"/>
      <c r="K483" s="4"/>
    </row>
    <row r="484" customFormat="false" ht="24" hidden="false" customHeight="false" outlineLevel="0" collapsed="false">
      <c r="A484" s="5"/>
      <c r="B484" s="6"/>
      <c r="C484" s="7" t="s">
        <v>2</v>
      </c>
      <c r="D484" s="8" t="s">
        <v>3</v>
      </c>
      <c r="E484" s="8"/>
      <c r="F484" s="7" t="s">
        <v>4</v>
      </c>
      <c r="G484" s="8" t="s">
        <v>5</v>
      </c>
      <c r="H484" s="8"/>
      <c r="I484" s="8"/>
      <c r="J484" s="8"/>
      <c r="K484" s="7" t="s">
        <v>6</v>
      </c>
    </row>
    <row r="485" customFormat="false" ht="24" hidden="false" customHeight="false" outlineLevel="0" collapsed="false">
      <c r="A485" s="9" t="s">
        <v>7</v>
      </c>
      <c r="B485" s="10" t="s">
        <v>8</v>
      </c>
      <c r="C485" s="10" t="s">
        <v>9</v>
      </c>
      <c r="D485" s="11" t="s">
        <v>10</v>
      </c>
      <c r="E485" s="11" t="s">
        <v>10</v>
      </c>
      <c r="F485" s="10" t="s">
        <v>11</v>
      </c>
      <c r="G485" s="1" t="s">
        <v>12</v>
      </c>
      <c r="H485" s="7" t="s">
        <v>13</v>
      </c>
      <c r="I485" s="1" t="s">
        <v>14</v>
      </c>
      <c r="J485" s="7" t="s">
        <v>15</v>
      </c>
      <c r="K485" s="10" t="s">
        <v>16</v>
      </c>
    </row>
    <row r="486" customFormat="false" ht="24" hidden="false" customHeight="false" outlineLevel="0" collapsed="false">
      <c r="A486" s="12"/>
      <c r="B486" s="13"/>
      <c r="C486" s="13"/>
      <c r="D486" s="14" t="s">
        <v>17</v>
      </c>
      <c r="E486" s="15" t="s">
        <v>18</v>
      </c>
      <c r="F486" s="13"/>
      <c r="G486" s="16" t="s">
        <v>19</v>
      </c>
      <c r="H486" s="17" t="s">
        <v>20</v>
      </c>
      <c r="I486" s="16" t="s">
        <v>21</v>
      </c>
      <c r="J486" s="17" t="s">
        <v>22</v>
      </c>
      <c r="K486" s="13" t="s">
        <v>23</v>
      </c>
    </row>
    <row r="487" customFormat="false" ht="24" hidden="false" customHeight="false" outlineLevel="0" collapsed="false">
      <c r="A487" s="18" t="s">
        <v>1044</v>
      </c>
      <c r="B487" s="18" t="s">
        <v>1012</v>
      </c>
      <c r="C487" s="32" t="s">
        <v>1045</v>
      </c>
      <c r="D487" s="18" t="s">
        <v>1046</v>
      </c>
      <c r="E487" s="30" t="s">
        <v>1014</v>
      </c>
      <c r="F487" s="31"/>
      <c r="H487" s="29"/>
      <c r="I487" s="4" t="s">
        <v>98</v>
      </c>
      <c r="J487" s="29" t="s">
        <v>66</v>
      </c>
      <c r="K487" s="29"/>
    </row>
    <row r="488" customFormat="false" ht="24" hidden="false" customHeight="false" outlineLevel="0" collapsed="false">
      <c r="A488" s="18" t="s">
        <v>1015</v>
      </c>
      <c r="B488" s="18" t="s">
        <v>1016</v>
      </c>
      <c r="C488" s="32" t="s">
        <v>32</v>
      </c>
      <c r="D488" s="18" t="s">
        <v>1047</v>
      </c>
      <c r="E488" s="30" t="s">
        <v>631</v>
      </c>
      <c r="F488" s="29"/>
      <c r="H488" s="29"/>
      <c r="J488" s="29"/>
      <c r="K488" s="29"/>
    </row>
    <row r="489" customFormat="false" ht="24" hidden="false" customHeight="false" outlineLevel="0" collapsed="false">
      <c r="A489" s="18" t="s">
        <v>431</v>
      </c>
      <c r="B489" s="18" t="s">
        <v>1018</v>
      </c>
      <c r="C489" s="29"/>
      <c r="D489" s="18" t="s">
        <v>1048</v>
      </c>
      <c r="E489" s="30" t="s">
        <v>1020</v>
      </c>
      <c r="F489" s="29"/>
      <c r="H489" s="29"/>
      <c r="J489" s="29"/>
      <c r="K489" s="29"/>
    </row>
    <row r="490" customFormat="false" ht="24" hidden="false" customHeight="false" outlineLevel="0" collapsed="false">
      <c r="A490" s="33" t="s">
        <v>1049</v>
      </c>
      <c r="B490" s="18" t="s">
        <v>1022</v>
      </c>
      <c r="C490" s="29"/>
      <c r="D490" s="18" t="s">
        <v>37</v>
      </c>
      <c r="E490" s="30" t="s">
        <v>1024</v>
      </c>
      <c r="F490" s="29"/>
      <c r="H490" s="29"/>
      <c r="J490" s="29"/>
      <c r="K490" s="29"/>
    </row>
    <row r="491" customFormat="false" ht="24" hidden="false" customHeight="false" outlineLevel="0" collapsed="false">
      <c r="A491" s="18" t="s">
        <v>1050</v>
      </c>
      <c r="B491" s="18" t="s">
        <v>1026</v>
      </c>
      <c r="C491" s="29"/>
      <c r="D491" s="18" t="s">
        <v>1051</v>
      </c>
      <c r="E491" s="30" t="s">
        <v>1028</v>
      </c>
      <c r="F491" s="31"/>
      <c r="H491" s="29"/>
      <c r="J491" s="29"/>
      <c r="K491" s="29"/>
    </row>
    <row r="492" customFormat="false" ht="24" hidden="false" customHeight="false" outlineLevel="0" collapsed="false">
      <c r="A492" s="18" t="s">
        <v>1052</v>
      </c>
      <c r="B492" s="18" t="s">
        <v>1030</v>
      </c>
      <c r="C492" s="29"/>
      <c r="D492" s="18" t="s">
        <v>1053</v>
      </c>
      <c r="E492" s="30" t="s">
        <v>1032</v>
      </c>
      <c r="F492" s="29"/>
      <c r="H492" s="29"/>
      <c r="J492" s="29"/>
      <c r="K492" s="29"/>
    </row>
    <row r="493" customFormat="false" ht="24" hidden="false" customHeight="false" outlineLevel="0" collapsed="false">
      <c r="A493" s="18" t="s">
        <v>1054</v>
      </c>
      <c r="B493" s="18" t="s">
        <v>1033</v>
      </c>
      <c r="C493" s="29"/>
      <c r="D493" s="33" t="s">
        <v>23</v>
      </c>
      <c r="E493" s="30" t="s">
        <v>1034</v>
      </c>
      <c r="F493" s="29"/>
      <c r="H493" s="29"/>
      <c r="J493" s="29"/>
      <c r="K493" s="29"/>
    </row>
    <row r="494" customFormat="false" ht="24" hidden="false" customHeight="false" outlineLevel="0" collapsed="false">
      <c r="A494" s="18" t="s">
        <v>1055</v>
      </c>
      <c r="B494" s="18" t="s">
        <v>588</v>
      </c>
      <c r="C494" s="29"/>
      <c r="D494" s="33" t="s">
        <v>23</v>
      </c>
      <c r="E494" s="30" t="s">
        <v>1036</v>
      </c>
      <c r="F494" s="29"/>
      <c r="H494" s="29"/>
      <c r="J494" s="29"/>
      <c r="K494" s="29"/>
    </row>
    <row r="495" customFormat="false" ht="24" hidden="false" customHeight="false" outlineLevel="0" collapsed="false">
      <c r="A495" s="18" t="s">
        <v>1056</v>
      </c>
      <c r="B495" s="33"/>
      <c r="C495" s="29"/>
      <c r="D495" s="33" t="s">
        <v>23</v>
      </c>
      <c r="E495" s="30" t="s">
        <v>1038</v>
      </c>
      <c r="F495" s="31"/>
      <c r="H495" s="29"/>
      <c r="J495" s="29"/>
      <c r="K495" s="29"/>
    </row>
    <row r="496" customFormat="false" ht="24" hidden="false" customHeight="false" outlineLevel="0" collapsed="false">
      <c r="A496" s="18" t="s">
        <v>1057</v>
      </c>
      <c r="B496" s="33"/>
      <c r="C496" s="29"/>
      <c r="D496" s="33"/>
      <c r="E496" s="30" t="s">
        <v>1040</v>
      </c>
      <c r="F496" s="29"/>
      <c r="H496" s="29"/>
      <c r="J496" s="29"/>
      <c r="K496" s="29"/>
    </row>
    <row r="497" customFormat="false" ht="24" hidden="false" customHeight="false" outlineLevel="0" collapsed="false">
      <c r="A497" s="18" t="s">
        <v>1058</v>
      </c>
      <c r="B497" s="33"/>
      <c r="C497" s="29"/>
      <c r="D497" s="33"/>
      <c r="E497" s="42"/>
      <c r="F497" s="31" t="s">
        <v>23</v>
      </c>
      <c r="H497" s="29"/>
      <c r="J497" s="29" t="s">
        <v>23</v>
      </c>
      <c r="K497" s="29"/>
    </row>
    <row r="498" customFormat="false" ht="24" hidden="false" customHeight="false" outlineLevel="0" collapsed="false">
      <c r="A498" s="33" t="s">
        <v>23</v>
      </c>
      <c r="B498" s="33"/>
      <c r="C498" s="29"/>
      <c r="D498" s="33"/>
      <c r="E498" s="42"/>
      <c r="F498" s="29"/>
      <c r="H498" s="29"/>
      <c r="J498" s="29"/>
      <c r="K498" s="29"/>
    </row>
    <row r="499" customFormat="false" ht="24" hidden="false" customHeight="false" outlineLevel="0" collapsed="false">
      <c r="A499" s="33"/>
      <c r="B499" s="33"/>
      <c r="C499" s="29"/>
      <c r="D499" s="33"/>
      <c r="E499" s="42"/>
      <c r="F499" s="29"/>
      <c r="H499" s="29"/>
      <c r="J499" s="29"/>
      <c r="K499" s="29"/>
    </row>
    <row r="500" customFormat="false" ht="24" hidden="false" customHeight="false" outlineLevel="0" collapsed="false">
      <c r="A500" s="18" t="s">
        <v>1059</v>
      </c>
      <c r="B500" s="18" t="s">
        <v>1060</v>
      </c>
      <c r="C500" s="32" t="s">
        <v>1061</v>
      </c>
      <c r="D500" s="32" t="s">
        <v>1062</v>
      </c>
      <c r="E500" s="66" t="s">
        <v>1063</v>
      </c>
      <c r="F500" s="67" t="n">
        <v>20000</v>
      </c>
      <c r="G500" s="4" t="s">
        <v>98</v>
      </c>
      <c r="H500" s="48" t="s">
        <v>98</v>
      </c>
      <c r="I500" s="4"/>
      <c r="J500" s="29"/>
      <c r="K500" s="29"/>
    </row>
    <row r="501" customFormat="false" ht="24" hidden="false" customHeight="false" outlineLevel="0" collapsed="false">
      <c r="A501" s="18" t="s">
        <v>1064</v>
      </c>
      <c r="B501" s="18" t="s">
        <v>1016</v>
      </c>
      <c r="C501" s="29"/>
      <c r="D501" s="32" t="s">
        <v>1065</v>
      </c>
      <c r="E501" s="68" t="s">
        <v>1066</v>
      </c>
      <c r="F501" s="69"/>
      <c r="H501" s="29"/>
      <c r="J501" s="29"/>
      <c r="K501" s="29"/>
    </row>
    <row r="502" customFormat="false" ht="24" hidden="false" customHeight="false" outlineLevel="0" collapsed="false">
      <c r="A502" s="33" t="s">
        <v>23</v>
      </c>
      <c r="B502" s="33"/>
      <c r="C502" s="29"/>
      <c r="D502" s="29"/>
      <c r="E502" s="66" t="s">
        <v>1067</v>
      </c>
      <c r="F502" s="69"/>
      <c r="H502" s="29"/>
      <c r="J502" s="29"/>
      <c r="K502" s="29"/>
    </row>
    <row r="503" customFormat="false" ht="24" hidden="false" customHeight="false" outlineLevel="0" collapsed="false">
      <c r="A503" s="33"/>
      <c r="B503" s="33"/>
      <c r="C503" s="29"/>
      <c r="D503" s="29"/>
      <c r="E503" s="68" t="s">
        <v>1068</v>
      </c>
      <c r="F503" s="69"/>
      <c r="H503" s="29"/>
      <c r="J503" s="29"/>
      <c r="K503" s="29"/>
    </row>
    <row r="504" customFormat="false" ht="24" hidden="false" customHeight="false" outlineLevel="0" collapsed="false">
      <c r="A504" s="33"/>
      <c r="B504" s="33"/>
      <c r="C504" s="29"/>
      <c r="D504" s="29"/>
      <c r="E504" s="66" t="s">
        <v>1069</v>
      </c>
      <c r="F504" s="69"/>
      <c r="H504" s="29"/>
      <c r="J504" s="29"/>
      <c r="K504" s="29"/>
    </row>
    <row r="505" customFormat="false" ht="24" hidden="false" customHeight="false" outlineLevel="0" collapsed="false">
      <c r="A505" s="33"/>
      <c r="B505" s="33"/>
      <c r="C505" s="29"/>
      <c r="D505" s="29"/>
      <c r="E505" s="58"/>
      <c r="F505" s="29"/>
      <c r="H505" s="29"/>
      <c r="J505" s="29"/>
      <c r="K505" s="29"/>
    </row>
    <row r="506" customFormat="false" ht="24" hidden="false" customHeight="false" outlineLevel="0" collapsed="false">
      <c r="A506" s="33"/>
      <c r="B506" s="33"/>
      <c r="C506" s="29"/>
      <c r="D506" s="33"/>
      <c r="E506" s="42"/>
      <c r="F506" s="29"/>
      <c r="H506" s="29"/>
      <c r="J506" s="29"/>
      <c r="K506" s="29"/>
    </row>
    <row r="507" customFormat="false" ht="24" hidden="false" customHeight="false" outlineLevel="0" collapsed="false">
      <c r="A507" s="33"/>
      <c r="B507" s="33"/>
      <c r="C507" s="29"/>
      <c r="D507" s="33"/>
      <c r="E507" s="42"/>
      <c r="F507" s="29"/>
      <c r="H507" s="29"/>
      <c r="J507" s="29"/>
      <c r="K507" s="29"/>
    </row>
    <row r="508" customFormat="false" ht="24" hidden="false" customHeight="false" outlineLevel="0" collapsed="false">
      <c r="A508" s="33"/>
      <c r="B508" s="33"/>
      <c r="C508" s="29"/>
      <c r="D508" s="33"/>
      <c r="E508" s="42"/>
      <c r="F508" s="29"/>
      <c r="H508" s="29"/>
      <c r="J508" s="29"/>
      <c r="K508" s="29"/>
    </row>
    <row r="509" customFormat="false" ht="24" hidden="false" customHeight="false" outlineLevel="0" collapsed="false">
      <c r="A509" s="36"/>
      <c r="B509" s="36"/>
      <c r="C509" s="37"/>
      <c r="D509" s="36" t="s">
        <v>23</v>
      </c>
      <c r="E509" s="38"/>
      <c r="F509" s="37"/>
      <c r="G509" s="50"/>
      <c r="H509" s="37"/>
      <c r="I509" s="51"/>
      <c r="J509" s="37"/>
      <c r="K509" s="37"/>
    </row>
    <row r="510" customFormat="false" ht="24" hidden="false" customHeight="false" outlineLevel="0" collapsed="false">
      <c r="A510" s="39"/>
      <c r="B510" s="39"/>
      <c r="C510" s="40"/>
      <c r="D510" s="39"/>
      <c r="E510" s="39"/>
      <c r="F510" s="40"/>
      <c r="G510" s="40"/>
      <c r="H510" s="40"/>
      <c r="I510" s="40"/>
      <c r="J510" s="40"/>
      <c r="K510" s="53" t="n">
        <v>33</v>
      </c>
    </row>
    <row r="511" customFormat="false" ht="24" hidden="false" customHeight="false" outlineLevel="0" collapsed="false">
      <c r="A511" s="39"/>
      <c r="B511" s="39"/>
      <c r="C511" s="40"/>
      <c r="D511" s="39"/>
      <c r="E511" s="39"/>
      <c r="F511" s="40"/>
      <c r="G511" s="40"/>
      <c r="H511" s="40"/>
      <c r="I511" s="40"/>
      <c r="J511" s="40"/>
      <c r="K511" s="70"/>
    </row>
    <row r="512" customFormat="false" ht="24" hidden="false" customHeight="false" outlineLevel="0" collapsed="false">
      <c r="A512" s="1" t="s">
        <v>0</v>
      </c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24" hidden="false" customHeight="false" outlineLevel="0" collapsed="false">
      <c r="A513" s="2" t="s">
        <v>432</v>
      </c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4" hidden="false" customHeight="false" outlineLevel="0" collapsed="false">
      <c r="A514" s="3"/>
      <c r="B514" s="4"/>
      <c r="C514" s="4"/>
      <c r="D514" s="3"/>
      <c r="E514" s="3"/>
      <c r="F514" s="4"/>
      <c r="G514" s="4"/>
      <c r="H514" s="4"/>
      <c r="I514" s="4"/>
      <c r="J514" s="4"/>
      <c r="K514" s="4"/>
    </row>
    <row r="515" customFormat="false" ht="24" hidden="false" customHeight="false" outlineLevel="0" collapsed="false">
      <c r="A515" s="5"/>
      <c r="B515" s="6"/>
      <c r="C515" s="7" t="s">
        <v>2</v>
      </c>
      <c r="D515" s="8" t="s">
        <v>3</v>
      </c>
      <c r="E515" s="8"/>
      <c r="F515" s="7" t="s">
        <v>4</v>
      </c>
      <c r="G515" s="8" t="s">
        <v>5</v>
      </c>
      <c r="H515" s="8"/>
      <c r="I515" s="8"/>
      <c r="J515" s="8"/>
      <c r="K515" s="7" t="s">
        <v>6</v>
      </c>
    </row>
    <row r="516" customFormat="false" ht="24" hidden="false" customHeight="false" outlineLevel="0" collapsed="false">
      <c r="A516" s="9" t="s">
        <v>7</v>
      </c>
      <c r="B516" s="10" t="s">
        <v>8</v>
      </c>
      <c r="C516" s="10" t="s">
        <v>9</v>
      </c>
      <c r="D516" s="11" t="s">
        <v>10</v>
      </c>
      <c r="E516" s="11" t="s">
        <v>10</v>
      </c>
      <c r="F516" s="10" t="s">
        <v>11</v>
      </c>
      <c r="G516" s="1" t="s">
        <v>12</v>
      </c>
      <c r="H516" s="7" t="s">
        <v>13</v>
      </c>
      <c r="I516" s="1" t="s">
        <v>14</v>
      </c>
      <c r="J516" s="7" t="s">
        <v>15</v>
      </c>
      <c r="K516" s="10" t="s">
        <v>16</v>
      </c>
    </row>
    <row r="517" customFormat="false" ht="24" hidden="false" customHeight="false" outlineLevel="0" collapsed="false">
      <c r="A517" s="12"/>
      <c r="B517" s="13"/>
      <c r="C517" s="13"/>
      <c r="D517" s="14" t="s">
        <v>17</v>
      </c>
      <c r="E517" s="15" t="s">
        <v>18</v>
      </c>
      <c r="F517" s="13"/>
      <c r="G517" s="16" t="s">
        <v>19</v>
      </c>
      <c r="H517" s="17" t="s">
        <v>20</v>
      </c>
      <c r="I517" s="16" t="s">
        <v>21</v>
      </c>
      <c r="J517" s="17" t="s">
        <v>22</v>
      </c>
      <c r="K517" s="13" t="s">
        <v>23</v>
      </c>
    </row>
    <row r="518" customFormat="false" ht="24" hidden="false" customHeight="false" outlineLevel="0" collapsed="false">
      <c r="A518" s="18" t="s">
        <v>1070</v>
      </c>
      <c r="B518" s="18" t="s">
        <v>1060</v>
      </c>
      <c r="C518" s="32" t="s">
        <v>1071</v>
      </c>
      <c r="D518" s="32" t="s">
        <v>1072</v>
      </c>
      <c r="E518" s="71" t="s">
        <v>1073</v>
      </c>
      <c r="F518" s="31" t="n">
        <v>555000</v>
      </c>
      <c r="H518" s="29"/>
      <c r="I518" s="4" t="s">
        <v>98</v>
      </c>
      <c r="J518" s="29" t="s">
        <v>199</v>
      </c>
      <c r="K518" s="29"/>
    </row>
    <row r="519" customFormat="false" ht="24" hidden="false" customHeight="false" outlineLevel="0" collapsed="false">
      <c r="A519" s="18" t="s">
        <v>1074</v>
      </c>
      <c r="B519" s="18" t="s">
        <v>1016</v>
      </c>
      <c r="C519" s="32" t="s">
        <v>1075</v>
      </c>
      <c r="D519" s="32" t="s">
        <v>1076</v>
      </c>
      <c r="E519" s="71" t="s">
        <v>694</v>
      </c>
      <c r="F519" s="29"/>
      <c r="H519" s="29"/>
      <c r="J519" s="29"/>
      <c r="K519" s="29"/>
    </row>
    <row r="520" customFormat="false" ht="24" hidden="false" customHeight="false" outlineLevel="0" collapsed="false">
      <c r="A520" s="33" t="s">
        <v>1077</v>
      </c>
      <c r="B520" s="33"/>
      <c r="C520" s="29"/>
      <c r="D520" s="29" t="s">
        <v>1078</v>
      </c>
      <c r="E520" s="71" t="s">
        <v>1079</v>
      </c>
      <c r="F520" s="29"/>
      <c r="H520" s="29"/>
      <c r="J520" s="29"/>
      <c r="K520" s="29"/>
    </row>
    <row r="521" customFormat="false" ht="24" hidden="false" customHeight="false" outlineLevel="0" collapsed="false">
      <c r="A521" s="18" t="s">
        <v>1080</v>
      </c>
      <c r="B521" s="33"/>
      <c r="C521" s="29"/>
      <c r="D521" s="32" t="s">
        <v>1081</v>
      </c>
      <c r="E521" s="71" t="s">
        <v>1082</v>
      </c>
      <c r="F521" s="29"/>
      <c r="H521" s="29"/>
      <c r="J521" s="29"/>
      <c r="K521" s="29"/>
    </row>
    <row r="522" customFormat="false" ht="24" hidden="false" customHeight="false" outlineLevel="0" collapsed="false">
      <c r="A522" s="33" t="s">
        <v>1083</v>
      </c>
      <c r="B522" s="33"/>
      <c r="C522" s="29"/>
      <c r="D522" s="29"/>
      <c r="E522" s="71" t="s">
        <v>1084</v>
      </c>
      <c r="F522" s="29"/>
      <c r="H522" s="29"/>
      <c r="J522" s="29"/>
      <c r="K522" s="29"/>
    </row>
    <row r="523" customFormat="false" ht="24" hidden="false" customHeight="false" outlineLevel="0" collapsed="false">
      <c r="A523" s="18" t="s">
        <v>1085</v>
      </c>
      <c r="B523" s="33"/>
      <c r="C523" s="29"/>
      <c r="D523" s="29"/>
      <c r="E523" s="71" t="s">
        <v>1086</v>
      </c>
      <c r="F523" s="29"/>
      <c r="H523" s="29"/>
      <c r="J523" s="29"/>
      <c r="K523" s="29"/>
    </row>
    <row r="524" customFormat="false" ht="24" hidden="false" customHeight="false" outlineLevel="0" collapsed="false">
      <c r="A524" s="18" t="s">
        <v>1087</v>
      </c>
      <c r="B524" s="33"/>
      <c r="C524" s="29"/>
      <c r="D524" s="29"/>
      <c r="E524" s="71" t="s">
        <v>252</v>
      </c>
      <c r="F524" s="29"/>
      <c r="H524" s="29"/>
      <c r="J524" s="29"/>
      <c r="K524" s="29"/>
    </row>
    <row r="525" customFormat="false" ht="24" hidden="false" customHeight="false" outlineLevel="0" collapsed="false">
      <c r="A525" s="33" t="s">
        <v>1088</v>
      </c>
      <c r="B525" s="33"/>
      <c r="C525" s="29"/>
      <c r="D525" s="29"/>
      <c r="E525" s="58"/>
      <c r="F525" s="29"/>
      <c r="H525" s="29"/>
      <c r="J525" s="29"/>
      <c r="K525" s="29"/>
    </row>
    <row r="526" customFormat="false" ht="24" hidden="false" customHeight="false" outlineLevel="0" collapsed="false">
      <c r="A526" s="33" t="s">
        <v>1089</v>
      </c>
      <c r="B526" s="33"/>
      <c r="C526" s="29"/>
      <c r="D526" s="29"/>
      <c r="E526" s="58"/>
      <c r="F526" s="29"/>
      <c r="H526" s="29"/>
      <c r="J526" s="29"/>
      <c r="K526" s="29"/>
    </row>
    <row r="527" customFormat="false" ht="24" hidden="false" customHeight="false" outlineLevel="0" collapsed="false">
      <c r="A527" s="18" t="s">
        <v>1090</v>
      </c>
      <c r="B527" s="33"/>
      <c r="C527" s="29"/>
      <c r="D527" s="29"/>
      <c r="E527" s="58"/>
      <c r="F527" s="29"/>
      <c r="H527" s="29"/>
      <c r="J527" s="29"/>
      <c r="K527" s="29"/>
    </row>
    <row r="528" customFormat="false" ht="24" hidden="false" customHeight="false" outlineLevel="0" collapsed="false">
      <c r="A528" s="33" t="s">
        <v>1091</v>
      </c>
      <c r="B528" s="33"/>
      <c r="C528" s="29"/>
      <c r="D528" s="29"/>
      <c r="E528" s="58"/>
      <c r="F528" s="29"/>
      <c r="H528" s="29"/>
      <c r="J528" s="29"/>
      <c r="K528" s="29"/>
    </row>
    <row r="529" customFormat="false" ht="24" hidden="false" customHeight="false" outlineLevel="0" collapsed="false">
      <c r="A529" s="18" t="s">
        <v>1092</v>
      </c>
      <c r="B529" s="33"/>
      <c r="C529" s="29"/>
      <c r="D529" s="29"/>
      <c r="E529" s="58"/>
      <c r="F529" s="29"/>
      <c r="H529" s="29"/>
      <c r="J529" s="29"/>
      <c r="K529" s="29"/>
    </row>
    <row r="530" customFormat="false" ht="24" hidden="false" customHeight="false" outlineLevel="0" collapsed="false">
      <c r="A530" s="33" t="s">
        <v>1093</v>
      </c>
      <c r="B530" s="33"/>
      <c r="C530" s="29"/>
      <c r="D530" s="29"/>
      <c r="E530" s="58"/>
      <c r="F530" s="29"/>
      <c r="H530" s="29"/>
      <c r="J530" s="29"/>
      <c r="K530" s="29"/>
    </row>
    <row r="531" customFormat="false" ht="24" hidden="false" customHeight="false" outlineLevel="0" collapsed="false">
      <c r="A531" s="18" t="s">
        <v>1094</v>
      </c>
      <c r="B531" s="33"/>
      <c r="C531" s="29"/>
      <c r="D531" s="29"/>
      <c r="E531" s="58"/>
      <c r="F531" s="29"/>
      <c r="H531" s="29"/>
      <c r="J531" s="29"/>
      <c r="K531" s="29"/>
    </row>
    <row r="532" customFormat="false" ht="24" hidden="false" customHeight="false" outlineLevel="0" collapsed="false">
      <c r="A532" s="18" t="s">
        <v>1095</v>
      </c>
      <c r="B532" s="33"/>
      <c r="C532" s="29"/>
      <c r="D532" s="29"/>
      <c r="E532" s="58"/>
      <c r="F532" s="29"/>
      <c r="H532" s="29"/>
      <c r="J532" s="29"/>
      <c r="K532" s="29"/>
    </row>
    <row r="533" customFormat="false" ht="24" hidden="false" customHeight="false" outlineLevel="0" collapsed="false">
      <c r="A533" s="33" t="s">
        <v>23</v>
      </c>
      <c r="B533" s="33"/>
      <c r="C533" s="29"/>
      <c r="D533" s="29"/>
      <c r="E533" s="58"/>
      <c r="F533" s="29"/>
      <c r="H533" s="29"/>
      <c r="J533" s="29"/>
      <c r="K533" s="29"/>
    </row>
    <row r="534" customFormat="false" ht="24" hidden="false" customHeight="false" outlineLevel="0" collapsed="false">
      <c r="A534" s="33"/>
      <c r="B534" s="33"/>
      <c r="C534" s="29"/>
      <c r="D534" s="29"/>
      <c r="E534" s="68"/>
      <c r="F534" s="69"/>
      <c r="H534" s="29"/>
      <c r="J534" s="29"/>
      <c r="K534" s="29"/>
    </row>
    <row r="535" customFormat="false" ht="24" hidden="false" customHeight="false" outlineLevel="0" collapsed="false">
      <c r="A535" s="33"/>
      <c r="B535" s="33"/>
      <c r="C535" s="29"/>
      <c r="D535" s="29"/>
      <c r="E535" s="58"/>
      <c r="F535" s="29"/>
      <c r="H535" s="29"/>
      <c r="J535" s="29"/>
      <c r="K535" s="29"/>
    </row>
    <row r="536" customFormat="false" ht="24" hidden="false" customHeight="false" outlineLevel="0" collapsed="false">
      <c r="A536" s="33"/>
      <c r="B536" s="33"/>
      <c r="C536" s="29"/>
      <c r="D536" s="29"/>
      <c r="E536" s="58"/>
      <c r="F536" s="29"/>
      <c r="H536" s="29"/>
      <c r="J536" s="29"/>
      <c r="K536" s="29"/>
    </row>
    <row r="537" customFormat="false" ht="24" hidden="false" customHeight="false" outlineLevel="0" collapsed="false">
      <c r="A537" s="33"/>
      <c r="B537" s="33"/>
      <c r="C537" s="29"/>
      <c r="D537" s="29"/>
      <c r="E537" s="58"/>
      <c r="F537" s="29"/>
      <c r="H537" s="29"/>
      <c r="J537" s="29"/>
      <c r="K537" s="29"/>
    </row>
    <row r="538" customFormat="false" ht="24" hidden="false" customHeight="false" outlineLevel="0" collapsed="false">
      <c r="A538" s="36"/>
      <c r="B538" s="36"/>
      <c r="C538" s="37"/>
      <c r="D538" s="37"/>
      <c r="E538" s="51"/>
      <c r="F538" s="37"/>
      <c r="G538" s="37"/>
      <c r="H538" s="37"/>
      <c r="I538" s="37"/>
      <c r="J538" s="37"/>
      <c r="K538" s="37"/>
    </row>
    <row r="539" customFormat="false" ht="24" hidden="false" customHeight="false" outlineLevel="0" collapsed="false">
      <c r="A539" s="39"/>
      <c r="B539" s="39"/>
      <c r="C539" s="40"/>
      <c r="D539" s="40"/>
      <c r="E539" s="40"/>
      <c r="F539" s="40"/>
      <c r="G539" s="40"/>
      <c r="H539" s="40"/>
      <c r="I539" s="40"/>
      <c r="J539" s="40"/>
      <c r="K539" s="40"/>
    </row>
    <row r="540" customFormat="false" ht="24" hidden="false" customHeight="false" outlineLevel="0" collapsed="false">
      <c r="A540" s="39"/>
      <c r="B540" s="39"/>
      <c r="C540" s="40"/>
      <c r="D540" s="40"/>
      <c r="E540" s="40"/>
      <c r="F540" s="40"/>
      <c r="G540" s="40"/>
      <c r="H540" s="40"/>
      <c r="I540" s="40"/>
      <c r="J540" s="40"/>
      <c r="K540" s="41" t="n">
        <v>34</v>
      </c>
    </row>
    <row r="541" customFormat="false" ht="24" hidden="false" customHeight="false" outlineLevel="0" collapsed="false">
      <c r="A541" s="1" t="s">
        <v>0</v>
      </c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24" hidden="false" customHeight="false" outlineLevel="0" collapsed="false">
      <c r="A542" s="2" t="s">
        <v>432</v>
      </c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4" hidden="false" customHeight="false" outlineLevel="0" collapsed="false">
      <c r="A543" s="3"/>
      <c r="B543" s="4"/>
      <c r="C543" s="4"/>
      <c r="D543" s="3"/>
      <c r="E543" s="3"/>
      <c r="F543" s="4"/>
      <c r="G543" s="4"/>
      <c r="H543" s="4"/>
      <c r="I543" s="4"/>
      <c r="J543" s="4"/>
      <c r="K543" s="4"/>
    </row>
    <row r="544" customFormat="false" ht="24" hidden="false" customHeight="false" outlineLevel="0" collapsed="false">
      <c r="A544" s="5"/>
      <c r="B544" s="6"/>
      <c r="C544" s="7" t="s">
        <v>2</v>
      </c>
      <c r="D544" s="8" t="s">
        <v>3</v>
      </c>
      <c r="E544" s="8"/>
      <c r="F544" s="7" t="s">
        <v>4</v>
      </c>
      <c r="G544" s="8" t="s">
        <v>5</v>
      </c>
      <c r="H544" s="8"/>
      <c r="I544" s="8"/>
      <c r="J544" s="8"/>
      <c r="K544" s="7" t="s">
        <v>6</v>
      </c>
    </row>
    <row r="545" customFormat="false" ht="24" hidden="false" customHeight="false" outlineLevel="0" collapsed="false">
      <c r="A545" s="9" t="s">
        <v>7</v>
      </c>
      <c r="B545" s="10" t="s">
        <v>8</v>
      </c>
      <c r="C545" s="10" t="s">
        <v>9</v>
      </c>
      <c r="D545" s="11" t="s">
        <v>10</v>
      </c>
      <c r="E545" s="11" t="s">
        <v>10</v>
      </c>
      <c r="F545" s="10" t="s">
        <v>11</v>
      </c>
      <c r="G545" s="1" t="s">
        <v>12</v>
      </c>
      <c r="H545" s="7" t="s">
        <v>13</v>
      </c>
      <c r="I545" s="1" t="s">
        <v>14</v>
      </c>
      <c r="J545" s="7" t="s">
        <v>15</v>
      </c>
      <c r="K545" s="10" t="s">
        <v>16</v>
      </c>
    </row>
    <row r="546" customFormat="false" ht="24" hidden="false" customHeight="false" outlineLevel="0" collapsed="false">
      <c r="A546" s="12"/>
      <c r="B546" s="13"/>
      <c r="C546" s="13"/>
      <c r="D546" s="14" t="s">
        <v>17</v>
      </c>
      <c r="E546" s="15" t="s">
        <v>18</v>
      </c>
      <c r="F546" s="13"/>
      <c r="G546" s="16" t="s">
        <v>19</v>
      </c>
      <c r="H546" s="17" t="s">
        <v>20</v>
      </c>
      <c r="I546" s="16" t="s">
        <v>21</v>
      </c>
      <c r="J546" s="17" t="s">
        <v>22</v>
      </c>
      <c r="K546" s="13" t="s">
        <v>23</v>
      </c>
    </row>
    <row r="547" customFormat="false" ht="24" hidden="false" customHeight="false" outlineLevel="0" collapsed="false">
      <c r="A547" s="18" t="s">
        <v>1096</v>
      </c>
      <c r="B547" s="18" t="s">
        <v>1060</v>
      </c>
      <c r="C547" s="32" t="s">
        <v>1097</v>
      </c>
      <c r="D547" s="32" t="s">
        <v>1098</v>
      </c>
      <c r="E547" s="66" t="s">
        <v>1063</v>
      </c>
      <c r="F547" s="31" t="n">
        <v>20000</v>
      </c>
      <c r="G547" s="4" t="s">
        <v>98</v>
      </c>
      <c r="H547" s="6" t="s">
        <v>98</v>
      </c>
      <c r="I547" s="4"/>
      <c r="J547" s="29"/>
      <c r="K547" s="29"/>
    </row>
    <row r="548" customFormat="false" ht="24" hidden="false" customHeight="false" outlineLevel="0" collapsed="false">
      <c r="A548" s="18" t="s">
        <v>423</v>
      </c>
      <c r="B548" s="18" t="s">
        <v>1016</v>
      </c>
      <c r="C548" s="29"/>
      <c r="D548" s="29"/>
      <c r="E548" s="68" t="s">
        <v>1099</v>
      </c>
      <c r="F548" s="29"/>
      <c r="H548" s="29"/>
      <c r="J548" s="29"/>
      <c r="K548" s="29"/>
    </row>
    <row r="549" customFormat="false" ht="24" hidden="false" customHeight="false" outlineLevel="0" collapsed="false">
      <c r="A549" s="33" t="s">
        <v>1100</v>
      </c>
      <c r="B549" s="33"/>
      <c r="C549" s="29"/>
      <c r="D549" s="29"/>
      <c r="E549" s="66" t="s">
        <v>1067</v>
      </c>
      <c r="F549" s="29"/>
      <c r="H549" s="29"/>
      <c r="J549" s="29"/>
      <c r="K549" s="29"/>
    </row>
    <row r="550" customFormat="false" ht="24" hidden="false" customHeight="false" outlineLevel="0" collapsed="false">
      <c r="A550" s="18" t="s">
        <v>431</v>
      </c>
      <c r="B550" s="33"/>
      <c r="C550" s="29"/>
      <c r="D550" s="29"/>
      <c r="E550" s="68" t="s">
        <v>1068</v>
      </c>
      <c r="F550" s="29"/>
      <c r="H550" s="29"/>
      <c r="J550" s="29"/>
      <c r="K550" s="29"/>
    </row>
    <row r="551" customFormat="false" ht="24" hidden="false" customHeight="false" outlineLevel="0" collapsed="false">
      <c r="A551" s="33" t="s">
        <v>1101</v>
      </c>
      <c r="B551" s="33"/>
      <c r="C551" s="29"/>
      <c r="D551" s="29"/>
      <c r="E551" s="66" t="s">
        <v>1069</v>
      </c>
      <c r="F551" s="29"/>
      <c r="H551" s="29"/>
      <c r="J551" s="29"/>
      <c r="K551" s="29"/>
    </row>
    <row r="552" customFormat="false" ht="24" hidden="false" customHeight="false" outlineLevel="0" collapsed="false">
      <c r="A552" s="18" t="s">
        <v>431</v>
      </c>
      <c r="B552" s="33"/>
      <c r="C552" s="32" t="s">
        <v>1102</v>
      </c>
      <c r="D552" s="32" t="s">
        <v>1103</v>
      </c>
      <c r="E552" s="58"/>
      <c r="F552" s="31" t="n">
        <v>30000</v>
      </c>
      <c r="H552" s="29"/>
      <c r="I552" s="60" t="s">
        <v>944</v>
      </c>
      <c r="J552" s="10" t="s">
        <v>851</v>
      </c>
      <c r="K552" s="29"/>
    </row>
    <row r="553" customFormat="false" ht="24" hidden="false" customHeight="false" outlineLevel="0" collapsed="false">
      <c r="A553" s="33" t="s">
        <v>23</v>
      </c>
      <c r="B553" s="33"/>
      <c r="C553" s="32" t="s">
        <v>1104</v>
      </c>
      <c r="D553" s="32" t="s">
        <v>1105</v>
      </c>
      <c r="E553" s="58"/>
      <c r="F553" s="29"/>
      <c r="H553" s="29"/>
      <c r="J553" s="29"/>
      <c r="K553" s="29"/>
    </row>
    <row r="554" customFormat="false" ht="24" hidden="false" customHeight="false" outlineLevel="0" collapsed="false">
      <c r="A554" s="33"/>
      <c r="B554" s="33"/>
      <c r="C554" s="32" t="s">
        <v>32</v>
      </c>
      <c r="D554" s="32" t="s">
        <v>1106</v>
      </c>
      <c r="E554" s="58"/>
      <c r="F554" s="29"/>
      <c r="H554" s="29"/>
      <c r="J554" s="29"/>
      <c r="K554" s="29"/>
    </row>
    <row r="555" customFormat="false" ht="24" hidden="false" customHeight="false" outlineLevel="0" collapsed="false">
      <c r="A555" s="33"/>
      <c r="B555" s="33"/>
      <c r="C555" s="29"/>
      <c r="D555" s="32" t="s">
        <v>1107</v>
      </c>
      <c r="E555" s="58"/>
      <c r="F555" s="29"/>
      <c r="H555" s="29"/>
      <c r="J555" s="29"/>
      <c r="K555" s="29"/>
    </row>
    <row r="556" customFormat="false" ht="24" hidden="false" customHeight="false" outlineLevel="0" collapsed="false">
      <c r="A556" s="33"/>
      <c r="B556" s="33"/>
      <c r="C556" s="29"/>
      <c r="D556" s="32" t="s">
        <v>1037</v>
      </c>
      <c r="E556" s="58"/>
      <c r="F556" s="29"/>
      <c r="H556" s="29"/>
      <c r="J556" s="29"/>
      <c r="K556" s="29"/>
    </row>
    <row r="557" customFormat="false" ht="24" hidden="false" customHeight="false" outlineLevel="0" collapsed="false">
      <c r="A557" s="33" t="s">
        <v>1108</v>
      </c>
      <c r="B557" s="20" t="s">
        <v>1109</v>
      </c>
      <c r="C557" s="10" t="s">
        <v>26</v>
      </c>
      <c r="D557" s="20" t="s">
        <v>1110</v>
      </c>
      <c r="E557" s="21" t="s">
        <v>1111</v>
      </c>
      <c r="F557" s="22"/>
      <c r="G557" s="23"/>
      <c r="H557" s="26" t="s">
        <v>29</v>
      </c>
      <c r="I557" s="25" t="s">
        <v>29</v>
      </c>
      <c r="J557" s="24"/>
      <c r="K557" s="48"/>
    </row>
    <row r="558" customFormat="false" ht="24" hidden="false" customHeight="false" outlineLevel="0" collapsed="false">
      <c r="A558" s="27" t="s">
        <v>1112</v>
      </c>
      <c r="B558" s="20" t="s">
        <v>1113</v>
      </c>
      <c r="C558" s="10" t="s">
        <v>32</v>
      </c>
      <c r="D558" s="20" t="s">
        <v>1114</v>
      </c>
      <c r="E558" s="21" t="s">
        <v>1115</v>
      </c>
      <c r="F558" s="48"/>
      <c r="G558" s="23"/>
      <c r="H558" s="24"/>
      <c r="I558" s="23"/>
      <c r="J558" s="24"/>
      <c r="K558" s="48"/>
    </row>
    <row r="559" customFormat="false" ht="24" hidden="false" customHeight="false" outlineLevel="0" collapsed="false">
      <c r="A559" s="28"/>
      <c r="B559" s="20" t="s">
        <v>1116</v>
      </c>
      <c r="C559" s="48"/>
      <c r="D559" s="20" t="s">
        <v>1117</v>
      </c>
      <c r="E559" s="21" t="s">
        <v>1118</v>
      </c>
      <c r="F559" s="48"/>
      <c r="G559" s="23"/>
      <c r="H559" s="24"/>
      <c r="I559" s="23"/>
      <c r="J559" s="24"/>
      <c r="K559" s="48"/>
    </row>
    <row r="560" customFormat="false" ht="24" hidden="false" customHeight="false" outlineLevel="0" collapsed="false">
      <c r="A560" s="28"/>
      <c r="B560" s="19"/>
      <c r="C560" s="48"/>
      <c r="D560" s="20" t="s">
        <v>1119</v>
      </c>
      <c r="E560" s="21" t="s">
        <v>1120</v>
      </c>
      <c r="F560" s="22"/>
      <c r="G560" s="23"/>
      <c r="H560" s="24"/>
      <c r="I560" s="23"/>
      <c r="J560" s="24"/>
      <c r="K560" s="48"/>
    </row>
    <row r="561" customFormat="false" ht="24" hidden="false" customHeight="false" outlineLevel="0" collapsed="false">
      <c r="A561" s="28"/>
      <c r="B561" s="19"/>
      <c r="C561" s="48"/>
      <c r="D561" s="20" t="s">
        <v>1121</v>
      </c>
      <c r="E561" s="21" t="s">
        <v>1122</v>
      </c>
      <c r="F561" s="48"/>
      <c r="G561" s="23"/>
      <c r="H561" s="24"/>
      <c r="I561" s="23"/>
      <c r="J561" s="24"/>
      <c r="K561" s="48"/>
    </row>
    <row r="562" customFormat="false" ht="24" hidden="false" customHeight="false" outlineLevel="0" collapsed="false">
      <c r="A562" s="28"/>
      <c r="B562" s="19"/>
      <c r="C562" s="29"/>
      <c r="D562" s="29"/>
      <c r="E562" s="30" t="s">
        <v>1123</v>
      </c>
      <c r="F562" s="31"/>
      <c r="H562" s="29"/>
      <c r="I562" s="4"/>
      <c r="J562" s="29"/>
      <c r="K562" s="29"/>
    </row>
    <row r="563" customFormat="false" ht="24" hidden="false" customHeight="false" outlineLevel="0" collapsed="false">
      <c r="A563" s="33"/>
      <c r="B563" s="19"/>
      <c r="C563" s="29"/>
      <c r="D563" s="29"/>
      <c r="E563" s="30" t="s">
        <v>1124</v>
      </c>
      <c r="F563" s="31"/>
      <c r="H563" s="29"/>
      <c r="J563" s="29"/>
      <c r="K563" s="29"/>
    </row>
    <row r="564" customFormat="false" ht="24" hidden="false" customHeight="false" outlineLevel="0" collapsed="false">
      <c r="A564" s="33"/>
      <c r="B564" s="33"/>
      <c r="C564" s="29"/>
      <c r="D564" s="29"/>
      <c r="E564" s="58"/>
      <c r="F564" s="29"/>
      <c r="H564" s="29"/>
      <c r="J564" s="29"/>
      <c r="K564" s="29"/>
    </row>
    <row r="565" customFormat="false" ht="24" hidden="false" customHeight="false" outlineLevel="0" collapsed="false">
      <c r="A565" s="33"/>
      <c r="B565" s="33"/>
      <c r="C565" s="29"/>
      <c r="D565" s="29"/>
      <c r="E565" s="58"/>
      <c r="F565" s="29"/>
      <c r="H565" s="29"/>
      <c r="J565" s="29"/>
      <c r="K565" s="29"/>
    </row>
    <row r="566" customFormat="false" ht="24" hidden="false" customHeight="false" outlineLevel="0" collapsed="false">
      <c r="A566" s="33"/>
      <c r="B566" s="33"/>
      <c r="C566" s="29"/>
      <c r="D566" s="29"/>
      <c r="E566" s="58"/>
      <c r="F566" s="29"/>
      <c r="H566" s="29"/>
      <c r="J566" s="29"/>
      <c r="K566" s="29"/>
    </row>
    <row r="567" customFormat="false" ht="24" hidden="false" customHeight="false" outlineLevel="0" collapsed="false">
      <c r="A567" s="33"/>
      <c r="B567" s="33"/>
      <c r="C567" s="29"/>
      <c r="D567" s="29"/>
      <c r="E567" s="58"/>
      <c r="F567" s="29"/>
      <c r="H567" s="29"/>
      <c r="J567" s="29"/>
      <c r="K567" s="29"/>
    </row>
    <row r="568" customFormat="false" ht="24" hidden="false" customHeight="false" outlineLevel="0" collapsed="false">
      <c r="A568" s="36"/>
      <c r="B568" s="36"/>
      <c r="C568" s="37"/>
      <c r="D568" s="37"/>
      <c r="E568" s="51"/>
      <c r="F568" s="37"/>
      <c r="G568" s="50"/>
      <c r="H568" s="37"/>
      <c r="I568" s="51"/>
      <c r="J568" s="37"/>
      <c r="K568" s="37"/>
    </row>
    <row r="569" customFormat="false" ht="24" hidden="false" customHeight="false" outlineLevel="0" collapsed="false">
      <c r="A569" s="39"/>
      <c r="B569" s="39"/>
      <c r="C569" s="40"/>
      <c r="D569" s="40"/>
      <c r="E569" s="40"/>
      <c r="F569" s="40"/>
      <c r="G569" s="40"/>
      <c r="H569" s="40"/>
      <c r="I569" s="40"/>
      <c r="J569" s="40"/>
      <c r="K569" s="53" t="n">
        <v>35</v>
      </c>
    </row>
    <row r="570" customFormat="false" ht="24" hidden="false" customHeight="false" outlineLevel="0" collapsed="false">
      <c r="A570" s="1" t="s">
        <v>0</v>
      </c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24" hidden="false" customHeight="false" outlineLevel="0" collapsed="false">
      <c r="A571" s="2" t="s">
        <v>432</v>
      </c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4" hidden="false" customHeight="false" outlineLevel="0" collapsed="false">
      <c r="A572" s="3"/>
      <c r="B572" s="4"/>
      <c r="C572" s="4"/>
      <c r="D572" s="3"/>
      <c r="E572" s="3"/>
      <c r="F572" s="4"/>
      <c r="G572" s="4"/>
      <c r="H572" s="4"/>
      <c r="I572" s="4"/>
      <c r="J572" s="4"/>
      <c r="K572" s="4"/>
    </row>
    <row r="573" customFormat="false" ht="24" hidden="false" customHeight="false" outlineLevel="0" collapsed="false">
      <c r="A573" s="5"/>
      <c r="B573" s="6"/>
      <c r="C573" s="7" t="s">
        <v>2</v>
      </c>
      <c r="D573" s="8" t="s">
        <v>3</v>
      </c>
      <c r="E573" s="8"/>
      <c r="F573" s="7" t="s">
        <v>4</v>
      </c>
      <c r="G573" s="8" t="s">
        <v>5</v>
      </c>
      <c r="H573" s="8"/>
      <c r="I573" s="8"/>
      <c r="J573" s="8"/>
      <c r="K573" s="7" t="s">
        <v>6</v>
      </c>
    </row>
    <row r="574" customFormat="false" ht="24" hidden="false" customHeight="false" outlineLevel="0" collapsed="false">
      <c r="A574" s="9" t="s">
        <v>7</v>
      </c>
      <c r="B574" s="10" t="s">
        <v>8</v>
      </c>
      <c r="C574" s="10" t="s">
        <v>9</v>
      </c>
      <c r="D574" s="11" t="s">
        <v>10</v>
      </c>
      <c r="E574" s="11" t="s">
        <v>10</v>
      </c>
      <c r="F574" s="10" t="s">
        <v>11</v>
      </c>
      <c r="G574" s="1" t="s">
        <v>12</v>
      </c>
      <c r="H574" s="7" t="s">
        <v>13</v>
      </c>
      <c r="I574" s="1" t="s">
        <v>14</v>
      </c>
      <c r="J574" s="7" t="s">
        <v>15</v>
      </c>
      <c r="K574" s="10" t="s">
        <v>16</v>
      </c>
    </row>
    <row r="575" customFormat="false" ht="24" hidden="false" customHeight="false" outlineLevel="0" collapsed="false">
      <c r="A575" s="12"/>
      <c r="B575" s="13"/>
      <c r="C575" s="13"/>
      <c r="D575" s="14" t="s">
        <v>17</v>
      </c>
      <c r="E575" s="15" t="s">
        <v>18</v>
      </c>
      <c r="F575" s="13"/>
      <c r="G575" s="16" t="s">
        <v>19</v>
      </c>
      <c r="H575" s="17" t="s">
        <v>20</v>
      </c>
      <c r="I575" s="16" t="s">
        <v>21</v>
      </c>
      <c r="J575" s="17" t="s">
        <v>22</v>
      </c>
      <c r="K575" s="13" t="s">
        <v>23</v>
      </c>
    </row>
    <row r="576" customFormat="false" ht="24" hidden="false" customHeight="false" outlineLevel="0" collapsed="false">
      <c r="A576" s="18" t="s">
        <v>1125</v>
      </c>
      <c r="B576" s="19" t="s">
        <v>1126</v>
      </c>
      <c r="C576" s="10" t="s">
        <v>26</v>
      </c>
      <c r="D576" s="20" t="s">
        <v>1127</v>
      </c>
      <c r="E576" s="21" t="s">
        <v>1128</v>
      </c>
      <c r="F576" s="22" t="n">
        <v>597000</v>
      </c>
      <c r="G576" s="25" t="s">
        <v>29</v>
      </c>
      <c r="H576" s="26" t="s">
        <v>29</v>
      </c>
      <c r="I576" s="25" t="s">
        <v>29</v>
      </c>
      <c r="J576" s="26" t="s">
        <v>29</v>
      </c>
      <c r="K576" s="48"/>
    </row>
    <row r="577" customFormat="false" ht="24" hidden="false" customHeight="false" outlineLevel="0" collapsed="false">
      <c r="A577" s="27" t="s">
        <v>1129</v>
      </c>
      <c r="B577" s="20" t="s">
        <v>1130</v>
      </c>
      <c r="C577" s="10" t="s">
        <v>32</v>
      </c>
      <c r="D577" s="19" t="s">
        <v>1131</v>
      </c>
      <c r="E577" s="21" t="s">
        <v>1132</v>
      </c>
      <c r="F577" s="48"/>
      <c r="G577" s="23"/>
      <c r="H577" s="24"/>
      <c r="I577" s="23"/>
      <c r="J577" s="24"/>
      <c r="K577" s="48"/>
    </row>
    <row r="578" customFormat="false" ht="24" hidden="false" customHeight="false" outlineLevel="0" collapsed="false">
      <c r="A578" s="28"/>
      <c r="B578" s="20" t="s">
        <v>1133</v>
      </c>
      <c r="C578" s="48"/>
      <c r="D578" s="20" t="s">
        <v>1134</v>
      </c>
      <c r="E578" s="21" t="s">
        <v>1135</v>
      </c>
      <c r="F578" s="48"/>
      <c r="G578" s="23"/>
      <c r="H578" s="24"/>
      <c r="I578" s="23"/>
      <c r="J578" s="24"/>
      <c r="K578" s="48"/>
    </row>
    <row r="579" customFormat="false" ht="24" hidden="false" customHeight="false" outlineLevel="0" collapsed="false">
      <c r="A579" s="28"/>
      <c r="B579" s="19" t="s">
        <v>1136</v>
      </c>
      <c r="C579" s="48"/>
      <c r="D579" s="19" t="s">
        <v>1137</v>
      </c>
      <c r="E579" s="21" t="s">
        <v>1138</v>
      </c>
      <c r="F579" s="22"/>
      <c r="G579" s="23"/>
      <c r="H579" s="24"/>
      <c r="I579" s="23"/>
      <c r="J579" s="24"/>
      <c r="K579" s="48"/>
    </row>
    <row r="580" customFormat="false" ht="24" hidden="false" customHeight="false" outlineLevel="0" collapsed="false">
      <c r="A580" s="28"/>
      <c r="B580" s="20" t="s">
        <v>1139</v>
      </c>
      <c r="C580" s="48"/>
      <c r="D580" s="19" t="s">
        <v>1140</v>
      </c>
      <c r="E580" s="21"/>
      <c r="F580" s="48"/>
      <c r="G580" s="23"/>
      <c r="H580" s="24"/>
      <c r="I580" s="23"/>
      <c r="J580" s="24"/>
      <c r="K580" s="48"/>
    </row>
    <row r="581" customFormat="false" ht="24" hidden="false" customHeight="false" outlineLevel="0" collapsed="false">
      <c r="A581" s="28"/>
      <c r="B581" s="20" t="s">
        <v>1141</v>
      </c>
      <c r="C581" s="29"/>
      <c r="D581" s="29"/>
      <c r="E581" s="42"/>
      <c r="F581" s="31"/>
      <c r="H581" s="29"/>
      <c r="I581" s="4"/>
      <c r="J581" s="29"/>
      <c r="K581" s="29"/>
    </row>
    <row r="582" customFormat="false" ht="24" hidden="false" customHeight="false" outlineLevel="0" collapsed="false">
      <c r="A582" s="33"/>
      <c r="B582" s="20" t="s">
        <v>1142</v>
      </c>
      <c r="C582" s="29"/>
      <c r="D582" s="29"/>
      <c r="E582" s="42"/>
      <c r="F582" s="31"/>
      <c r="H582" s="29"/>
      <c r="J582" s="29"/>
      <c r="K582" s="29"/>
    </row>
    <row r="583" customFormat="false" ht="24" hidden="false" customHeight="false" outlineLevel="0" collapsed="false">
      <c r="A583" s="33"/>
      <c r="B583" s="20" t="s">
        <v>1143</v>
      </c>
      <c r="C583" s="29"/>
      <c r="D583" s="19"/>
      <c r="E583" s="42"/>
      <c r="F583" s="29"/>
      <c r="H583" s="29"/>
      <c r="I583" s="4"/>
      <c r="J583" s="29"/>
      <c r="K583" s="29"/>
    </row>
    <row r="584" customFormat="false" ht="24" hidden="false" customHeight="false" outlineLevel="0" collapsed="false">
      <c r="A584" s="33"/>
      <c r="B584" s="32" t="s">
        <v>1144</v>
      </c>
      <c r="C584" s="29"/>
      <c r="D584" s="19"/>
      <c r="E584" s="42"/>
      <c r="F584" s="29"/>
      <c r="H584" s="29"/>
      <c r="J584" s="29"/>
      <c r="K584" s="29"/>
    </row>
    <row r="585" customFormat="false" ht="24" hidden="false" customHeight="false" outlineLevel="0" collapsed="false">
      <c r="A585" s="33" t="s">
        <v>23</v>
      </c>
      <c r="B585" s="29" t="s">
        <v>1145</v>
      </c>
      <c r="C585" s="29"/>
      <c r="D585" s="19"/>
      <c r="E585" s="42"/>
      <c r="F585" s="31"/>
      <c r="H585" s="29"/>
      <c r="J585" s="29"/>
      <c r="K585" s="29"/>
    </row>
    <row r="586" customFormat="false" ht="24" hidden="false" customHeight="false" outlineLevel="0" collapsed="false">
      <c r="A586" s="33" t="s">
        <v>23</v>
      </c>
      <c r="B586" s="32" t="s">
        <v>1146</v>
      </c>
      <c r="C586" s="29"/>
      <c r="D586" s="19"/>
      <c r="E586" s="42"/>
      <c r="F586" s="29"/>
      <c r="H586" s="29"/>
      <c r="J586" s="29"/>
      <c r="K586" s="29"/>
    </row>
    <row r="587" customFormat="false" ht="24" hidden="false" customHeight="false" outlineLevel="0" collapsed="false">
      <c r="A587" s="33" t="s">
        <v>23</v>
      </c>
      <c r="B587" s="32" t="s">
        <v>1147</v>
      </c>
      <c r="C587" s="29"/>
      <c r="D587" s="29"/>
      <c r="E587" s="42"/>
      <c r="F587" s="29"/>
      <c r="H587" s="29"/>
      <c r="J587" s="29"/>
      <c r="K587" s="29"/>
    </row>
    <row r="588" customFormat="false" ht="24" hidden="false" customHeight="false" outlineLevel="0" collapsed="false">
      <c r="A588" s="33"/>
      <c r="B588" s="32" t="s">
        <v>1148</v>
      </c>
      <c r="C588" s="29"/>
      <c r="D588" s="29"/>
      <c r="E588" s="42"/>
      <c r="F588" s="31"/>
      <c r="H588" s="29"/>
      <c r="J588" s="29"/>
      <c r="K588" s="29"/>
    </row>
    <row r="589" customFormat="false" ht="24" hidden="false" customHeight="false" outlineLevel="0" collapsed="false">
      <c r="A589" s="33"/>
      <c r="B589" s="32" t="s">
        <v>1149</v>
      </c>
      <c r="C589" s="29"/>
      <c r="D589" s="29"/>
      <c r="E589" s="42"/>
      <c r="F589" s="31"/>
      <c r="H589" s="29"/>
      <c r="J589" s="29"/>
      <c r="K589" s="29"/>
    </row>
    <row r="590" customFormat="false" ht="24" hidden="false" customHeight="false" outlineLevel="0" collapsed="false">
      <c r="A590" s="33"/>
      <c r="B590" s="29"/>
      <c r="C590" s="29"/>
      <c r="D590" s="29"/>
      <c r="E590" s="42"/>
      <c r="F590" s="31"/>
      <c r="H590" s="29"/>
      <c r="J590" s="29"/>
      <c r="K590" s="29"/>
    </row>
    <row r="591" customFormat="false" ht="24" hidden="false" customHeight="false" outlineLevel="0" collapsed="false">
      <c r="A591" s="33"/>
      <c r="B591" s="29"/>
      <c r="C591" s="29"/>
      <c r="D591" s="29"/>
      <c r="E591" s="42"/>
      <c r="F591" s="31"/>
      <c r="H591" s="29"/>
      <c r="J591" s="29"/>
      <c r="K591" s="29"/>
    </row>
    <row r="592" customFormat="false" ht="24" hidden="false" customHeight="false" outlineLevel="0" collapsed="false">
      <c r="A592" s="33"/>
      <c r="B592" s="29"/>
      <c r="C592" s="29"/>
      <c r="D592" s="29"/>
      <c r="E592" s="42"/>
      <c r="F592" s="31"/>
      <c r="H592" s="29"/>
      <c r="J592" s="29"/>
      <c r="K592" s="29"/>
    </row>
    <row r="593" customFormat="false" ht="24" hidden="false" customHeight="false" outlineLevel="0" collapsed="false">
      <c r="A593" s="33"/>
      <c r="B593" s="29"/>
      <c r="C593" s="29"/>
      <c r="D593" s="29"/>
      <c r="E593" s="42"/>
      <c r="F593" s="31"/>
      <c r="H593" s="29"/>
      <c r="J593" s="29"/>
      <c r="K593" s="29"/>
    </row>
    <row r="594" customFormat="false" ht="24" hidden="false" customHeight="false" outlineLevel="0" collapsed="false">
      <c r="A594" s="33"/>
      <c r="B594" s="29"/>
      <c r="C594" s="29"/>
      <c r="D594" s="29"/>
      <c r="E594" s="42"/>
      <c r="F594" s="29"/>
      <c r="H594" s="29"/>
      <c r="J594" s="29"/>
      <c r="K594" s="29"/>
    </row>
    <row r="595" customFormat="false" ht="24" hidden="false" customHeight="false" outlineLevel="0" collapsed="false">
      <c r="A595" s="33"/>
      <c r="B595" s="29"/>
      <c r="C595" s="29"/>
      <c r="D595" s="29"/>
      <c r="E595" s="42"/>
      <c r="F595" s="29"/>
      <c r="H595" s="29"/>
      <c r="J595" s="29"/>
      <c r="K595" s="29"/>
    </row>
    <row r="596" customFormat="false" ht="24" hidden="false" customHeight="false" outlineLevel="0" collapsed="false">
      <c r="A596" s="36"/>
      <c r="B596" s="37"/>
      <c r="C596" s="37"/>
      <c r="D596" s="37"/>
      <c r="E596" s="38"/>
      <c r="F596" s="37"/>
      <c r="G596" s="37"/>
      <c r="H596" s="37"/>
      <c r="I596" s="37"/>
      <c r="J596" s="37"/>
      <c r="K596" s="37"/>
    </row>
    <row r="597" customFormat="false" ht="24" hidden="false" customHeight="false" outlineLevel="0" collapsed="false">
      <c r="A597" s="0"/>
      <c r="B597" s="0"/>
      <c r="D597" s="0"/>
      <c r="E597" s="0"/>
    </row>
    <row r="598" customFormat="false" ht="24" hidden="false" customHeight="false" outlineLevel="0" collapsed="false">
      <c r="A598" s="0"/>
      <c r="B598" s="0"/>
      <c r="D598" s="0"/>
      <c r="E598" s="0"/>
    </row>
    <row r="599" customFormat="false" ht="24" hidden="false" customHeight="false" outlineLevel="0" collapsed="false">
      <c r="A599" s="0"/>
      <c r="B599" s="0"/>
      <c r="D599" s="0"/>
      <c r="E599" s="0"/>
      <c r="K599" s="41" t="n">
        <v>36</v>
      </c>
    </row>
    <row r="600" customFormat="false" ht="24" hidden="false" customHeight="false" outlineLevel="0" collapsed="false">
      <c r="A600" s="1" t="s">
        <v>0</v>
      </c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24" hidden="false" customHeight="false" outlineLevel="0" collapsed="false">
      <c r="A601" s="2" t="s">
        <v>432</v>
      </c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4" hidden="false" customHeight="false" outlineLevel="0" collapsed="false">
      <c r="A602" s="3"/>
      <c r="B602" s="4"/>
      <c r="C602" s="4"/>
      <c r="D602" s="3"/>
      <c r="E602" s="3"/>
      <c r="F602" s="4"/>
      <c r="G602" s="4"/>
      <c r="H602" s="4"/>
      <c r="I602" s="4"/>
      <c r="J602" s="4"/>
      <c r="K602" s="4"/>
    </row>
    <row r="603" customFormat="false" ht="24" hidden="false" customHeight="false" outlineLevel="0" collapsed="false">
      <c r="A603" s="5"/>
      <c r="B603" s="6"/>
      <c r="C603" s="7" t="s">
        <v>2</v>
      </c>
      <c r="D603" s="8" t="s">
        <v>3</v>
      </c>
      <c r="E603" s="8"/>
      <c r="F603" s="7" t="s">
        <v>4</v>
      </c>
      <c r="G603" s="8" t="s">
        <v>5</v>
      </c>
      <c r="H603" s="8"/>
      <c r="I603" s="8"/>
      <c r="J603" s="8"/>
      <c r="K603" s="7" t="s">
        <v>6</v>
      </c>
    </row>
    <row r="604" customFormat="false" ht="24" hidden="false" customHeight="false" outlineLevel="0" collapsed="false">
      <c r="A604" s="9" t="s">
        <v>7</v>
      </c>
      <c r="B604" s="10" t="s">
        <v>8</v>
      </c>
      <c r="C604" s="10" t="s">
        <v>9</v>
      </c>
      <c r="D604" s="11" t="s">
        <v>10</v>
      </c>
      <c r="E604" s="11" t="s">
        <v>10</v>
      </c>
      <c r="F604" s="10" t="s">
        <v>11</v>
      </c>
      <c r="G604" s="1" t="s">
        <v>12</v>
      </c>
      <c r="H604" s="7" t="s">
        <v>13</v>
      </c>
      <c r="I604" s="1" t="s">
        <v>14</v>
      </c>
      <c r="J604" s="7" t="s">
        <v>15</v>
      </c>
      <c r="K604" s="10" t="s">
        <v>16</v>
      </c>
    </row>
    <row r="605" customFormat="false" ht="24" hidden="false" customHeight="false" outlineLevel="0" collapsed="false">
      <c r="A605" s="12"/>
      <c r="B605" s="13"/>
      <c r="C605" s="13"/>
      <c r="D605" s="14" t="s">
        <v>17</v>
      </c>
      <c r="E605" s="15" t="s">
        <v>18</v>
      </c>
      <c r="F605" s="13"/>
      <c r="G605" s="16" t="s">
        <v>19</v>
      </c>
      <c r="H605" s="17" t="s">
        <v>20</v>
      </c>
      <c r="I605" s="16" t="s">
        <v>21</v>
      </c>
      <c r="J605" s="17" t="s">
        <v>22</v>
      </c>
      <c r="K605" s="13" t="s">
        <v>23</v>
      </c>
    </row>
    <row r="606" customFormat="false" ht="24" hidden="false" customHeight="false" outlineLevel="0" collapsed="false">
      <c r="A606" s="18" t="s">
        <v>1150</v>
      </c>
      <c r="B606" s="19" t="s">
        <v>1151</v>
      </c>
      <c r="C606" s="10" t="s">
        <v>26</v>
      </c>
      <c r="D606" s="20" t="s">
        <v>1152</v>
      </c>
      <c r="E606" s="21" t="s">
        <v>1153</v>
      </c>
      <c r="F606" s="22" t="n">
        <v>142200</v>
      </c>
      <c r="G606" s="25" t="s">
        <v>29</v>
      </c>
      <c r="H606" s="26"/>
      <c r="I606" s="25" t="s">
        <v>29</v>
      </c>
      <c r="J606" s="24"/>
      <c r="K606" s="48"/>
    </row>
    <row r="607" customFormat="false" ht="24" hidden="false" customHeight="false" outlineLevel="0" collapsed="false">
      <c r="A607" s="27" t="s">
        <v>1154</v>
      </c>
      <c r="B607" s="20" t="s">
        <v>1155</v>
      </c>
      <c r="C607" s="10" t="s">
        <v>32</v>
      </c>
      <c r="D607" s="19" t="s">
        <v>1156</v>
      </c>
      <c r="E607" s="21" t="s">
        <v>1157</v>
      </c>
      <c r="F607" s="48"/>
      <c r="G607" s="23"/>
      <c r="H607" s="24"/>
      <c r="I607" s="23"/>
      <c r="J607" s="24"/>
      <c r="K607" s="48"/>
    </row>
    <row r="608" customFormat="false" ht="24" hidden="false" customHeight="false" outlineLevel="0" collapsed="false">
      <c r="A608" s="27" t="s">
        <v>1158</v>
      </c>
      <c r="B608" s="20" t="s">
        <v>1159</v>
      </c>
      <c r="C608" s="48"/>
      <c r="D608" s="20" t="s">
        <v>1134</v>
      </c>
      <c r="E608" s="21" t="s">
        <v>1160</v>
      </c>
      <c r="F608" s="48"/>
      <c r="G608" s="23"/>
      <c r="H608" s="24"/>
      <c r="I608" s="23"/>
      <c r="J608" s="24"/>
      <c r="K608" s="48"/>
    </row>
    <row r="609" customFormat="false" ht="24" hidden="false" customHeight="false" outlineLevel="0" collapsed="false">
      <c r="A609" s="28" t="s">
        <v>1161</v>
      </c>
      <c r="B609" s="19" t="s">
        <v>1162</v>
      </c>
      <c r="C609" s="48"/>
      <c r="D609" s="19" t="s">
        <v>1163</v>
      </c>
      <c r="E609" s="21"/>
      <c r="F609" s="22"/>
      <c r="G609" s="23"/>
      <c r="H609" s="24"/>
      <c r="I609" s="23"/>
      <c r="J609" s="24"/>
      <c r="K609" s="48"/>
    </row>
    <row r="610" customFormat="false" ht="24" hidden="false" customHeight="false" outlineLevel="0" collapsed="false">
      <c r="A610" s="28"/>
      <c r="B610" s="20" t="s">
        <v>1164</v>
      </c>
      <c r="C610" s="48"/>
      <c r="D610" s="19" t="s">
        <v>1165</v>
      </c>
      <c r="E610" s="21"/>
      <c r="F610" s="48"/>
      <c r="G610" s="23"/>
      <c r="H610" s="24"/>
      <c r="I610" s="23"/>
      <c r="J610" s="24"/>
      <c r="K610" s="48"/>
    </row>
    <row r="611" customFormat="false" ht="24" hidden="false" customHeight="false" outlineLevel="0" collapsed="false">
      <c r="A611" s="28"/>
      <c r="B611" s="20" t="s">
        <v>1166</v>
      </c>
      <c r="C611" s="29"/>
      <c r="D611" s="29"/>
      <c r="E611" s="42"/>
      <c r="F611" s="31"/>
      <c r="H611" s="29"/>
      <c r="I611" s="4"/>
      <c r="J611" s="29"/>
      <c r="K611" s="29"/>
    </row>
    <row r="612" customFormat="false" ht="24" hidden="false" customHeight="false" outlineLevel="0" collapsed="false">
      <c r="A612" s="33"/>
      <c r="B612" s="20" t="s">
        <v>1167</v>
      </c>
      <c r="C612" s="29"/>
      <c r="D612" s="29"/>
      <c r="E612" s="42"/>
      <c r="F612" s="31"/>
      <c r="H612" s="29"/>
      <c r="J612" s="29"/>
      <c r="K612" s="29"/>
    </row>
    <row r="613" customFormat="false" ht="24" hidden="false" customHeight="false" outlineLevel="0" collapsed="false">
      <c r="A613" s="33"/>
      <c r="B613" s="19"/>
      <c r="C613" s="29"/>
      <c r="D613" s="19"/>
      <c r="E613" s="42"/>
      <c r="F613" s="29"/>
      <c r="H613" s="29"/>
      <c r="I613" s="4"/>
      <c r="J613" s="29"/>
      <c r="K613" s="29"/>
    </row>
    <row r="614" customFormat="false" ht="24" hidden="false" customHeight="false" outlineLevel="0" collapsed="false">
      <c r="A614" s="18" t="s">
        <v>1168</v>
      </c>
      <c r="B614" s="20" t="s">
        <v>1109</v>
      </c>
      <c r="C614" s="10" t="s">
        <v>26</v>
      </c>
      <c r="D614" s="20" t="s">
        <v>1169</v>
      </c>
      <c r="E614" s="21" t="s">
        <v>1170</v>
      </c>
      <c r="F614" s="22" t="n">
        <v>70000</v>
      </c>
      <c r="G614" s="25" t="s">
        <v>29</v>
      </c>
      <c r="H614" s="26" t="s">
        <v>29</v>
      </c>
      <c r="I614" s="25" t="s">
        <v>29</v>
      </c>
      <c r="J614" s="24"/>
      <c r="K614" s="48"/>
    </row>
    <row r="615" customFormat="false" ht="24" hidden="false" customHeight="false" outlineLevel="0" collapsed="false">
      <c r="A615" s="27" t="s">
        <v>1171</v>
      </c>
      <c r="B615" s="20" t="s">
        <v>1113</v>
      </c>
      <c r="C615" s="10" t="s">
        <v>32</v>
      </c>
      <c r="D615" s="20" t="s">
        <v>1172</v>
      </c>
      <c r="E615" s="21" t="s">
        <v>1135</v>
      </c>
      <c r="F615" s="48"/>
      <c r="G615" s="23"/>
      <c r="H615" s="24"/>
      <c r="I615" s="23"/>
      <c r="J615" s="24"/>
      <c r="K615" s="48"/>
    </row>
    <row r="616" customFormat="false" ht="24" hidden="false" customHeight="false" outlineLevel="0" collapsed="false">
      <c r="A616" s="27" t="s">
        <v>1173</v>
      </c>
      <c r="B616" s="20" t="s">
        <v>1116</v>
      </c>
      <c r="C616" s="48"/>
      <c r="D616" s="20" t="s">
        <v>1174</v>
      </c>
      <c r="E616" s="21" t="s">
        <v>1175</v>
      </c>
      <c r="F616" s="48"/>
      <c r="G616" s="23"/>
      <c r="H616" s="24"/>
      <c r="I616" s="23"/>
      <c r="J616" s="24"/>
      <c r="K616" s="48"/>
    </row>
    <row r="617" customFormat="false" ht="24" hidden="false" customHeight="false" outlineLevel="0" collapsed="false">
      <c r="A617" s="27" t="s">
        <v>1176</v>
      </c>
      <c r="B617" s="19"/>
      <c r="C617" s="48"/>
      <c r="D617" s="20" t="s">
        <v>1177</v>
      </c>
      <c r="E617" s="21" t="s">
        <v>1178</v>
      </c>
      <c r="F617" s="22"/>
      <c r="G617" s="23"/>
      <c r="H617" s="24"/>
      <c r="I617" s="23"/>
      <c r="J617" s="24"/>
      <c r="K617" s="48"/>
    </row>
    <row r="618" customFormat="false" ht="24" hidden="false" customHeight="false" outlineLevel="0" collapsed="false">
      <c r="A618" s="28"/>
      <c r="B618" s="19"/>
      <c r="C618" s="48"/>
      <c r="D618" s="20" t="s">
        <v>1179</v>
      </c>
      <c r="E618" s="21" t="s">
        <v>1180</v>
      </c>
      <c r="F618" s="48"/>
      <c r="G618" s="23"/>
      <c r="H618" s="24"/>
      <c r="I618" s="23"/>
      <c r="J618" s="24"/>
      <c r="K618" s="48"/>
    </row>
    <row r="619" customFormat="false" ht="24" hidden="false" customHeight="false" outlineLevel="0" collapsed="false">
      <c r="A619" s="28"/>
      <c r="B619" s="19"/>
      <c r="C619" s="29"/>
      <c r="D619" s="32" t="s">
        <v>1181</v>
      </c>
      <c r="E619" s="30" t="s">
        <v>1182</v>
      </c>
      <c r="F619" s="31"/>
      <c r="H619" s="29"/>
      <c r="I619" s="4"/>
      <c r="J619" s="29"/>
      <c r="K619" s="29"/>
    </row>
    <row r="620" customFormat="false" ht="24" hidden="false" customHeight="false" outlineLevel="0" collapsed="false">
      <c r="A620" s="33"/>
      <c r="B620" s="19"/>
      <c r="C620" s="29"/>
      <c r="D620" s="32" t="s">
        <v>44</v>
      </c>
      <c r="E620" s="42"/>
      <c r="F620" s="31"/>
      <c r="H620" s="29"/>
      <c r="J620" s="29"/>
      <c r="K620" s="29"/>
    </row>
    <row r="621" customFormat="false" ht="24" hidden="false" customHeight="false" outlineLevel="0" collapsed="false">
      <c r="A621" s="33"/>
      <c r="B621" s="29"/>
      <c r="C621" s="29"/>
      <c r="D621" s="19"/>
      <c r="E621" s="42"/>
      <c r="F621" s="29"/>
      <c r="H621" s="29"/>
      <c r="J621" s="29"/>
      <c r="K621" s="29"/>
    </row>
    <row r="622" customFormat="false" ht="24" hidden="false" customHeight="false" outlineLevel="0" collapsed="false">
      <c r="A622" s="33" t="s">
        <v>23</v>
      </c>
      <c r="B622" s="29"/>
      <c r="C622" s="29"/>
      <c r="D622" s="19"/>
      <c r="E622" s="42"/>
      <c r="F622" s="31"/>
      <c r="H622" s="29"/>
      <c r="J622" s="29"/>
      <c r="K622" s="29"/>
    </row>
    <row r="623" customFormat="false" ht="24" hidden="false" customHeight="false" outlineLevel="0" collapsed="false">
      <c r="A623" s="33" t="s">
        <v>23</v>
      </c>
      <c r="B623" s="29"/>
      <c r="C623" s="29"/>
      <c r="D623" s="19"/>
      <c r="E623" s="42"/>
      <c r="F623" s="29"/>
      <c r="H623" s="29"/>
      <c r="J623" s="29"/>
      <c r="K623" s="29"/>
    </row>
    <row r="624" customFormat="false" ht="24" hidden="false" customHeight="false" outlineLevel="0" collapsed="false">
      <c r="A624" s="33"/>
      <c r="B624" s="29"/>
      <c r="C624" s="29"/>
      <c r="D624" s="29"/>
      <c r="E624" s="42"/>
      <c r="F624" s="31"/>
      <c r="H624" s="29"/>
      <c r="J624" s="29"/>
      <c r="K624" s="29"/>
    </row>
    <row r="625" customFormat="false" ht="24" hidden="false" customHeight="false" outlineLevel="0" collapsed="false">
      <c r="A625" s="33"/>
      <c r="B625" s="29"/>
      <c r="C625" s="29"/>
      <c r="D625" s="29"/>
      <c r="E625" s="42"/>
      <c r="F625" s="29"/>
      <c r="H625" s="29"/>
      <c r="J625" s="29"/>
      <c r="K625" s="29"/>
    </row>
    <row r="626" customFormat="false" ht="24" hidden="false" customHeight="false" outlineLevel="0" collapsed="false">
      <c r="A626" s="33"/>
      <c r="B626" s="29"/>
      <c r="C626" s="29"/>
      <c r="D626" s="29"/>
      <c r="E626" s="42"/>
      <c r="F626" s="29"/>
      <c r="H626" s="29"/>
      <c r="J626" s="29"/>
      <c r="K626" s="29"/>
    </row>
    <row r="627" customFormat="false" ht="24" hidden="false" customHeight="false" outlineLevel="0" collapsed="false">
      <c r="A627" s="36"/>
      <c r="B627" s="37"/>
      <c r="C627" s="37"/>
      <c r="D627" s="37"/>
      <c r="E627" s="38"/>
      <c r="F627" s="37"/>
      <c r="G627" s="37"/>
      <c r="H627" s="37"/>
      <c r="I627" s="37"/>
      <c r="J627" s="37"/>
      <c r="K627" s="37"/>
    </row>
    <row r="628" customFormat="false" ht="24" hidden="false" customHeight="false" outlineLevel="0" collapsed="false">
      <c r="A628" s="0"/>
      <c r="B628" s="0"/>
      <c r="D628" s="0"/>
      <c r="E628" s="0"/>
    </row>
    <row r="629" customFormat="false" ht="24" hidden="false" customHeight="false" outlineLevel="0" collapsed="false">
      <c r="A629" s="0"/>
      <c r="B629" s="0"/>
      <c r="D629" s="0"/>
      <c r="E629" s="0"/>
      <c r="K629" s="41" t="n">
        <v>37</v>
      </c>
    </row>
    <row r="630" customFormat="false" ht="24" hidden="false" customHeight="false" outlineLevel="0" collapsed="false">
      <c r="A630" s="1" t="s">
        <v>0</v>
      </c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24" hidden="false" customHeight="false" outlineLevel="0" collapsed="false">
      <c r="A631" s="2" t="s">
        <v>432</v>
      </c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24" hidden="false" customHeight="false" outlineLevel="0" collapsed="false">
      <c r="A632" s="3"/>
      <c r="B632" s="4"/>
      <c r="C632" s="4"/>
      <c r="D632" s="4"/>
      <c r="E632" s="3"/>
      <c r="F632" s="4"/>
      <c r="G632" s="4"/>
      <c r="H632" s="4"/>
      <c r="I632" s="4"/>
      <c r="J632" s="4"/>
      <c r="K632" s="4"/>
    </row>
    <row r="633" customFormat="false" ht="24" hidden="false" customHeight="false" outlineLevel="0" collapsed="false">
      <c r="A633" s="72" t="s">
        <v>7</v>
      </c>
      <c r="B633" s="7" t="s">
        <v>8</v>
      </c>
      <c r="C633" s="7" t="s">
        <v>2</v>
      </c>
      <c r="D633" s="8" t="s">
        <v>3</v>
      </c>
      <c r="E633" s="8"/>
      <c r="F633" s="7" t="s">
        <v>4</v>
      </c>
      <c r="G633" s="8" t="s">
        <v>5</v>
      </c>
      <c r="H633" s="8"/>
      <c r="I633" s="8"/>
      <c r="J633" s="8"/>
      <c r="K633" s="7" t="s">
        <v>6</v>
      </c>
    </row>
    <row r="634" customFormat="false" ht="24" hidden="false" customHeight="false" outlineLevel="0" collapsed="false">
      <c r="A634" s="43"/>
      <c r="B634" s="48"/>
      <c r="C634" s="10" t="s">
        <v>9</v>
      </c>
      <c r="D634" s="10" t="s">
        <v>10</v>
      </c>
      <c r="E634" s="11" t="s">
        <v>10</v>
      </c>
      <c r="F634" s="10" t="s">
        <v>11</v>
      </c>
      <c r="G634" s="1" t="s">
        <v>12</v>
      </c>
      <c r="H634" s="7" t="s">
        <v>13</v>
      </c>
      <c r="I634" s="1" t="s">
        <v>14</v>
      </c>
      <c r="J634" s="7" t="s">
        <v>15</v>
      </c>
      <c r="K634" s="10" t="s">
        <v>16</v>
      </c>
    </row>
    <row r="635" customFormat="false" ht="24" hidden="false" customHeight="false" outlineLevel="0" collapsed="false">
      <c r="A635" s="12"/>
      <c r="B635" s="13"/>
      <c r="C635" s="13"/>
      <c r="D635" s="73" t="s">
        <v>17</v>
      </c>
      <c r="E635" s="15" t="s">
        <v>18</v>
      </c>
      <c r="F635" s="13"/>
      <c r="G635" s="16" t="s">
        <v>19</v>
      </c>
      <c r="H635" s="17" t="s">
        <v>20</v>
      </c>
      <c r="I635" s="16" t="s">
        <v>21</v>
      </c>
      <c r="J635" s="17" t="s">
        <v>22</v>
      </c>
      <c r="K635" s="13" t="s">
        <v>23</v>
      </c>
    </row>
    <row r="636" customFormat="false" ht="24" hidden="false" customHeight="false" outlineLevel="0" collapsed="false">
      <c r="A636" s="18" t="s">
        <v>1183</v>
      </c>
      <c r="B636" s="19" t="s">
        <v>1184</v>
      </c>
      <c r="C636" s="10" t="s">
        <v>26</v>
      </c>
      <c r="D636" s="20" t="s">
        <v>1185</v>
      </c>
      <c r="E636" s="21" t="s">
        <v>1186</v>
      </c>
      <c r="F636" s="22" t="n">
        <v>252000</v>
      </c>
      <c r="G636" s="25" t="s">
        <v>29</v>
      </c>
      <c r="H636" s="26" t="s">
        <v>29</v>
      </c>
      <c r="I636" s="25" t="s">
        <v>29</v>
      </c>
      <c r="J636" s="26" t="s">
        <v>29</v>
      </c>
      <c r="K636" s="48"/>
    </row>
    <row r="637" customFormat="false" ht="24" hidden="false" customHeight="false" outlineLevel="0" collapsed="false">
      <c r="A637" s="27" t="s">
        <v>1187</v>
      </c>
      <c r="B637" s="20" t="s">
        <v>1188</v>
      </c>
      <c r="C637" s="10" t="s">
        <v>32</v>
      </c>
      <c r="D637" s="20" t="s">
        <v>1189</v>
      </c>
      <c r="E637" s="21" t="s">
        <v>1190</v>
      </c>
      <c r="F637" s="48"/>
      <c r="G637" s="23"/>
      <c r="H637" s="24"/>
      <c r="I637" s="23"/>
      <c r="J637" s="24"/>
      <c r="K637" s="48"/>
    </row>
    <row r="638" customFormat="false" ht="24" hidden="false" customHeight="false" outlineLevel="0" collapsed="false">
      <c r="A638" s="28"/>
      <c r="B638" s="20" t="s">
        <v>1191</v>
      </c>
      <c r="C638" s="48"/>
      <c r="D638" s="20" t="s">
        <v>1192</v>
      </c>
      <c r="E638" s="21" t="s">
        <v>1193</v>
      </c>
      <c r="F638" s="48"/>
      <c r="G638" s="23"/>
      <c r="H638" s="24"/>
      <c r="I638" s="23"/>
      <c r="J638" s="24"/>
      <c r="K638" s="48"/>
    </row>
    <row r="639" customFormat="false" ht="24" hidden="false" customHeight="false" outlineLevel="0" collapsed="false">
      <c r="A639" s="28"/>
      <c r="B639" s="20" t="s">
        <v>1194</v>
      </c>
      <c r="C639" s="48"/>
      <c r="D639" s="20" t="s">
        <v>1195</v>
      </c>
      <c r="E639" s="21" t="s">
        <v>1196</v>
      </c>
      <c r="F639" s="22"/>
      <c r="G639" s="23"/>
      <c r="H639" s="24"/>
      <c r="I639" s="23"/>
      <c r="J639" s="24"/>
      <c r="K639" s="48"/>
    </row>
    <row r="640" customFormat="false" ht="24" hidden="false" customHeight="false" outlineLevel="0" collapsed="false">
      <c r="A640" s="28"/>
      <c r="B640" s="20" t="s">
        <v>1197</v>
      </c>
      <c r="C640" s="48"/>
      <c r="D640" s="20" t="s">
        <v>1198</v>
      </c>
      <c r="E640" s="21" t="s">
        <v>1199</v>
      </c>
      <c r="F640" s="48"/>
      <c r="G640" s="23"/>
      <c r="H640" s="24"/>
      <c r="I640" s="23"/>
      <c r="J640" s="24"/>
      <c r="K640" s="48"/>
    </row>
    <row r="641" customFormat="false" ht="24" hidden="false" customHeight="false" outlineLevel="0" collapsed="false">
      <c r="A641" s="28"/>
      <c r="B641" s="20" t="s">
        <v>1200</v>
      </c>
      <c r="C641" s="29"/>
      <c r="D641" s="29" t="s">
        <v>1201</v>
      </c>
      <c r="E641" s="42"/>
      <c r="F641" s="31"/>
      <c r="H641" s="29"/>
      <c r="I641" s="4"/>
      <c r="J641" s="29"/>
      <c r="K641" s="29"/>
    </row>
    <row r="642" customFormat="false" ht="24" hidden="false" customHeight="false" outlineLevel="0" collapsed="false">
      <c r="A642" s="33"/>
      <c r="B642" s="19" t="s">
        <v>1202</v>
      </c>
      <c r="C642" s="29"/>
      <c r="D642" s="29"/>
      <c r="E642" s="42"/>
      <c r="F642" s="31"/>
      <c r="H642" s="29"/>
      <c r="J642" s="29"/>
      <c r="K642" s="29"/>
    </row>
    <row r="643" customFormat="false" ht="24" hidden="false" customHeight="false" outlineLevel="0" collapsed="false">
      <c r="A643" s="33"/>
      <c r="B643" s="20" t="s">
        <v>1203</v>
      </c>
      <c r="C643" s="29"/>
      <c r="D643" s="19"/>
      <c r="E643" s="42"/>
      <c r="F643" s="29"/>
      <c r="H643" s="29"/>
      <c r="I643" s="4"/>
      <c r="J643" s="29"/>
      <c r="K643" s="29"/>
    </row>
    <row r="644" customFormat="false" ht="24" hidden="false" customHeight="false" outlineLevel="0" collapsed="false">
      <c r="A644" s="33"/>
      <c r="B644" s="32" t="s">
        <v>1204</v>
      </c>
      <c r="C644" s="29"/>
      <c r="D644" s="19"/>
      <c r="E644" s="42"/>
      <c r="F644" s="29"/>
      <c r="H644" s="29"/>
      <c r="J644" s="29"/>
      <c r="K644" s="29"/>
    </row>
    <row r="645" customFormat="false" ht="24" hidden="false" customHeight="false" outlineLevel="0" collapsed="false">
      <c r="A645" s="33" t="s">
        <v>23</v>
      </c>
      <c r="B645" s="32" t="s">
        <v>1205</v>
      </c>
      <c r="C645" s="29"/>
      <c r="D645" s="19"/>
      <c r="E645" s="42"/>
      <c r="F645" s="31"/>
      <c r="H645" s="29"/>
      <c r="J645" s="29"/>
      <c r="K645" s="29"/>
    </row>
    <row r="646" customFormat="false" ht="24" hidden="false" customHeight="false" outlineLevel="0" collapsed="false">
      <c r="A646" s="33" t="s">
        <v>23</v>
      </c>
      <c r="B646" s="32" t="s">
        <v>1206</v>
      </c>
      <c r="C646" s="29"/>
      <c r="D646" s="19"/>
      <c r="E646" s="42"/>
      <c r="F646" s="29"/>
      <c r="H646" s="29"/>
      <c r="J646" s="29"/>
      <c r="K646" s="29"/>
    </row>
    <row r="647" customFormat="false" ht="24" hidden="false" customHeight="false" outlineLevel="0" collapsed="false">
      <c r="A647" s="33" t="s">
        <v>23</v>
      </c>
      <c r="B647" s="32" t="s">
        <v>1207</v>
      </c>
      <c r="C647" s="29"/>
      <c r="D647" s="29"/>
      <c r="E647" s="42"/>
      <c r="F647" s="29"/>
      <c r="H647" s="29"/>
      <c r="J647" s="29"/>
      <c r="K647" s="29"/>
    </row>
    <row r="648" customFormat="false" ht="24" hidden="false" customHeight="false" outlineLevel="0" collapsed="false">
      <c r="A648" s="33"/>
      <c r="B648" s="32" t="s">
        <v>805</v>
      </c>
      <c r="C648" s="29"/>
      <c r="D648" s="29"/>
      <c r="E648" s="42"/>
      <c r="F648" s="31"/>
      <c r="H648" s="29"/>
      <c r="J648" s="29"/>
      <c r="K648" s="29"/>
    </row>
    <row r="649" customFormat="false" ht="24" hidden="false" customHeight="false" outlineLevel="0" collapsed="false">
      <c r="A649" s="33"/>
      <c r="B649" s="29" t="s">
        <v>1208</v>
      </c>
      <c r="C649" s="29"/>
      <c r="D649" s="29"/>
      <c r="E649" s="42"/>
      <c r="F649" s="31"/>
      <c r="H649" s="29"/>
      <c r="J649" s="29"/>
      <c r="K649" s="29"/>
    </row>
    <row r="650" customFormat="false" ht="24" hidden="false" customHeight="false" outlineLevel="0" collapsed="false">
      <c r="A650" s="33"/>
      <c r="B650" s="32" t="s">
        <v>1209</v>
      </c>
      <c r="C650" s="29"/>
      <c r="D650" s="29"/>
      <c r="E650" s="42"/>
      <c r="F650" s="31"/>
      <c r="H650" s="29"/>
      <c r="J650" s="29"/>
      <c r="K650" s="29"/>
    </row>
    <row r="651" customFormat="false" ht="24" hidden="false" customHeight="false" outlineLevel="0" collapsed="false">
      <c r="A651" s="33"/>
      <c r="B651" s="32" t="s">
        <v>1210</v>
      </c>
      <c r="C651" s="29"/>
      <c r="D651" s="29"/>
      <c r="E651" s="42"/>
      <c r="F651" s="31"/>
      <c r="H651" s="29"/>
      <c r="J651" s="29"/>
      <c r="K651" s="29"/>
    </row>
    <row r="652" customFormat="false" ht="24" hidden="false" customHeight="false" outlineLevel="0" collapsed="false">
      <c r="A652" s="33"/>
      <c r="B652" s="32" t="s">
        <v>1211</v>
      </c>
      <c r="C652" s="29"/>
      <c r="D652" s="29"/>
      <c r="E652" s="42"/>
      <c r="F652" s="31"/>
      <c r="H652" s="29"/>
      <c r="J652" s="29"/>
      <c r="K652" s="29"/>
    </row>
    <row r="653" customFormat="false" ht="24" hidden="false" customHeight="false" outlineLevel="0" collapsed="false">
      <c r="A653" s="33"/>
      <c r="B653" s="32" t="s">
        <v>1212</v>
      </c>
      <c r="C653" s="29"/>
      <c r="D653" s="29"/>
      <c r="E653" s="42"/>
      <c r="F653" s="31"/>
      <c r="H653" s="29"/>
      <c r="J653" s="29"/>
      <c r="K653" s="29"/>
    </row>
    <row r="654" customFormat="false" ht="24" hidden="false" customHeight="false" outlineLevel="0" collapsed="false">
      <c r="A654" s="33"/>
      <c r="B654" s="32" t="s">
        <v>1213</v>
      </c>
      <c r="C654" s="29"/>
      <c r="D654" s="29"/>
      <c r="E654" s="42"/>
      <c r="F654" s="29"/>
      <c r="H654" s="29"/>
      <c r="J654" s="29"/>
      <c r="K654" s="29"/>
    </row>
    <row r="655" customFormat="false" ht="24" hidden="false" customHeight="false" outlineLevel="0" collapsed="false">
      <c r="A655" s="33"/>
      <c r="B655" s="29"/>
      <c r="C655" s="29"/>
      <c r="D655" s="29"/>
      <c r="E655" s="42"/>
      <c r="F655" s="29"/>
      <c r="H655" s="29"/>
      <c r="J655" s="29"/>
      <c r="K655" s="29"/>
    </row>
    <row r="656" customFormat="false" ht="24" hidden="false" customHeight="false" outlineLevel="0" collapsed="false">
      <c r="A656" s="36"/>
      <c r="B656" s="37"/>
      <c r="C656" s="37"/>
      <c r="D656" s="37"/>
      <c r="E656" s="38"/>
      <c r="F656" s="37"/>
      <c r="G656" s="37"/>
      <c r="H656" s="37"/>
      <c r="I656" s="37"/>
      <c r="J656" s="37"/>
      <c r="K656" s="37"/>
    </row>
    <row r="657" customFormat="false" ht="24" hidden="false" customHeight="false" outlineLevel="0" collapsed="false">
      <c r="A657" s="0"/>
      <c r="B657" s="0"/>
      <c r="D657" s="0"/>
      <c r="E657" s="0"/>
    </row>
    <row r="658" customFormat="false" ht="24" hidden="false" customHeight="false" outlineLevel="0" collapsed="false">
      <c r="A658" s="0"/>
      <c r="B658" s="0"/>
      <c r="D658" s="0"/>
      <c r="E658" s="0"/>
    </row>
    <row r="659" customFormat="false" ht="24" hidden="false" customHeight="false" outlineLevel="0" collapsed="false">
      <c r="A659" s="0"/>
      <c r="B659" s="0"/>
      <c r="D659" s="0"/>
      <c r="E659" s="0"/>
      <c r="K659" s="41" t="n">
        <v>38</v>
      </c>
    </row>
  </sheetData>
  <mergeCells count="88">
    <mergeCell ref="A1:K1"/>
    <mergeCell ref="A2:K2"/>
    <mergeCell ref="D4:E4"/>
    <mergeCell ref="G4:J4"/>
    <mergeCell ref="A31:K31"/>
    <mergeCell ref="A32:K32"/>
    <mergeCell ref="D34:E34"/>
    <mergeCell ref="G34:J34"/>
    <mergeCell ref="A61:K61"/>
    <mergeCell ref="A62:K62"/>
    <mergeCell ref="D64:E64"/>
    <mergeCell ref="G64:J64"/>
    <mergeCell ref="A91:K91"/>
    <mergeCell ref="A92:K92"/>
    <mergeCell ref="D94:E94"/>
    <mergeCell ref="G94:J94"/>
    <mergeCell ref="A121:K121"/>
    <mergeCell ref="A122:K122"/>
    <mergeCell ref="D124:E124"/>
    <mergeCell ref="G124:J124"/>
    <mergeCell ref="A151:K151"/>
    <mergeCell ref="A152:K152"/>
    <mergeCell ref="D154:E154"/>
    <mergeCell ref="G154:J154"/>
    <mergeCell ref="A181:K181"/>
    <mergeCell ref="A182:K182"/>
    <mergeCell ref="D184:E184"/>
    <mergeCell ref="G184:J184"/>
    <mergeCell ref="A211:K211"/>
    <mergeCell ref="A212:K212"/>
    <mergeCell ref="D214:E214"/>
    <mergeCell ref="G214:J214"/>
    <mergeCell ref="A241:K241"/>
    <mergeCell ref="A242:K242"/>
    <mergeCell ref="D244:E244"/>
    <mergeCell ref="G244:J244"/>
    <mergeCell ref="A271:K271"/>
    <mergeCell ref="A272:K272"/>
    <mergeCell ref="D274:E274"/>
    <mergeCell ref="G274:J274"/>
    <mergeCell ref="A302:K302"/>
    <mergeCell ref="A303:K303"/>
    <mergeCell ref="D305:E305"/>
    <mergeCell ref="G305:J305"/>
    <mergeCell ref="A331:K331"/>
    <mergeCell ref="A332:K332"/>
    <mergeCell ref="D334:E334"/>
    <mergeCell ref="G334:J334"/>
    <mergeCell ref="A361:K361"/>
    <mergeCell ref="A362:K362"/>
    <mergeCell ref="D364:E364"/>
    <mergeCell ref="G364:J364"/>
    <mergeCell ref="A391:K391"/>
    <mergeCell ref="A392:K392"/>
    <mergeCell ref="D393:E393"/>
    <mergeCell ref="G393:J393"/>
    <mergeCell ref="A421:K421"/>
    <mergeCell ref="A422:K422"/>
    <mergeCell ref="D424:E424"/>
    <mergeCell ref="G424:J424"/>
    <mergeCell ref="A451:K451"/>
    <mergeCell ref="A452:K452"/>
    <mergeCell ref="D454:E454"/>
    <mergeCell ref="G454:J454"/>
    <mergeCell ref="A481:K481"/>
    <mergeCell ref="A482:K482"/>
    <mergeCell ref="D484:E484"/>
    <mergeCell ref="G484:J484"/>
    <mergeCell ref="A512:K512"/>
    <mergeCell ref="A513:K513"/>
    <mergeCell ref="D515:E515"/>
    <mergeCell ref="G515:J515"/>
    <mergeCell ref="A541:K541"/>
    <mergeCell ref="A542:K542"/>
    <mergeCell ref="D544:E544"/>
    <mergeCell ref="G544:J544"/>
    <mergeCell ref="A570:K570"/>
    <mergeCell ref="A571:K571"/>
    <mergeCell ref="D573:E573"/>
    <mergeCell ref="G573:J573"/>
    <mergeCell ref="A600:K600"/>
    <mergeCell ref="A601:K601"/>
    <mergeCell ref="D603:E603"/>
    <mergeCell ref="G603:J603"/>
    <mergeCell ref="A630:K630"/>
    <mergeCell ref="A631:K631"/>
    <mergeCell ref="D633:E633"/>
    <mergeCell ref="G633:J6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8.71484375" defaultRowHeight="24" zeroHeight="false" outlineLevelRow="0" outlineLevelCol="0"/>
  <cols>
    <col collapsed="false" customWidth="true" hidden="false" outlineLevel="0" max="1" min="1" style="54" width="14.87"/>
    <col collapsed="false" customWidth="true" hidden="false" outlineLevel="0" max="2" min="2" style="0" width="16.74"/>
    <col collapsed="false" customWidth="true" hidden="false" outlineLevel="0" max="3" min="3" style="0" width="9.87"/>
    <col collapsed="false" customWidth="true" hidden="false" outlineLevel="0" max="4" min="4" style="0" width="11.62"/>
    <col collapsed="false" customWidth="true" hidden="false" outlineLevel="0" max="5" min="5" style="0" width="13.74"/>
    <col collapsed="false" customWidth="true" hidden="false" outlineLevel="0" max="6" min="6" style="0" width="7.37"/>
    <col collapsed="false" customWidth="true" hidden="false" outlineLevel="0" max="7" min="7" style="0" width="8.25"/>
    <col collapsed="false" customWidth="true" hidden="false" outlineLevel="0" max="8" min="8" style="0" width="8.62"/>
    <col collapsed="false" customWidth="true" hidden="false" outlineLevel="0" max="10" min="10" style="0" width="9.37"/>
    <col collapsed="false" customWidth="true" hidden="false" outlineLevel="0" max="11" min="11" style="0" width="4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43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A3" s="3"/>
      <c r="B3" s="4"/>
      <c r="C3" s="4"/>
      <c r="D3" s="3"/>
      <c r="E3" s="3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5"/>
      <c r="B4" s="6"/>
      <c r="C4" s="7" t="s">
        <v>2</v>
      </c>
      <c r="D4" s="8" t="s">
        <v>3</v>
      </c>
      <c r="E4" s="8"/>
      <c r="F4" s="7" t="s">
        <v>4</v>
      </c>
      <c r="G4" s="8" t="s">
        <v>5</v>
      </c>
      <c r="H4" s="8"/>
      <c r="I4" s="8"/>
      <c r="J4" s="8"/>
      <c r="K4" s="7" t="s">
        <v>6</v>
      </c>
    </row>
    <row r="5" customFormat="false" ht="24" hidden="false" customHeight="false" outlineLevel="0" collapsed="false">
      <c r="A5" s="9" t="s">
        <v>7</v>
      </c>
      <c r="B5" s="10" t="s">
        <v>8</v>
      </c>
      <c r="C5" s="10" t="s">
        <v>9</v>
      </c>
      <c r="D5" s="11" t="s">
        <v>10</v>
      </c>
      <c r="E5" s="11" t="s">
        <v>10</v>
      </c>
      <c r="F5" s="10" t="s">
        <v>11</v>
      </c>
      <c r="G5" s="1" t="s">
        <v>12</v>
      </c>
      <c r="H5" s="7" t="s">
        <v>13</v>
      </c>
      <c r="I5" s="1" t="s">
        <v>14</v>
      </c>
      <c r="J5" s="7" t="s">
        <v>15</v>
      </c>
      <c r="K5" s="10" t="s">
        <v>16</v>
      </c>
    </row>
    <row r="6" customFormat="false" ht="24" hidden="false" customHeight="false" outlineLevel="0" collapsed="false">
      <c r="A6" s="12"/>
      <c r="B6" s="13"/>
      <c r="C6" s="13"/>
      <c r="D6" s="14" t="s">
        <v>17</v>
      </c>
      <c r="E6" s="15" t="s">
        <v>18</v>
      </c>
      <c r="F6" s="13"/>
      <c r="G6" s="16" t="s">
        <v>19</v>
      </c>
      <c r="H6" s="17" t="s">
        <v>20</v>
      </c>
      <c r="I6" s="16" t="s">
        <v>21</v>
      </c>
      <c r="J6" s="17" t="s">
        <v>22</v>
      </c>
      <c r="K6" s="13" t="s">
        <v>23</v>
      </c>
    </row>
    <row r="7" customFormat="false" ht="24" hidden="false" customHeight="false" outlineLevel="0" collapsed="false">
      <c r="A7" s="18" t="s">
        <v>1214</v>
      </c>
      <c r="B7" s="18" t="s">
        <v>1215</v>
      </c>
      <c r="C7" s="32" t="s">
        <v>865</v>
      </c>
      <c r="D7" s="18" t="s">
        <v>1216</v>
      </c>
      <c r="E7" s="30" t="s">
        <v>321</v>
      </c>
      <c r="F7" s="31" t="n">
        <v>10000</v>
      </c>
      <c r="G7" s="55"/>
      <c r="H7" s="55" t="s">
        <v>66</v>
      </c>
      <c r="I7" s="55"/>
      <c r="J7" s="55"/>
      <c r="K7" s="29"/>
    </row>
    <row r="8" customFormat="false" ht="24" hidden="false" customHeight="false" outlineLevel="0" collapsed="false">
      <c r="A8" s="18" t="s">
        <v>1217</v>
      </c>
      <c r="B8" s="18" t="s">
        <v>1218</v>
      </c>
      <c r="C8" s="32" t="s">
        <v>1219</v>
      </c>
      <c r="D8" s="18" t="s">
        <v>468</v>
      </c>
      <c r="E8" s="30" t="s">
        <v>1220</v>
      </c>
      <c r="F8" s="29"/>
      <c r="H8" s="29"/>
      <c r="J8" s="29"/>
      <c r="K8" s="29"/>
    </row>
    <row r="9" customFormat="false" ht="24" hidden="false" customHeight="false" outlineLevel="0" collapsed="false">
      <c r="A9" s="18" t="s">
        <v>631</v>
      </c>
      <c r="B9" s="18" t="s">
        <v>1221</v>
      </c>
      <c r="C9" s="29"/>
      <c r="D9" s="18" t="s">
        <v>1222</v>
      </c>
      <c r="E9" s="30" t="s">
        <v>1223</v>
      </c>
      <c r="F9" s="29"/>
      <c r="H9" s="29"/>
      <c r="J9" s="29"/>
      <c r="K9" s="29"/>
    </row>
    <row r="10" customFormat="false" ht="24" hidden="false" customHeight="false" outlineLevel="0" collapsed="false">
      <c r="A10" s="33" t="s">
        <v>1224</v>
      </c>
      <c r="B10" s="18" t="s">
        <v>1225</v>
      </c>
      <c r="C10" s="29"/>
      <c r="D10" s="18" t="s">
        <v>1226</v>
      </c>
      <c r="E10" s="30" t="s">
        <v>1227</v>
      </c>
      <c r="F10" s="31"/>
      <c r="G10" s="55"/>
      <c r="H10" s="55"/>
      <c r="I10" s="55"/>
      <c r="J10" s="55"/>
      <c r="K10" s="29"/>
    </row>
    <row r="11" customFormat="false" ht="24" hidden="false" customHeight="false" outlineLevel="0" collapsed="false">
      <c r="A11" s="18" t="s">
        <v>1228</v>
      </c>
      <c r="B11" s="18" t="s">
        <v>1229</v>
      </c>
      <c r="C11" s="29"/>
      <c r="D11" s="33"/>
      <c r="E11" s="30" t="s">
        <v>1230</v>
      </c>
      <c r="F11" s="29"/>
      <c r="H11" s="29"/>
      <c r="J11" s="29"/>
      <c r="K11" s="29"/>
    </row>
    <row r="12" customFormat="false" ht="24" hidden="false" customHeight="false" outlineLevel="0" collapsed="false">
      <c r="A12" s="33" t="s">
        <v>1231</v>
      </c>
      <c r="B12" s="18" t="s">
        <v>1232</v>
      </c>
      <c r="C12" s="29"/>
      <c r="D12" s="33"/>
      <c r="E12" s="18" t="s">
        <v>1233</v>
      </c>
      <c r="F12" s="31"/>
      <c r="H12" s="29"/>
      <c r="J12" s="29"/>
      <c r="K12" s="29"/>
    </row>
    <row r="13" customFormat="false" ht="24" hidden="false" customHeight="false" outlineLevel="0" collapsed="false">
      <c r="A13" s="33" t="s">
        <v>1234</v>
      </c>
      <c r="B13" s="18" t="s">
        <v>1235</v>
      </c>
      <c r="C13" s="29"/>
      <c r="D13" s="33"/>
      <c r="E13" s="33"/>
      <c r="F13" s="29"/>
      <c r="H13" s="29"/>
      <c r="J13" s="29"/>
      <c r="K13" s="29"/>
    </row>
    <row r="14" customFormat="false" ht="24" hidden="false" customHeight="false" outlineLevel="0" collapsed="false">
      <c r="A14" s="33" t="s">
        <v>1236</v>
      </c>
      <c r="B14" s="18" t="s">
        <v>1237</v>
      </c>
      <c r="C14" s="29"/>
      <c r="D14" s="33"/>
      <c r="E14" s="33"/>
      <c r="F14" s="31"/>
      <c r="H14" s="29"/>
      <c r="J14" s="29"/>
      <c r="K14" s="29"/>
    </row>
    <row r="15" customFormat="false" ht="24" hidden="false" customHeight="false" outlineLevel="0" collapsed="false">
      <c r="A15" s="18" t="s">
        <v>1238</v>
      </c>
      <c r="B15" s="18" t="s">
        <v>1239</v>
      </c>
      <c r="C15" s="29"/>
      <c r="D15" s="33"/>
      <c r="E15" s="33"/>
      <c r="F15" s="31"/>
      <c r="H15" s="29"/>
      <c r="I15" s="29"/>
      <c r="J15" s="29"/>
      <c r="K15" s="29"/>
    </row>
    <row r="16" customFormat="false" ht="24" hidden="false" customHeight="false" outlineLevel="0" collapsed="false">
      <c r="A16" s="33" t="s">
        <v>1240</v>
      </c>
      <c r="B16" s="18" t="s">
        <v>1241</v>
      </c>
      <c r="C16" s="29"/>
      <c r="D16" s="33"/>
      <c r="E16" s="42"/>
      <c r="F16" s="29"/>
      <c r="H16" s="29"/>
      <c r="J16" s="29"/>
      <c r="K16" s="29"/>
    </row>
    <row r="17" customFormat="false" ht="24" hidden="false" customHeight="false" outlineLevel="0" collapsed="false">
      <c r="A17" s="18" t="s">
        <v>1242</v>
      </c>
      <c r="B17" s="18" t="s">
        <v>1243</v>
      </c>
      <c r="C17" s="29"/>
      <c r="D17" s="33"/>
      <c r="E17" s="42"/>
      <c r="F17" s="31"/>
      <c r="H17" s="29"/>
      <c r="J17" s="29"/>
      <c r="K17" s="29"/>
    </row>
    <row r="18" customFormat="false" ht="24" hidden="false" customHeight="false" outlineLevel="0" collapsed="false">
      <c r="A18" s="18" t="s">
        <v>1244</v>
      </c>
      <c r="B18" s="18" t="s">
        <v>1245</v>
      </c>
      <c r="C18" s="29"/>
      <c r="D18" s="33"/>
      <c r="E18" s="42"/>
      <c r="F18" s="29"/>
      <c r="H18" s="29"/>
      <c r="J18" s="29"/>
      <c r="K18" s="29"/>
    </row>
    <row r="19" customFormat="false" ht="24" hidden="false" customHeight="false" outlineLevel="0" collapsed="false">
      <c r="A19" s="18" t="s">
        <v>1246</v>
      </c>
      <c r="B19" s="33"/>
      <c r="C19" s="29"/>
      <c r="D19" s="33"/>
      <c r="E19" s="42"/>
      <c r="F19" s="29"/>
      <c r="H19" s="29"/>
      <c r="J19" s="29"/>
      <c r="K19" s="29"/>
    </row>
    <row r="20" customFormat="false" ht="24" hidden="false" customHeight="false" outlineLevel="0" collapsed="false">
      <c r="A20" s="33" t="s">
        <v>1247</v>
      </c>
      <c r="B20" s="33"/>
      <c r="C20" s="29"/>
      <c r="D20" s="33"/>
      <c r="E20" s="42"/>
      <c r="F20" s="31"/>
      <c r="H20" s="29"/>
      <c r="J20" s="29"/>
      <c r="K20" s="29"/>
    </row>
    <row r="21" customFormat="false" ht="24" hidden="false" customHeight="false" outlineLevel="0" collapsed="false">
      <c r="A21" s="18" t="s">
        <v>1248</v>
      </c>
      <c r="B21" s="33"/>
      <c r="C21" s="29"/>
      <c r="D21" s="33"/>
      <c r="E21" s="42"/>
      <c r="F21" s="29"/>
      <c r="H21" s="29"/>
      <c r="J21" s="29"/>
      <c r="K21" s="29"/>
    </row>
    <row r="22" customFormat="false" ht="24" hidden="false" customHeight="false" outlineLevel="0" collapsed="false">
      <c r="A22" s="18" t="s">
        <v>1249</v>
      </c>
      <c r="B22" s="33"/>
      <c r="C22" s="29"/>
      <c r="D22" s="33"/>
      <c r="E22" s="42"/>
      <c r="F22" s="29"/>
      <c r="H22" s="29"/>
      <c r="J22" s="29"/>
      <c r="K22" s="29"/>
    </row>
    <row r="23" customFormat="false" ht="24" hidden="false" customHeight="false" outlineLevel="0" collapsed="false">
      <c r="A23" s="18" t="s">
        <v>1250</v>
      </c>
      <c r="B23" s="33"/>
      <c r="C23" s="29"/>
      <c r="D23" s="33"/>
      <c r="E23" s="42"/>
      <c r="F23" s="29"/>
      <c r="H23" s="29"/>
      <c r="J23" s="29"/>
      <c r="K23" s="29"/>
    </row>
    <row r="24" customFormat="false" ht="24" hidden="false" customHeight="false" outlineLevel="0" collapsed="false">
      <c r="A24" s="33"/>
      <c r="B24" s="33"/>
      <c r="C24" s="29"/>
      <c r="D24" s="33"/>
      <c r="E24" s="42"/>
      <c r="F24" s="31"/>
      <c r="H24" s="29"/>
      <c r="J24" s="29"/>
      <c r="K24" s="29"/>
    </row>
    <row r="25" customFormat="false" ht="24" hidden="false" customHeight="false" outlineLevel="0" collapsed="false">
      <c r="A25" s="33"/>
      <c r="B25" s="33"/>
      <c r="C25" s="29"/>
      <c r="D25" s="33"/>
      <c r="E25" s="42"/>
      <c r="F25" s="31"/>
      <c r="H25" s="29"/>
      <c r="J25" s="29"/>
      <c r="K25" s="29"/>
    </row>
    <row r="26" customFormat="false" ht="24" hidden="false" customHeight="false" outlineLevel="0" collapsed="false">
      <c r="A26" s="33"/>
      <c r="B26" s="33"/>
      <c r="C26" s="29"/>
      <c r="D26" s="33"/>
      <c r="E26" s="42"/>
      <c r="F26" s="31"/>
      <c r="H26" s="29"/>
      <c r="J26" s="29"/>
      <c r="K26" s="29"/>
    </row>
    <row r="27" customFormat="false" ht="24" hidden="false" customHeight="false" outlineLevel="0" collapsed="false">
      <c r="A27" s="33"/>
      <c r="B27" s="33"/>
      <c r="C27" s="29"/>
      <c r="D27" s="33"/>
      <c r="E27" s="42"/>
      <c r="F27" s="29"/>
      <c r="H27" s="29"/>
      <c r="J27" s="29"/>
      <c r="K27" s="29"/>
    </row>
    <row r="28" customFormat="false" ht="24" hidden="false" customHeight="false" outlineLevel="0" collapsed="false">
      <c r="A28" s="33"/>
      <c r="B28" s="33"/>
      <c r="C28" s="29"/>
      <c r="D28" s="33"/>
      <c r="E28" s="42"/>
      <c r="F28" s="29"/>
      <c r="H28" s="29"/>
      <c r="J28" s="29"/>
      <c r="K28" s="29"/>
    </row>
    <row r="29" customFormat="false" ht="11.25" hidden="false" customHeight="true" outlineLevel="0" collapsed="false">
      <c r="A29" s="36"/>
      <c r="B29" s="36"/>
      <c r="C29" s="37"/>
      <c r="D29" s="36"/>
      <c r="E29" s="38"/>
      <c r="F29" s="37"/>
      <c r="G29" s="50"/>
      <c r="H29" s="37"/>
      <c r="I29" s="51"/>
      <c r="J29" s="37"/>
      <c r="K29" s="37"/>
    </row>
    <row r="30" customFormat="false" ht="25.5" hidden="false" customHeight="true" outlineLevel="0" collapsed="false">
      <c r="K30" s="41" t="n">
        <v>39</v>
      </c>
    </row>
    <row r="31" customFormat="false" ht="24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24" hidden="false" customHeight="false" outlineLevel="0" collapsed="false">
      <c r="A32" s="2" t="s">
        <v>432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4" hidden="false" customHeight="false" outlineLevel="0" collapsed="false">
      <c r="A33" s="3"/>
      <c r="B33" s="4"/>
      <c r="C33" s="4"/>
      <c r="D33" s="3"/>
      <c r="E33" s="3"/>
      <c r="F33" s="4"/>
      <c r="G33" s="4"/>
      <c r="H33" s="4"/>
      <c r="I33" s="4"/>
      <c r="J33" s="4"/>
      <c r="K33" s="4"/>
    </row>
    <row r="34" customFormat="false" ht="24" hidden="false" customHeight="false" outlineLevel="0" collapsed="false">
      <c r="A34" s="5"/>
      <c r="B34" s="6"/>
      <c r="C34" s="7" t="s">
        <v>2</v>
      </c>
      <c r="D34" s="8" t="s">
        <v>3</v>
      </c>
      <c r="E34" s="8"/>
      <c r="F34" s="7" t="s">
        <v>4</v>
      </c>
      <c r="G34" s="8" t="s">
        <v>5</v>
      </c>
      <c r="H34" s="8"/>
      <c r="I34" s="8"/>
      <c r="J34" s="8"/>
      <c r="K34" s="7" t="s">
        <v>6</v>
      </c>
    </row>
    <row r="35" customFormat="false" ht="24" hidden="false" customHeight="false" outlineLevel="0" collapsed="false">
      <c r="A35" s="9" t="s">
        <v>7</v>
      </c>
      <c r="B35" s="10" t="s">
        <v>8</v>
      </c>
      <c r="C35" s="10" t="s">
        <v>9</v>
      </c>
      <c r="D35" s="11" t="s">
        <v>10</v>
      </c>
      <c r="E35" s="11" t="s">
        <v>10</v>
      </c>
      <c r="F35" s="10" t="s">
        <v>11</v>
      </c>
      <c r="G35" s="1" t="s">
        <v>12</v>
      </c>
      <c r="H35" s="7" t="s">
        <v>13</v>
      </c>
      <c r="I35" s="1" t="s">
        <v>14</v>
      </c>
      <c r="J35" s="7" t="s">
        <v>15</v>
      </c>
      <c r="K35" s="10" t="s">
        <v>16</v>
      </c>
    </row>
    <row r="36" customFormat="false" ht="24" hidden="false" customHeight="false" outlineLevel="0" collapsed="false">
      <c r="A36" s="12"/>
      <c r="B36" s="13"/>
      <c r="C36" s="13"/>
      <c r="D36" s="14" t="s">
        <v>17</v>
      </c>
      <c r="E36" s="15" t="s">
        <v>18</v>
      </c>
      <c r="F36" s="13"/>
      <c r="G36" s="16" t="s">
        <v>19</v>
      </c>
      <c r="H36" s="17" t="s">
        <v>20</v>
      </c>
      <c r="I36" s="16" t="s">
        <v>21</v>
      </c>
      <c r="J36" s="17" t="s">
        <v>22</v>
      </c>
      <c r="K36" s="13" t="s">
        <v>23</v>
      </c>
    </row>
    <row r="37" customFormat="false" ht="24" hidden="false" customHeight="false" outlineLevel="0" collapsed="false">
      <c r="A37" s="18" t="s">
        <v>1251</v>
      </c>
      <c r="B37" s="33" t="s">
        <v>1252</v>
      </c>
      <c r="C37" s="32" t="s">
        <v>1253</v>
      </c>
      <c r="D37" s="18" t="s">
        <v>807</v>
      </c>
      <c r="E37" s="30" t="s">
        <v>1254</v>
      </c>
      <c r="F37" s="31" t="n">
        <v>40000</v>
      </c>
      <c r="G37" s="55"/>
      <c r="H37" s="55"/>
      <c r="I37" s="55" t="s">
        <v>126</v>
      </c>
      <c r="J37" s="55"/>
      <c r="K37" s="29"/>
    </row>
    <row r="38" customFormat="false" ht="24" hidden="false" customHeight="false" outlineLevel="0" collapsed="false">
      <c r="A38" s="18" t="s">
        <v>1255</v>
      </c>
      <c r="B38" s="18" t="s">
        <v>1256</v>
      </c>
      <c r="C38" s="29"/>
      <c r="D38" s="18" t="s">
        <v>1257</v>
      </c>
      <c r="E38" s="30" t="s">
        <v>1258</v>
      </c>
      <c r="F38" s="29"/>
      <c r="H38" s="29"/>
      <c r="J38" s="29"/>
      <c r="K38" s="29"/>
    </row>
    <row r="39" customFormat="false" ht="24" hidden="false" customHeight="false" outlineLevel="0" collapsed="false">
      <c r="A39" s="33"/>
      <c r="B39" s="33" t="s">
        <v>1259</v>
      </c>
      <c r="C39" s="29"/>
      <c r="D39" s="18" t="s">
        <v>236</v>
      </c>
      <c r="E39" s="42"/>
      <c r="F39" s="29"/>
      <c r="H39" s="29"/>
      <c r="J39" s="29"/>
      <c r="K39" s="29"/>
    </row>
    <row r="40" customFormat="false" ht="24" hidden="false" customHeight="false" outlineLevel="0" collapsed="false">
      <c r="A40" s="33"/>
      <c r="B40" s="18" t="s">
        <v>1260</v>
      </c>
      <c r="C40" s="29"/>
      <c r="D40" s="33"/>
      <c r="E40" s="42"/>
      <c r="F40" s="31"/>
      <c r="G40" s="55"/>
      <c r="H40" s="55"/>
      <c r="I40" s="55"/>
      <c r="J40" s="55"/>
      <c r="K40" s="29"/>
    </row>
    <row r="41" customFormat="false" ht="24" hidden="false" customHeight="false" outlineLevel="0" collapsed="false">
      <c r="A41" s="33"/>
      <c r="B41" s="18" t="s">
        <v>1261</v>
      </c>
      <c r="C41" s="29"/>
      <c r="D41" s="33"/>
      <c r="E41" s="42"/>
      <c r="F41" s="29"/>
      <c r="H41" s="29"/>
      <c r="J41" s="29"/>
      <c r="K41" s="29"/>
    </row>
    <row r="42" customFormat="false" ht="24" hidden="false" customHeight="false" outlineLevel="0" collapsed="false">
      <c r="A42" s="18" t="s">
        <v>1262</v>
      </c>
      <c r="B42" s="18" t="s">
        <v>1263</v>
      </c>
      <c r="C42" s="32" t="s">
        <v>1253</v>
      </c>
      <c r="D42" s="18" t="s">
        <v>1264</v>
      </c>
      <c r="E42" s="18" t="s">
        <v>1265</v>
      </c>
      <c r="F42" s="31" t="n">
        <v>100000</v>
      </c>
      <c r="G42" s="56" t="s">
        <v>199</v>
      </c>
      <c r="H42" s="29" t="s">
        <v>199</v>
      </c>
      <c r="I42" s="56" t="s">
        <v>126</v>
      </c>
      <c r="J42" s="29" t="s">
        <v>199</v>
      </c>
      <c r="K42" s="29"/>
    </row>
    <row r="43" customFormat="false" ht="24" hidden="false" customHeight="false" outlineLevel="0" collapsed="false">
      <c r="A43" s="18" t="s">
        <v>1266</v>
      </c>
      <c r="B43" s="18" t="s">
        <v>1267</v>
      </c>
      <c r="C43" s="29"/>
      <c r="D43" s="18" t="s">
        <v>1268</v>
      </c>
      <c r="E43" s="18" t="s">
        <v>1269</v>
      </c>
      <c r="F43" s="29"/>
      <c r="H43" s="29"/>
      <c r="J43" s="29"/>
      <c r="K43" s="29"/>
    </row>
    <row r="44" customFormat="false" ht="24" hidden="false" customHeight="false" outlineLevel="0" collapsed="false">
      <c r="A44" s="18" t="s">
        <v>779</v>
      </c>
      <c r="B44" s="18" t="s">
        <v>1270</v>
      </c>
      <c r="C44" s="29"/>
      <c r="D44" s="18" t="s">
        <v>1271</v>
      </c>
      <c r="E44" s="18" t="s">
        <v>1272</v>
      </c>
      <c r="F44" s="31"/>
      <c r="H44" s="29"/>
      <c r="J44" s="29"/>
      <c r="K44" s="29"/>
    </row>
    <row r="45" customFormat="false" ht="24" hidden="false" customHeight="false" outlineLevel="0" collapsed="false">
      <c r="A45" s="33"/>
      <c r="B45" s="18" t="s">
        <v>1273</v>
      </c>
      <c r="C45" s="29"/>
      <c r="D45" s="33"/>
      <c r="E45" s="18" t="s">
        <v>1274</v>
      </c>
      <c r="F45" s="31"/>
      <c r="H45" s="29"/>
      <c r="I45" s="29"/>
      <c r="J45" s="29"/>
      <c r="K45" s="29"/>
    </row>
    <row r="46" customFormat="false" ht="24" hidden="false" customHeight="false" outlineLevel="0" collapsed="false">
      <c r="A46" s="18" t="s">
        <v>1275</v>
      </c>
      <c r="B46" s="18" t="s">
        <v>1276</v>
      </c>
      <c r="C46" s="32" t="s">
        <v>1253</v>
      </c>
      <c r="D46" s="18" t="s">
        <v>1277</v>
      </c>
      <c r="E46" s="30" t="s">
        <v>938</v>
      </c>
      <c r="F46" s="31" t="n">
        <v>300000</v>
      </c>
      <c r="G46" s="55" t="s">
        <v>125</v>
      </c>
      <c r="H46" s="29" t="s">
        <v>125</v>
      </c>
      <c r="I46" s="55" t="s">
        <v>199</v>
      </c>
      <c r="J46" s="29" t="s">
        <v>199</v>
      </c>
      <c r="K46" s="29"/>
    </row>
    <row r="47" customFormat="false" ht="24" hidden="false" customHeight="false" outlineLevel="0" collapsed="false">
      <c r="A47" s="18" t="s">
        <v>1278</v>
      </c>
      <c r="B47" s="18" t="s">
        <v>1279</v>
      </c>
      <c r="C47" s="29"/>
      <c r="D47" s="18" t="s">
        <v>1280</v>
      </c>
      <c r="E47" s="30" t="s">
        <v>1281</v>
      </c>
      <c r="F47" s="31"/>
      <c r="H47" s="29"/>
      <c r="J47" s="29"/>
      <c r="K47" s="29"/>
    </row>
    <row r="48" customFormat="false" ht="24" hidden="false" customHeight="false" outlineLevel="0" collapsed="false">
      <c r="A48" s="33"/>
      <c r="B48" s="18" t="s">
        <v>1282</v>
      </c>
      <c r="C48" s="29"/>
      <c r="D48" s="33"/>
      <c r="E48" s="30" t="s">
        <v>1283</v>
      </c>
      <c r="F48" s="29"/>
      <c r="H48" s="29"/>
      <c r="J48" s="29"/>
      <c r="K48" s="29"/>
    </row>
    <row r="49" customFormat="false" ht="24" hidden="false" customHeight="false" outlineLevel="0" collapsed="false">
      <c r="A49" s="33"/>
      <c r="B49" s="18" t="s">
        <v>1284</v>
      </c>
      <c r="C49" s="29"/>
      <c r="D49" s="33"/>
      <c r="E49" s="42"/>
      <c r="F49" s="29"/>
      <c r="H49" s="29"/>
      <c r="J49" s="29"/>
      <c r="K49" s="29"/>
    </row>
    <row r="50" customFormat="false" ht="24" hidden="false" customHeight="false" outlineLevel="0" collapsed="false">
      <c r="A50" s="33"/>
      <c r="B50" s="18" t="s">
        <v>1285</v>
      </c>
      <c r="C50" s="29"/>
      <c r="D50" s="33"/>
      <c r="E50" s="42"/>
      <c r="F50" s="31"/>
      <c r="H50" s="29"/>
      <c r="J50" s="29"/>
      <c r="K50" s="29"/>
    </row>
    <row r="51" customFormat="false" ht="24" hidden="false" customHeight="false" outlineLevel="0" collapsed="false">
      <c r="A51" s="18" t="s">
        <v>1286</v>
      </c>
      <c r="B51" s="18" t="s">
        <v>1287</v>
      </c>
      <c r="C51" s="32" t="s">
        <v>1253</v>
      </c>
      <c r="D51" s="18" t="s">
        <v>1288</v>
      </c>
      <c r="E51" s="30" t="s">
        <v>1289</v>
      </c>
      <c r="F51" s="31" t="n">
        <v>50000</v>
      </c>
      <c r="H51" s="29"/>
      <c r="I51" s="0" t="s">
        <v>126</v>
      </c>
      <c r="J51" s="29"/>
      <c r="K51" s="29"/>
    </row>
    <row r="52" customFormat="false" ht="24" hidden="false" customHeight="false" outlineLevel="0" collapsed="false">
      <c r="A52" s="18" t="s">
        <v>1290</v>
      </c>
      <c r="B52" s="18" t="s">
        <v>1291</v>
      </c>
      <c r="C52" s="29"/>
      <c r="D52" s="33"/>
      <c r="E52" s="30" t="s">
        <v>1292</v>
      </c>
      <c r="F52" s="29"/>
      <c r="H52" s="29"/>
      <c r="J52" s="29"/>
      <c r="K52" s="29"/>
    </row>
    <row r="53" customFormat="false" ht="24" hidden="false" customHeight="false" outlineLevel="0" collapsed="false">
      <c r="A53" s="18" t="s">
        <v>1293</v>
      </c>
      <c r="B53" s="18" t="s">
        <v>1294</v>
      </c>
      <c r="C53" s="29"/>
      <c r="D53" s="33"/>
      <c r="E53" s="30" t="s">
        <v>1295</v>
      </c>
      <c r="F53" s="29"/>
      <c r="H53" s="29"/>
      <c r="J53" s="29"/>
      <c r="K53" s="29"/>
    </row>
    <row r="54" customFormat="false" ht="24" hidden="false" customHeight="false" outlineLevel="0" collapsed="false">
      <c r="A54" s="18" t="s">
        <v>1296</v>
      </c>
      <c r="B54" s="18" t="s">
        <v>1297</v>
      </c>
      <c r="C54" s="29"/>
      <c r="D54" s="33"/>
      <c r="E54" s="30" t="s">
        <v>1298</v>
      </c>
      <c r="F54" s="31"/>
      <c r="H54" s="29"/>
      <c r="J54" s="29"/>
      <c r="K54" s="29"/>
    </row>
    <row r="55" customFormat="false" ht="24" hidden="false" customHeight="false" outlineLevel="0" collapsed="false">
      <c r="A55" s="33"/>
      <c r="B55" s="33"/>
      <c r="C55" s="29"/>
      <c r="D55" s="33"/>
      <c r="E55" s="30" t="s">
        <v>1299</v>
      </c>
      <c r="F55" s="29"/>
      <c r="H55" s="29"/>
      <c r="J55" s="29"/>
      <c r="K55" s="29"/>
    </row>
    <row r="56" customFormat="false" ht="24" hidden="false" customHeight="false" outlineLevel="0" collapsed="false">
      <c r="A56" s="33"/>
      <c r="B56" s="33"/>
      <c r="C56" s="29"/>
      <c r="D56" s="33"/>
      <c r="E56" s="30" t="s">
        <v>1297</v>
      </c>
      <c r="F56" s="29"/>
      <c r="H56" s="29"/>
      <c r="J56" s="29"/>
      <c r="K56" s="29"/>
    </row>
    <row r="57" customFormat="false" ht="24" hidden="false" customHeight="false" outlineLevel="0" collapsed="false">
      <c r="A57" s="36"/>
      <c r="B57" s="36"/>
      <c r="C57" s="37"/>
      <c r="D57" s="36"/>
      <c r="E57" s="38"/>
      <c r="F57" s="37"/>
      <c r="G57" s="50"/>
      <c r="H57" s="37"/>
      <c r="I57" s="51"/>
      <c r="J57" s="37"/>
      <c r="K57" s="37"/>
    </row>
    <row r="60" customFormat="false" ht="24" hidden="false" customHeight="false" outlineLevel="0" collapsed="false">
      <c r="K60" s="41" t="n">
        <v>40</v>
      </c>
    </row>
    <row r="61" customFormat="false" ht="24" hidden="false" customHeight="fals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24" hidden="false" customHeight="false" outlineLevel="0" collapsed="false">
      <c r="A62" s="2" t="s">
        <v>432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4" hidden="false" customHeight="false" outlineLevel="0" collapsed="false">
      <c r="A63" s="3"/>
      <c r="B63" s="4"/>
      <c r="C63" s="4"/>
      <c r="D63" s="3"/>
      <c r="E63" s="3"/>
      <c r="F63" s="4"/>
      <c r="G63" s="4"/>
      <c r="H63" s="4"/>
      <c r="I63" s="4"/>
      <c r="J63" s="4"/>
      <c r="K63" s="4"/>
    </row>
    <row r="64" customFormat="false" ht="24" hidden="false" customHeight="false" outlineLevel="0" collapsed="false">
      <c r="A64" s="5"/>
      <c r="B64" s="6"/>
      <c r="C64" s="7" t="s">
        <v>2</v>
      </c>
      <c r="D64" s="8" t="s">
        <v>3</v>
      </c>
      <c r="E64" s="8"/>
      <c r="F64" s="7" t="s">
        <v>4</v>
      </c>
      <c r="G64" s="8" t="s">
        <v>5</v>
      </c>
      <c r="H64" s="8"/>
      <c r="I64" s="8"/>
      <c r="J64" s="8"/>
      <c r="K64" s="7" t="s">
        <v>6</v>
      </c>
    </row>
    <row r="65" customFormat="false" ht="24" hidden="false" customHeight="false" outlineLevel="0" collapsed="false">
      <c r="A65" s="9" t="s">
        <v>7</v>
      </c>
      <c r="B65" s="10" t="s">
        <v>8</v>
      </c>
      <c r="C65" s="10" t="s">
        <v>9</v>
      </c>
      <c r="D65" s="11" t="s">
        <v>10</v>
      </c>
      <c r="E65" s="11" t="s">
        <v>10</v>
      </c>
      <c r="F65" s="10" t="s">
        <v>11</v>
      </c>
      <c r="G65" s="1" t="s">
        <v>12</v>
      </c>
      <c r="H65" s="7" t="s">
        <v>13</v>
      </c>
      <c r="I65" s="1" t="s">
        <v>14</v>
      </c>
      <c r="J65" s="7" t="s">
        <v>15</v>
      </c>
      <c r="K65" s="10" t="s">
        <v>16</v>
      </c>
    </row>
    <row r="66" customFormat="false" ht="24" hidden="false" customHeight="false" outlineLevel="0" collapsed="false">
      <c r="A66" s="12"/>
      <c r="B66" s="13"/>
      <c r="C66" s="13"/>
      <c r="D66" s="14" t="s">
        <v>17</v>
      </c>
      <c r="E66" s="15" t="s">
        <v>18</v>
      </c>
      <c r="F66" s="13"/>
      <c r="G66" s="16" t="s">
        <v>19</v>
      </c>
      <c r="H66" s="17" t="s">
        <v>20</v>
      </c>
      <c r="I66" s="16" t="s">
        <v>21</v>
      </c>
      <c r="J66" s="17" t="s">
        <v>22</v>
      </c>
      <c r="K66" s="13" t="s">
        <v>23</v>
      </c>
    </row>
    <row r="67" customFormat="false" ht="24" hidden="false" customHeight="false" outlineLevel="0" collapsed="false">
      <c r="A67" s="18" t="s">
        <v>1300</v>
      </c>
      <c r="B67" s="18" t="s">
        <v>1301</v>
      </c>
      <c r="C67" s="32" t="s">
        <v>1253</v>
      </c>
      <c r="D67" s="18" t="s">
        <v>1302</v>
      </c>
      <c r="E67" s="30" t="s">
        <v>1303</v>
      </c>
      <c r="F67" s="31" t="n">
        <v>50000</v>
      </c>
      <c r="G67" s="55"/>
      <c r="H67" s="55" t="s">
        <v>66</v>
      </c>
      <c r="I67" s="55"/>
      <c r="J67" s="55"/>
      <c r="K67" s="29"/>
    </row>
    <row r="68" customFormat="false" ht="24" hidden="false" customHeight="false" outlineLevel="0" collapsed="false">
      <c r="A68" s="18" t="s">
        <v>1304</v>
      </c>
      <c r="B68" s="18" t="s">
        <v>1305</v>
      </c>
      <c r="C68" s="29"/>
      <c r="D68" s="33"/>
      <c r="E68" s="30" t="s">
        <v>1306</v>
      </c>
      <c r="F68" s="29"/>
      <c r="H68" s="29"/>
      <c r="J68" s="29"/>
      <c r="K68" s="29"/>
    </row>
    <row r="69" customFormat="false" ht="24" hidden="false" customHeight="false" outlineLevel="0" collapsed="false">
      <c r="A69" s="18" t="s">
        <v>904</v>
      </c>
      <c r="B69" s="18" t="s">
        <v>1307</v>
      </c>
      <c r="C69" s="29"/>
      <c r="D69" s="33"/>
      <c r="E69" s="30" t="s">
        <v>1308</v>
      </c>
      <c r="F69" s="29"/>
      <c r="H69" s="29"/>
      <c r="J69" s="29"/>
      <c r="K69" s="29"/>
    </row>
    <row r="70" customFormat="false" ht="24" hidden="false" customHeight="false" outlineLevel="0" collapsed="false">
      <c r="A70" s="33"/>
      <c r="B70" s="18" t="s">
        <v>1309</v>
      </c>
      <c r="C70" s="29"/>
      <c r="D70" s="33"/>
      <c r="E70" s="42"/>
      <c r="F70" s="31"/>
      <c r="G70" s="55"/>
      <c r="H70" s="55"/>
      <c r="I70" s="55"/>
      <c r="J70" s="55"/>
      <c r="K70" s="29"/>
    </row>
    <row r="71" customFormat="false" ht="24" hidden="false" customHeight="false" outlineLevel="0" collapsed="false">
      <c r="A71" s="18" t="s">
        <v>1310</v>
      </c>
      <c r="B71" s="18" t="s">
        <v>1311</v>
      </c>
      <c r="C71" s="32" t="s">
        <v>207</v>
      </c>
      <c r="D71" s="18" t="s">
        <v>1312</v>
      </c>
      <c r="E71" s="30" t="s">
        <v>1313</v>
      </c>
      <c r="F71" s="31" t="n">
        <v>20000</v>
      </c>
      <c r="H71" s="29"/>
      <c r="J71" s="29" t="s">
        <v>126</v>
      </c>
      <c r="K71" s="29"/>
    </row>
    <row r="72" customFormat="false" ht="24" hidden="false" customHeight="false" outlineLevel="0" collapsed="false">
      <c r="A72" s="18" t="s">
        <v>1314</v>
      </c>
      <c r="B72" s="18" t="s">
        <v>1315</v>
      </c>
      <c r="C72" s="32" t="s">
        <v>211</v>
      </c>
      <c r="D72" s="18" t="s">
        <v>1316</v>
      </c>
      <c r="E72" s="18" t="s">
        <v>1317</v>
      </c>
      <c r="F72" s="31"/>
      <c r="H72" s="29"/>
      <c r="J72" s="29"/>
      <c r="K72" s="29"/>
    </row>
    <row r="73" customFormat="false" ht="24" hidden="false" customHeight="false" outlineLevel="0" collapsed="false">
      <c r="A73" s="18" t="s">
        <v>758</v>
      </c>
      <c r="B73" s="33"/>
      <c r="C73" s="29"/>
      <c r="D73" s="18" t="s">
        <v>1318</v>
      </c>
      <c r="E73" s="18" t="s">
        <v>1319</v>
      </c>
      <c r="F73" s="29"/>
      <c r="H73" s="29"/>
      <c r="J73" s="29"/>
      <c r="K73" s="29"/>
    </row>
    <row r="74" customFormat="false" ht="24" hidden="false" customHeight="false" outlineLevel="0" collapsed="false">
      <c r="A74" s="18" t="s">
        <v>1320</v>
      </c>
      <c r="B74" s="18" t="s">
        <v>696</v>
      </c>
      <c r="C74" s="32" t="s">
        <v>697</v>
      </c>
      <c r="D74" s="18" t="s">
        <v>698</v>
      </c>
      <c r="E74" s="18" t="s">
        <v>662</v>
      </c>
      <c r="F74" s="31" t="n">
        <v>5000</v>
      </c>
      <c r="H74" s="29" t="s">
        <v>126</v>
      </c>
      <c r="I74" s="0" t="s">
        <v>126</v>
      </c>
      <c r="J74" s="29"/>
      <c r="K74" s="29"/>
    </row>
    <row r="75" customFormat="false" ht="24" hidden="false" customHeight="false" outlineLevel="0" collapsed="false">
      <c r="A75" s="18" t="s">
        <v>1321</v>
      </c>
      <c r="B75" s="18" t="s">
        <v>1322</v>
      </c>
      <c r="C75" s="29"/>
      <c r="D75" s="18" t="s">
        <v>1323</v>
      </c>
      <c r="E75" s="18" t="s">
        <v>1324</v>
      </c>
      <c r="F75" s="31"/>
      <c r="H75" s="29"/>
      <c r="J75" s="29"/>
      <c r="K75" s="29"/>
    </row>
    <row r="76" customFormat="false" ht="24" hidden="false" customHeight="false" outlineLevel="0" collapsed="false">
      <c r="A76" s="33"/>
      <c r="B76" s="18" t="s">
        <v>1325</v>
      </c>
      <c r="C76" s="29"/>
      <c r="D76" s="18" t="s">
        <v>1326</v>
      </c>
      <c r="E76" s="30" t="s">
        <v>1327</v>
      </c>
      <c r="F76" s="29"/>
      <c r="H76" s="29"/>
      <c r="J76" s="29"/>
      <c r="K76" s="29"/>
    </row>
    <row r="77" customFormat="false" ht="24" hidden="false" customHeight="false" outlineLevel="0" collapsed="false">
      <c r="A77" s="33"/>
      <c r="B77" s="18" t="s">
        <v>1328</v>
      </c>
      <c r="C77" s="29"/>
      <c r="D77" s="18" t="s">
        <v>1329</v>
      </c>
      <c r="E77" s="30" t="s">
        <v>1330</v>
      </c>
      <c r="F77" s="29"/>
      <c r="H77" s="29"/>
      <c r="J77" s="29"/>
      <c r="K77" s="29"/>
    </row>
    <row r="78" customFormat="false" ht="24" hidden="false" customHeight="false" outlineLevel="0" collapsed="false">
      <c r="A78" s="33"/>
      <c r="B78" s="18" t="s">
        <v>1331</v>
      </c>
      <c r="C78" s="29"/>
      <c r="D78" s="18" t="s">
        <v>328</v>
      </c>
      <c r="E78" s="30" t="s">
        <v>1332</v>
      </c>
      <c r="F78" s="29"/>
      <c r="H78" s="29"/>
      <c r="J78" s="29"/>
      <c r="K78" s="29"/>
    </row>
    <row r="79" customFormat="false" ht="24" hidden="false" customHeight="false" outlineLevel="0" collapsed="false">
      <c r="A79" s="33"/>
      <c r="B79" s="18" t="s">
        <v>1333</v>
      </c>
      <c r="C79" s="29"/>
      <c r="D79" s="33"/>
      <c r="E79" s="30" t="s">
        <v>1334</v>
      </c>
      <c r="F79" s="31"/>
      <c r="H79" s="29"/>
      <c r="J79" s="29"/>
      <c r="K79" s="29"/>
    </row>
    <row r="80" customFormat="false" ht="24" hidden="false" customHeight="false" outlineLevel="0" collapsed="false">
      <c r="A80" s="33"/>
      <c r="B80" s="18" t="s">
        <v>1335</v>
      </c>
      <c r="C80" s="29"/>
      <c r="D80" s="33"/>
      <c r="E80" s="30" t="s">
        <v>1336</v>
      </c>
      <c r="F80" s="29"/>
      <c r="H80" s="29"/>
      <c r="J80" s="29"/>
      <c r="K80" s="29"/>
    </row>
    <row r="81" customFormat="false" ht="24" hidden="false" customHeight="false" outlineLevel="0" collapsed="false">
      <c r="A81" s="33"/>
      <c r="B81" s="18" t="s">
        <v>1337</v>
      </c>
      <c r="C81" s="29"/>
      <c r="D81" s="33"/>
      <c r="E81" s="30" t="s">
        <v>1338</v>
      </c>
      <c r="F81" s="29"/>
      <c r="H81" s="29"/>
      <c r="J81" s="29"/>
      <c r="K81" s="29"/>
    </row>
    <row r="82" customFormat="false" ht="24" hidden="false" customHeight="false" outlineLevel="0" collapsed="false">
      <c r="A82" s="33"/>
      <c r="B82" s="33"/>
      <c r="C82" s="29"/>
      <c r="D82" s="33"/>
      <c r="E82" s="30" t="s">
        <v>1339</v>
      </c>
      <c r="F82" s="29"/>
      <c r="H82" s="29"/>
      <c r="J82" s="29"/>
      <c r="K82" s="29"/>
    </row>
    <row r="83" customFormat="false" ht="24" hidden="false" customHeight="false" outlineLevel="0" collapsed="false">
      <c r="A83" s="33"/>
      <c r="B83" s="33"/>
      <c r="C83" s="29"/>
      <c r="D83" s="33"/>
      <c r="E83" s="30" t="s">
        <v>1340</v>
      </c>
      <c r="F83" s="29"/>
      <c r="H83" s="29"/>
      <c r="J83" s="29"/>
      <c r="K83" s="29"/>
    </row>
    <row r="84" customFormat="false" ht="24" hidden="false" customHeight="false" outlineLevel="0" collapsed="false">
      <c r="A84" s="33"/>
      <c r="B84" s="33"/>
      <c r="C84" s="29"/>
      <c r="D84" s="33"/>
      <c r="E84" s="42"/>
      <c r="F84" s="31"/>
      <c r="H84" s="29"/>
      <c r="J84" s="29"/>
      <c r="K84" s="29"/>
    </row>
    <row r="85" customFormat="false" ht="24" hidden="false" customHeight="false" outlineLevel="0" collapsed="false">
      <c r="A85" s="33"/>
      <c r="B85" s="33"/>
      <c r="C85" s="29"/>
      <c r="D85" s="33"/>
      <c r="E85" s="42"/>
      <c r="F85" s="29"/>
      <c r="H85" s="29"/>
      <c r="J85" s="29"/>
      <c r="K85" s="29"/>
    </row>
    <row r="86" customFormat="false" ht="24" hidden="false" customHeight="false" outlineLevel="0" collapsed="false">
      <c r="A86" s="33"/>
      <c r="B86" s="33"/>
      <c r="C86" s="29"/>
      <c r="D86" s="33"/>
      <c r="E86" s="42"/>
      <c r="F86" s="29"/>
      <c r="H86" s="29"/>
      <c r="J86" s="29"/>
      <c r="K86" s="29"/>
    </row>
    <row r="87" customFormat="false" ht="24" hidden="false" customHeight="false" outlineLevel="0" collapsed="false">
      <c r="A87" s="36"/>
      <c r="B87" s="36"/>
      <c r="C87" s="37"/>
      <c r="D87" s="36"/>
      <c r="E87" s="38"/>
      <c r="F87" s="37"/>
      <c r="G87" s="50"/>
      <c r="H87" s="37"/>
      <c r="I87" s="51"/>
      <c r="J87" s="37"/>
      <c r="K87" s="37"/>
    </row>
    <row r="90" customFormat="false" ht="24" hidden="false" customHeight="false" outlineLevel="0" collapsed="false">
      <c r="K90" s="41" t="n">
        <v>41</v>
      </c>
    </row>
    <row r="91" customFormat="false" ht="24" hidden="false" customHeight="false" outlineLevel="0" collapsed="false">
      <c r="A91" s="1" t="s">
        <v>0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24" hidden="false" customHeight="false" outlineLevel="0" collapsed="false">
      <c r="A92" s="2" t="s">
        <v>432</v>
      </c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24" hidden="false" customHeight="false" outlineLevel="0" collapsed="false">
      <c r="A93" s="3"/>
      <c r="B93" s="4"/>
      <c r="C93" s="4"/>
      <c r="D93" s="3"/>
      <c r="E93" s="3"/>
      <c r="F93" s="4"/>
      <c r="G93" s="4"/>
      <c r="H93" s="4"/>
      <c r="I93" s="4"/>
      <c r="J93" s="4"/>
      <c r="K93" s="4"/>
    </row>
    <row r="94" customFormat="false" ht="24" hidden="false" customHeight="false" outlineLevel="0" collapsed="false">
      <c r="A94" s="5"/>
      <c r="B94" s="6"/>
      <c r="C94" s="7" t="s">
        <v>2</v>
      </c>
      <c r="D94" s="8" t="s">
        <v>3</v>
      </c>
      <c r="E94" s="8"/>
      <c r="F94" s="7" t="s">
        <v>4</v>
      </c>
      <c r="G94" s="8" t="s">
        <v>5</v>
      </c>
      <c r="H94" s="8"/>
      <c r="I94" s="8"/>
      <c r="J94" s="8"/>
      <c r="K94" s="7" t="s">
        <v>6</v>
      </c>
    </row>
    <row r="95" customFormat="false" ht="24" hidden="false" customHeight="false" outlineLevel="0" collapsed="false">
      <c r="A95" s="9" t="s">
        <v>7</v>
      </c>
      <c r="B95" s="10" t="s">
        <v>8</v>
      </c>
      <c r="C95" s="10" t="s">
        <v>9</v>
      </c>
      <c r="D95" s="11" t="s">
        <v>10</v>
      </c>
      <c r="E95" s="11" t="s">
        <v>10</v>
      </c>
      <c r="F95" s="10" t="s">
        <v>11</v>
      </c>
      <c r="G95" s="1" t="s">
        <v>12</v>
      </c>
      <c r="H95" s="7" t="s">
        <v>13</v>
      </c>
      <c r="I95" s="1" t="s">
        <v>14</v>
      </c>
      <c r="J95" s="7" t="s">
        <v>15</v>
      </c>
      <c r="K95" s="10" t="s">
        <v>16</v>
      </c>
    </row>
    <row r="96" customFormat="false" ht="24" hidden="false" customHeight="false" outlineLevel="0" collapsed="false">
      <c r="A96" s="12"/>
      <c r="B96" s="13"/>
      <c r="C96" s="13"/>
      <c r="D96" s="14" t="s">
        <v>17</v>
      </c>
      <c r="E96" s="15" t="s">
        <v>18</v>
      </c>
      <c r="F96" s="13"/>
      <c r="G96" s="16" t="s">
        <v>19</v>
      </c>
      <c r="H96" s="17" t="s">
        <v>20</v>
      </c>
      <c r="I96" s="16" t="s">
        <v>21</v>
      </c>
      <c r="J96" s="17" t="s">
        <v>22</v>
      </c>
      <c r="K96" s="13" t="s">
        <v>23</v>
      </c>
    </row>
    <row r="97" customFormat="false" ht="24" hidden="false" customHeight="false" outlineLevel="0" collapsed="false">
      <c r="A97" s="27" t="s">
        <v>1341</v>
      </c>
      <c r="B97" s="20" t="s">
        <v>1342</v>
      </c>
      <c r="C97" s="20" t="s">
        <v>265</v>
      </c>
      <c r="D97" s="20" t="s">
        <v>1343</v>
      </c>
      <c r="E97" s="21" t="s">
        <v>698</v>
      </c>
      <c r="F97" s="74" t="n">
        <v>3000</v>
      </c>
      <c r="G97" s="23" t="s">
        <v>98</v>
      </c>
      <c r="H97" s="75" t="s">
        <v>360</v>
      </c>
      <c r="I97" s="23" t="s">
        <v>98</v>
      </c>
      <c r="J97" s="24" t="s">
        <v>360</v>
      </c>
      <c r="K97" s="48"/>
    </row>
    <row r="98" customFormat="false" ht="24" hidden="false" customHeight="false" outlineLevel="0" collapsed="false">
      <c r="A98" s="27" t="s">
        <v>1344</v>
      </c>
      <c r="B98" s="20" t="s">
        <v>1345</v>
      </c>
      <c r="C98" s="20" t="s">
        <v>270</v>
      </c>
      <c r="D98" s="20" t="s">
        <v>1346</v>
      </c>
      <c r="E98" s="21" t="s">
        <v>1347</v>
      </c>
      <c r="F98" s="48"/>
      <c r="G98" s="23"/>
      <c r="H98" s="24"/>
      <c r="I98" s="23"/>
      <c r="J98" s="24"/>
      <c r="K98" s="48"/>
    </row>
    <row r="99" customFormat="false" ht="24" hidden="false" customHeight="false" outlineLevel="0" collapsed="false">
      <c r="A99" s="28"/>
      <c r="B99" s="20" t="s">
        <v>1348</v>
      </c>
      <c r="C99" s="20" t="s">
        <v>149</v>
      </c>
      <c r="D99" s="32" t="s">
        <v>1349</v>
      </c>
      <c r="E99" s="30" t="s">
        <v>1350</v>
      </c>
      <c r="F99" s="31"/>
      <c r="H99" s="29"/>
      <c r="I99" s="4"/>
      <c r="J99" s="29"/>
      <c r="K99" s="29"/>
    </row>
    <row r="100" customFormat="false" ht="24" hidden="false" customHeight="false" outlineLevel="0" collapsed="false">
      <c r="A100" s="33"/>
      <c r="B100" s="20" t="s">
        <v>76</v>
      </c>
      <c r="C100" s="20" t="s">
        <v>661</v>
      </c>
      <c r="D100" s="20" t="s">
        <v>1351</v>
      </c>
      <c r="E100" s="21" t="s">
        <v>1352</v>
      </c>
      <c r="F100" s="22"/>
      <c r="G100" s="76"/>
      <c r="H100" s="77"/>
      <c r="I100" s="76"/>
      <c r="J100" s="77"/>
      <c r="K100" s="48"/>
    </row>
    <row r="101" customFormat="false" ht="24" hidden="false" customHeight="false" outlineLevel="0" collapsed="false">
      <c r="A101" s="28"/>
      <c r="B101" s="20" t="s">
        <v>1353</v>
      </c>
      <c r="C101" s="20" t="s">
        <v>1354</v>
      </c>
      <c r="D101" s="78" t="n">
        <v>80</v>
      </c>
      <c r="E101" s="21" t="s">
        <v>1355</v>
      </c>
      <c r="F101" s="48"/>
      <c r="G101" s="23"/>
      <c r="H101" s="24"/>
      <c r="I101" s="23"/>
      <c r="J101" s="24"/>
      <c r="K101" s="48"/>
    </row>
    <row r="102" customFormat="false" ht="24" hidden="false" customHeight="false" outlineLevel="0" collapsed="false">
      <c r="A102" s="28"/>
      <c r="B102" s="20" t="s">
        <v>314</v>
      </c>
      <c r="C102" s="19"/>
      <c r="D102" s="19"/>
      <c r="E102" s="21" t="s">
        <v>1356</v>
      </c>
      <c r="F102" s="48"/>
      <c r="G102" s="23"/>
      <c r="H102" s="24"/>
      <c r="I102" s="23"/>
      <c r="J102" s="24"/>
      <c r="K102" s="48"/>
    </row>
    <row r="103" customFormat="false" ht="24" hidden="false" customHeight="false" outlineLevel="0" collapsed="false">
      <c r="A103" s="28"/>
      <c r="B103" s="20" t="s">
        <v>1357</v>
      </c>
      <c r="C103" s="48"/>
      <c r="D103" s="19"/>
      <c r="E103" s="21"/>
      <c r="F103" s="48"/>
      <c r="G103" s="23"/>
      <c r="H103" s="24"/>
      <c r="I103" s="23"/>
      <c r="J103" s="24"/>
      <c r="K103" s="48"/>
    </row>
    <row r="104" customFormat="false" ht="24" hidden="false" customHeight="false" outlineLevel="0" collapsed="false">
      <c r="A104" s="28"/>
      <c r="B104" s="20" t="s">
        <v>1358</v>
      </c>
      <c r="C104" s="48"/>
      <c r="D104" s="19"/>
      <c r="E104" s="21"/>
      <c r="F104" s="22"/>
      <c r="G104" s="23"/>
      <c r="H104" s="75"/>
      <c r="I104" s="79"/>
      <c r="J104" s="24"/>
      <c r="K104" s="48"/>
    </row>
    <row r="105" customFormat="false" ht="24" hidden="false" customHeight="false" outlineLevel="0" collapsed="false">
      <c r="A105" s="28"/>
      <c r="B105" s="20" t="s">
        <v>1359</v>
      </c>
      <c r="C105" s="48"/>
      <c r="D105" s="19"/>
      <c r="E105" s="21"/>
      <c r="F105" s="48"/>
      <c r="G105" s="23"/>
      <c r="H105" s="24"/>
      <c r="I105" s="23"/>
      <c r="J105" s="24"/>
      <c r="K105" s="48"/>
    </row>
    <row r="106" customFormat="false" ht="24" hidden="false" customHeight="false" outlineLevel="0" collapsed="false">
      <c r="A106" s="28"/>
      <c r="B106" s="20" t="s">
        <v>1360</v>
      </c>
      <c r="C106" s="29"/>
      <c r="D106" s="29"/>
      <c r="E106" s="42"/>
      <c r="F106" s="31"/>
      <c r="H106" s="29"/>
      <c r="I106" s="4"/>
      <c r="J106" s="29"/>
      <c r="K106" s="29"/>
    </row>
    <row r="107" customFormat="false" ht="24" hidden="false" customHeight="false" outlineLevel="0" collapsed="false">
      <c r="A107" s="33"/>
      <c r="B107" s="20" t="s">
        <v>1361</v>
      </c>
      <c r="C107" s="29"/>
      <c r="D107" s="29"/>
      <c r="E107" s="42"/>
      <c r="F107" s="31"/>
      <c r="H107" s="80"/>
      <c r="J107" s="29"/>
      <c r="K107" s="29"/>
    </row>
    <row r="108" customFormat="false" ht="24" hidden="false" customHeight="false" outlineLevel="0" collapsed="false">
      <c r="A108" s="33"/>
      <c r="B108" s="20" t="s">
        <v>1362</v>
      </c>
      <c r="C108" s="29"/>
      <c r="D108" s="19"/>
      <c r="E108" s="42"/>
      <c r="F108" s="29"/>
      <c r="H108" s="29"/>
      <c r="I108" s="4"/>
      <c r="J108" s="29"/>
      <c r="K108" s="29"/>
    </row>
    <row r="109" customFormat="false" ht="24" hidden="false" customHeight="false" outlineLevel="0" collapsed="false">
      <c r="A109" s="28"/>
      <c r="B109" s="20" t="s">
        <v>1363</v>
      </c>
      <c r="C109" s="48"/>
      <c r="D109" s="19"/>
      <c r="E109" s="21"/>
      <c r="F109" s="22"/>
      <c r="G109" s="76"/>
      <c r="H109" s="77"/>
      <c r="I109" s="76"/>
      <c r="J109" s="77"/>
      <c r="K109" s="29"/>
    </row>
    <row r="110" customFormat="false" ht="24" hidden="false" customHeight="false" outlineLevel="0" collapsed="false">
      <c r="A110" s="28"/>
      <c r="B110" s="32" t="s">
        <v>1364</v>
      </c>
      <c r="C110" s="48"/>
      <c r="D110" s="19"/>
      <c r="E110" s="21"/>
      <c r="F110" s="48"/>
      <c r="G110" s="23"/>
      <c r="H110" s="24"/>
      <c r="I110" s="23"/>
      <c r="J110" s="24"/>
      <c r="K110" s="29"/>
    </row>
    <row r="111" customFormat="false" ht="24" hidden="false" customHeight="false" outlineLevel="0" collapsed="false">
      <c r="A111" s="33"/>
      <c r="B111" s="32" t="s">
        <v>1365</v>
      </c>
      <c r="C111" s="29"/>
      <c r="D111" s="19"/>
      <c r="E111" s="21"/>
      <c r="F111" s="48"/>
      <c r="G111" s="23"/>
      <c r="H111" s="24"/>
      <c r="I111" s="23"/>
      <c r="J111" s="24"/>
      <c r="K111" s="29"/>
    </row>
    <row r="112" customFormat="false" ht="24" hidden="false" customHeight="false" outlineLevel="0" collapsed="false">
      <c r="A112" s="33"/>
      <c r="B112" s="32" t="s">
        <v>284</v>
      </c>
      <c r="C112" s="29"/>
      <c r="D112" s="29"/>
      <c r="E112" s="42"/>
      <c r="F112" s="29"/>
      <c r="H112" s="29"/>
      <c r="J112" s="29"/>
      <c r="K112" s="29"/>
    </row>
    <row r="113" customFormat="false" ht="24" hidden="false" customHeight="false" outlineLevel="0" collapsed="false">
      <c r="A113" s="33"/>
      <c r="B113" s="33"/>
      <c r="C113" s="48"/>
      <c r="D113" s="19"/>
      <c r="E113" s="21"/>
      <c r="F113" s="22"/>
      <c r="G113" s="76"/>
      <c r="H113" s="77"/>
      <c r="I113" s="76"/>
      <c r="J113" s="77"/>
      <c r="K113" s="48"/>
    </row>
    <row r="114" customFormat="false" ht="24" hidden="false" customHeight="false" outlineLevel="0" collapsed="false">
      <c r="A114" s="33"/>
      <c r="B114" s="33"/>
      <c r="C114" s="48"/>
      <c r="D114" s="19"/>
      <c r="E114" s="21"/>
      <c r="F114" s="48"/>
      <c r="G114" s="23"/>
      <c r="H114" s="24"/>
      <c r="I114" s="23"/>
      <c r="J114" s="24"/>
      <c r="K114" s="48"/>
    </row>
    <row r="115" customFormat="false" ht="24" hidden="false" customHeight="false" outlineLevel="0" collapsed="false">
      <c r="A115" s="33"/>
      <c r="B115" s="29"/>
      <c r="C115" s="29"/>
      <c r="D115" s="19"/>
      <c r="E115" s="21"/>
      <c r="F115" s="31"/>
      <c r="H115" s="29"/>
      <c r="I115" s="35"/>
      <c r="J115" s="29"/>
      <c r="K115" s="29"/>
    </row>
    <row r="116" customFormat="false" ht="24" hidden="false" customHeight="false" outlineLevel="0" collapsed="false">
      <c r="A116" s="33"/>
      <c r="B116" s="29"/>
      <c r="C116" s="29"/>
      <c r="D116" s="19"/>
      <c r="E116" s="21"/>
      <c r="F116" s="31"/>
      <c r="H116" s="29"/>
      <c r="J116" s="29"/>
      <c r="K116" s="29"/>
    </row>
    <row r="117" customFormat="false" ht="24" hidden="false" customHeight="false" outlineLevel="0" collapsed="false">
      <c r="A117" s="33"/>
      <c r="B117" s="29"/>
      <c r="C117" s="29"/>
      <c r="D117" s="19"/>
      <c r="E117" s="21"/>
      <c r="F117" s="31"/>
      <c r="H117" s="29"/>
      <c r="J117" s="29"/>
      <c r="K117" s="29"/>
    </row>
    <row r="118" customFormat="false" ht="24" hidden="false" customHeight="false" outlineLevel="0" collapsed="false">
      <c r="A118" s="33"/>
      <c r="B118" s="29"/>
      <c r="C118" s="29"/>
      <c r="D118" s="29"/>
      <c r="E118" s="42"/>
      <c r="F118" s="29"/>
      <c r="H118" s="29"/>
      <c r="J118" s="29"/>
      <c r="K118" s="29"/>
    </row>
    <row r="119" customFormat="false" ht="24" hidden="false" customHeight="false" outlineLevel="0" collapsed="false">
      <c r="A119" s="36"/>
      <c r="B119" s="37"/>
      <c r="C119" s="37"/>
      <c r="D119" s="37"/>
      <c r="E119" s="38"/>
      <c r="F119" s="37"/>
      <c r="G119" s="47"/>
      <c r="H119" s="37"/>
      <c r="I119" s="47"/>
      <c r="J119" s="37"/>
      <c r="K119" s="37"/>
    </row>
    <row r="120" customFormat="false" ht="24" hidden="false" customHeight="false" outlineLevel="0" collapsed="false">
      <c r="K120" s="41" t="n">
        <v>42</v>
      </c>
    </row>
    <row r="121" customFormat="false" ht="24" hidden="false" customHeight="false" outlineLevel="0" collapsed="false">
      <c r="A121" s="1" t="s">
        <v>0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24" hidden="false" customHeight="false" outlineLevel="0" collapsed="false">
      <c r="A122" s="2" t="s">
        <v>432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24" hidden="false" customHeight="false" outlineLevel="0" collapsed="false">
      <c r="A123" s="3"/>
      <c r="B123" s="4"/>
      <c r="C123" s="4"/>
      <c r="D123" s="3"/>
      <c r="E123" s="3"/>
      <c r="F123" s="4"/>
      <c r="G123" s="4"/>
      <c r="H123" s="4"/>
      <c r="I123" s="4"/>
      <c r="J123" s="4"/>
      <c r="K123" s="4"/>
    </row>
    <row r="124" customFormat="false" ht="24" hidden="false" customHeight="false" outlineLevel="0" collapsed="false">
      <c r="A124" s="5"/>
      <c r="B124" s="6"/>
      <c r="C124" s="7" t="s">
        <v>2</v>
      </c>
      <c r="D124" s="8" t="s">
        <v>3</v>
      </c>
      <c r="E124" s="8"/>
      <c r="F124" s="7" t="s">
        <v>4</v>
      </c>
      <c r="G124" s="8" t="s">
        <v>5</v>
      </c>
      <c r="H124" s="8"/>
      <c r="I124" s="8"/>
      <c r="J124" s="8"/>
      <c r="K124" s="7" t="s">
        <v>6</v>
      </c>
    </row>
    <row r="125" customFormat="false" ht="24" hidden="false" customHeight="false" outlineLevel="0" collapsed="false">
      <c r="A125" s="9" t="s">
        <v>7</v>
      </c>
      <c r="B125" s="10" t="s">
        <v>8</v>
      </c>
      <c r="C125" s="10" t="s">
        <v>9</v>
      </c>
      <c r="D125" s="11" t="s">
        <v>10</v>
      </c>
      <c r="E125" s="11" t="s">
        <v>10</v>
      </c>
      <c r="F125" s="10" t="s">
        <v>11</v>
      </c>
      <c r="G125" s="1" t="s">
        <v>12</v>
      </c>
      <c r="H125" s="7" t="s">
        <v>13</v>
      </c>
      <c r="I125" s="1" t="s">
        <v>14</v>
      </c>
      <c r="J125" s="7" t="s">
        <v>15</v>
      </c>
      <c r="K125" s="10" t="s">
        <v>16</v>
      </c>
    </row>
    <row r="126" customFormat="false" ht="24" hidden="false" customHeight="false" outlineLevel="0" collapsed="false">
      <c r="A126" s="12"/>
      <c r="B126" s="13"/>
      <c r="C126" s="13"/>
      <c r="D126" s="14" t="s">
        <v>17</v>
      </c>
      <c r="E126" s="15" t="s">
        <v>18</v>
      </c>
      <c r="F126" s="13"/>
      <c r="G126" s="16" t="s">
        <v>19</v>
      </c>
      <c r="H126" s="17" t="s">
        <v>20</v>
      </c>
      <c r="I126" s="16" t="s">
        <v>21</v>
      </c>
      <c r="J126" s="17" t="s">
        <v>22</v>
      </c>
      <c r="K126" s="13" t="s">
        <v>23</v>
      </c>
    </row>
    <row r="127" customFormat="false" ht="24" hidden="false" customHeight="false" outlineLevel="0" collapsed="false">
      <c r="A127" s="18" t="s">
        <v>1366</v>
      </c>
      <c r="B127" s="18" t="s">
        <v>1367</v>
      </c>
      <c r="C127" s="10" t="s">
        <v>152</v>
      </c>
      <c r="D127" s="20" t="s">
        <v>698</v>
      </c>
      <c r="E127" s="21" t="s">
        <v>662</v>
      </c>
      <c r="F127" s="74" t="n">
        <v>5000</v>
      </c>
      <c r="G127" s="23" t="s">
        <v>360</v>
      </c>
      <c r="H127" s="75" t="s">
        <v>360</v>
      </c>
      <c r="I127" s="23" t="s">
        <v>1368</v>
      </c>
      <c r="J127" s="24" t="s">
        <v>360</v>
      </c>
      <c r="K127" s="48"/>
    </row>
    <row r="128" customFormat="false" ht="24" hidden="false" customHeight="false" outlineLevel="0" collapsed="false">
      <c r="A128" s="18" t="s">
        <v>1369</v>
      </c>
      <c r="B128" s="18" t="s">
        <v>1370</v>
      </c>
      <c r="C128" s="10" t="s">
        <v>154</v>
      </c>
      <c r="D128" s="20" t="s">
        <v>152</v>
      </c>
      <c r="E128" s="21" t="s">
        <v>1371</v>
      </c>
      <c r="F128" s="48"/>
      <c r="G128" s="23"/>
      <c r="H128" s="24"/>
      <c r="I128" s="23"/>
      <c r="J128" s="24"/>
      <c r="K128" s="48"/>
    </row>
    <row r="129" customFormat="false" ht="24" hidden="false" customHeight="false" outlineLevel="0" collapsed="false">
      <c r="A129" s="33"/>
      <c r="B129" s="18" t="s">
        <v>1372</v>
      </c>
      <c r="C129" s="29"/>
      <c r="D129" s="32" t="s">
        <v>1373</v>
      </c>
      <c r="E129" s="30" t="s">
        <v>1374</v>
      </c>
      <c r="F129" s="31"/>
      <c r="H129" s="29"/>
      <c r="I129" s="4"/>
      <c r="J129" s="29"/>
      <c r="K129" s="29"/>
    </row>
    <row r="130" customFormat="false" ht="24" hidden="false" customHeight="false" outlineLevel="0" collapsed="false">
      <c r="A130" s="33"/>
      <c r="B130" s="32" t="s">
        <v>149</v>
      </c>
      <c r="C130" s="48"/>
      <c r="D130" s="20" t="s">
        <v>1375</v>
      </c>
      <c r="E130" s="30" t="s">
        <v>1376</v>
      </c>
      <c r="F130" s="22"/>
      <c r="G130" s="76"/>
      <c r="H130" s="77"/>
      <c r="I130" s="76"/>
      <c r="J130" s="77"/>
      <c r="K130" s="48"/>
    </row>
    <row r="131" customFormat="false" ht="24" hidden="false" customHeight="false" outlineLevel="0" collapsed="false">
      <c r="A131" s="33"/>
      <c r="B131" s="32" t="s">
        <v>1377</v>
      </c>
      <c r="C131" s="48"/>
      <c r="D131" s="20" t="s">
        <v>1378</v>
      </c>
      <c r="E131" s="21"/>
      <c r="F131" s="48"/>
      <c r="G131" s="23"/>
      <c r="H131" s="24"/>
      <c r="I131" s="23"/>
      <c r="J131" s="24"/>
      <c r="K131" s="48"/>
    </row>
    <row r="132" customFormat="false" ht="24" hidden="false" customHeight="false" outlineLevel="0" collapsed="false">
      <c r="A132" s="33"/>
      <c r="B132" s="32" t="s">
        <v>1379</v>
      </c>
      <c r="C132" s="48"/>
      <c r="D132" s="19"/>
      <c r="E132" s="21"/>
      <c r="F132" s="48"/>
      <c r="G132" s="23"/>
      <c r="H132" s="24"/>
      <c r="I132" s="23"/>
      <c r="J132" s="24"/>
      <c r="K132" s="48"/>
    </row>
    <row r="133" customFormat="false" ht="24" hidden="false" customHeight="false" outlineLevel="0" collapsed="false">
      <c r="A133" s="33"/>
      <c r="B133" s="32" t="s">
        <v>1380</v>
      </c>
      <c r="C133" s="48"/>
      <c r="D133" s="19"/>
      <c r="E133" s="21"/>
      <c r="F133" s="48"/>
      <c r="G133" s="23"/>
      <c r="H133" s="24"/>
      <c r="I133" s="23"/>
      <c r="J133" s="24"/>
      <c r="K133" s="48"/>
    </row>
    <row r="134" customFormat="false" ht="24" hidden="false" customHeight="false" outlineLevel="0" collapsed="false">
      <c r="A134" s="28"/>
      <c r="B134" s="20" t="s">
        <v>1381</v>
      </c>
      <c r="C134" s="48"/>
      <c r="D134" s="19"/>
      <c r="E134" s="21"/>
      <c r="F134" s="22"/>
      <c r="G134" s="23"/>
      <c r="H134" s="75"/>
      <c r="I134" s="79"/>
      <c r="J134" s="24"/>
      <c r="K134" s="48"/>
    </row>
    <row r="135" customFormat="false" ht="24" hidden="false" customHeight="false" outlineLevel="0" collapsed="false">
      <c r="A135" s="28"/>
      <c r="B135" s="20" t="s">
        <v>1382</v>
      </c>
      <c r="C135" s="48"/>
      <c r="D135" s="19"/>
      <c r="E135" s="21"/>
      <c r="F135" s="48"/>
      <c r="G135" s="23"/>
      <c r="H135" s="24"/>
      <c r="I135" s="23"/>
      <c r="J135" s="24"/>
      <c r="K135" s="48"/>
    </row>
    <row r="136" customFormat="false" ht="24" hidden="false" customHeight="false" outlineLevel="0" collapsed="false">
      <c r="A136" s="27" t="s">
        <v>1383</v>
      </c>
      <c r="B136" s="20" t="s">
        <v>1384</v>
      </c>
      <c r="C136" s="10" t="s">
        <v>152</v>
      </c>
      <c r="D136" s="32" t="s">
        <v>1343</v>
      </c>
      <c r="E136" s="30" t="s">
        <v>1385</v>
      </c>
      <c r="F136" s="31" t="n">
        <v>30000</v>
      </c>
      <c r="G136" s="0" t="s">
        <v>199</v>
      </c>
      <c r="H136" s="29"/>
      <c r="I136" s="4"/>
      <c r="J136" s="29"/>
      <c r="K136" s="29"/>
    </row>
    <row r="137" customFormat="false" ht="24" hidden="false" customHeight="false" outlineLevel="0" collapsed="false">
      <c r="A137" s="18" t="s">
        <v>1386</v>
      </c>
      <c r="B137" s="20" t="s">
        <v>1387</v>
      </c>
      <c r="C137" s="10" t="s">
        <v>154</v>
      </c>
      <c r="D137" s="32" t="s">
        <v>1346</v>
      </c>
      <c r="E137" s="30" t="s">
        <v>1274</v>
      </c>
      <c r="F137" s="31"/>
      <c r="H137" s="80"/>
      <c r="J137" s="29"/>
      <c r="K137" s="29"/>
    </row>
    <row r="138" customFormat="false" ht="24" hidden="false" customHeight="false" outlineLevel="0" collapsed="false">
      <c r="A138" s="18" t="s">
        <v>1354</v>
      </c>
      <c r="B138" s="20" t="s">
        <v>274</v>
      </c>
      <c r="C138" s="29"/>
      <c r="D138" s="20" t="s">
        <v>1349</v>
      </c>
      <c r="E138" s="30" t="s">
        <v>1388</v>
      </c>
      <c r="F138" s="29"/>
      <c r="H138" s="29"/>
      <c r="I138" s="4"/>
      <c r="J138" s="29"/>
      <c r="K138" s="29"/>
    </row>
    <row r="139" customFormat="false" ht="24" hidden="false" customHeight="false" outlineLevel="0" collapsed="false">
      <c r="A139" s="28"/>
      <c r="B139" s="20" t="s">
        <v>1389</v>
      </c>
      <c r="C139" s="48"/>
      <c r="D139" s="20" t="s">
        <v>1390</v>
      </c>
      <c r="E139" s="21" t="s">
        <v>1391</v>
      </c>
      <c r="F139" s="22"/>
      <c r="G139" s="76"/>
      <c r="H139" s="77"/>
      <c r="I139" s="76"/>
      <c r="J139" s="77"/>
      <c r="K139" s="29"/>
    </row>
    <row r="140" customFormat="false" ht="24" hidden="false" customHeight="false" outlineLevel="0" collapsed="false">
      <c r="A140" s="28"/>
      <c r="B140" s="32" t="s">
        <v>1392</v>
      </c>
      <c r="C140" s="48"/>
      <c r="D140" s="19"/>
      <c r="E140" s="21" t="s">
        <v>1393</v>
      </c>
      <c r="F140" s="48"/>
      <c r="G140" s="23"/>
      <c r="H140" s="24"/>
      <c r="I140" s="23"/>
      <c r="J140" s="24"/>
      <c r="K140" s="29"/>
    </row>
    <row r="141" customFormat="false" ht="24" hidden="false" customHeight="false" outlineLevel="0" collapsed="false">
      <c r="A141" s="33"/>
      <c r="B141" s="32" t="s">
        <v>1394</v>
      </c>
      <c r="C141" s="29"/>
      <c r="D141" s="19"/>
      <c r="E141" s="21" t="s">
        <v>1395</v>
      </c>
      <c r="F141" s="48"/>
      <c r="G141" s="23"/>
      <c r="H141" s="24"/>
      <c r="I141" s="23"/>
      <c r="J141" s="24"/>
      <c r="K141" s="29"/>
    </row>
    <row r="142" customFormat="false" ht="24" hidden="false" customHeight="false" outlineLevel="0" collapsed="false">
      <c r="A142" s="33"/>
      <c r="B142" s="32" t="s">
        <v>1396</v>
      </c>
      <c r="C142" s="29"/>
      <c r="D142" s="29"/>
      <c r="E142" s="30" t="s">
        <v>1397</v>
      </c>
      <c r="F142" s="29"/>
      <c r="H142" s="29"/>
      <c r="J142" s="29"/>
      <c r="K142" s="29"/>
    </row>
    <row r="143" customFormat="false" ht="24" hidden="false" customHeight="false" outlineLevel="0" collapsed="false">
      <c r="A143" s="28"/>
      <c r="B143" s="32" t="s">
        <v>1398</v>
      </c>
      <c r="C143" s="48"/>
      <c r="D143" s="19"/>
      <c r="E143" s="21" t="s">
        <v>1399</v>
      </c>
      <c r="F143" s="22"/>
      <c r="G143" s="76"/>
      <c r="H143" s="77"/>
      <c r="I143" s="76"/>
      <c r="J143" s="77"/>
      <c r="K143" s="48"/>
    </row>
    <row r="144" customFormat="false" ht="24" hidden="false" customHeight="false" outlineLevel="0" collapsed="false">
      <c r="A144" s="28"/>
      <c r="B144" s="32" t="s">
        <v>823</v>
      </c>
      <c r="C144" s="48"/>
      <c r="D144" s="19"/>
      <c r="E144" s="21" t="s">
        <v>1400</v>
      </c>
      <c r="F144" s="48"/>
      <c r="G144" s="23"/>
      <c r="H144" s="24"/>
      <c r="I144" s="23"/>
      <c r="J144" s="24"/>
      <c r="K144" s="48"/>
    </row>
    <row r="145" customFormat="false" ht="24" hidden="false" customHeight="false" outlineLevel="0" collapsed="false">
      <c r="A145" s="33"/>
      <c r="B145" s="32" t="s">
        <v>1401</v>
      </c>
      <c r="C145" s="29"/>
      <c r="D145" s="19"/>
      <c r="E145" s="21" t="s">
        <v>1402</v>
      </c>
      <c r="F145" s="48"/>
      <c r="G145" s="23"/>
      <c r="H145" s="24"/>
      <c r="I145" s="23"/>
      <c r="J145" s="24"/>
      <c r="K145" s="48"/>
    </row>
    <row r="146" customFormat="false" ht="24" hidden="false" customHeight="false" outlineLevel="0" collapsed="false">
      <c r="A146" s="33"/>
      <c r="B146" s="32" t="s">
        <v>1403</v>
      </c>
      <c r="C146" s="29"/>
      <c r="D146" s="19"/>
      <c r="E146" s="21" t="s">
        <v>1362</v>
      </c>
      <c r="F146" s="31"/>
      <c r="H146" s="29"/>
      <c r="I146" s="35"/>
      <c r="J146" s="29"/>
      <c r="K146" s="29"/>
    </row>
    <row r="147" customFormat="false" ht="24" hidden="false" customHeight="false" outlineLevel="0" collapsed="false">
      <c r="A147" s="33"/>
      <c r="B147" s="32" t="s">
        <v>1404</v>
      </c>
      <c r="C147" s="29"/>
      <c r="D147" s="19"/>
      <c r="E147" s="21" t="s">
        <v>1405</v>
      </c>
      <c r="F147" s="31"/>
      <c r="H147" s="29"/>
      <c r="J147" s="29"/>
      <c r="K147" s="29"/>
    </row>
    <row r="148" customFormat="false" ht="24" hidden="false" customHeight="false" outlineLevel="0" collapsed="false">
      <c r="A148" s="33"/>
      <c r="B148" s="32" t="s">
        <v>1406</v>
      </c>
      <c r="C148" s="29"/>
      <c r="D148" s="19"/>
      <c r="E148" s="21" t="s">
        <v>1407</v>
      </c>
      <c r="F148" s="31"/>
      <c r="H148" s="29"/>
      <c r="J148" s="29"/>
      <c r="K148" s="29"/>
    </row>
    <row r="149" customFormat="false" ht="24" hidden="false" customHeight="false" outlineLevel="0" collapsed="false">
      <c r="A149" s="36"/>
      <c r="B149" s="37"/>
      <c r="C149" s="37"/>
      <c r="D149" s="37"/>
      <c r="E149" s="38"/>
      <c r="F149" s="37"/>
      <c r="G149" s="47"/>
      <c r="H149" s="37"/>
      <c r="I149" s="47"/>
      <c r="J149" s="37"/>
      <c r="K149" s="37"/>
    </row>
    <row r="150" customFormat="false" ht="24" hidden="false" customHeight="false" outlineLevel="0" collapsed="false">
      <c r="K150" s="41" t="n">
        <v>43</v>
      </c>
    </row>
    <row r="151" customFormat="false" ht="24" hidden="false" customHeight="false" outlineLevel="0" collapsed="false">
      <c r="A151" s="1" t="s">
        <v>0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24" hidden="false" customHeight="false" outlineLevel="0" collapsed="false">
      <c r="A152" s="2" t="s">
        <v>432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24" hidden="false" customHeight="false" outlineLevel="0" collapsed="false">
      <c r="A153" s="3"/>
      <c r="B153" s="4"/>
      <c r="C153" s="4"/>
      <c r="D153" s="3"/>
      <c r="E153" s="3"/>
      <c r="F153" s="4"/>
      <c r="G153" s="4"/>
      <c r="H153" s="4"/>
      <c r="I153" s="4"/>
      <c r="J153" s="4"/>
      <c r="K153" s="4"/>
    </row>
    <row r="154" customFormat="false" ht="24" hidden="false" customHeight="false" outlineLevel="0" collapsed="false">
      <c r="A154" s="5"/>
      <c r="B154" s="6"/>
      <c r="C154" s="7" t="s">
        <v>2</v>
      </c>
      <c r="D154" s="8" t="s">
        <v>3</v>
      </c>
      <c r="E154" s="8"/>
      <c r="F154" s="7" t="s">
        <v>4</v>
      </c>
      <c r="G154" s="8" t="s">
        <v>5</v>
      </c>
      <c r="H154" s="8"/>
      <c r="I154" s="8"/>
      <c r="J154" s="8"/>
      <c r="K154" s="7" t="s">
        <v>6</v>
      </c>
    </row>
    <row r="155" customFormat="false" ht="24" hidden="false" customHeight="false" outlineLevel="0" collapsed="false">
      <c r="A155" s="9" t="s">
        <v>7</v>
      </c>
      <c r="B155" s="10" t="s">
        <v>8</v>
      </c>
      <c r="C155" s="10" t="s">
        <v>9</v>
      </c>
      <c r="D155" s="11" t="s">
        <v>10</v>
      </c>
      <c r="E155" s="11" t="s">
        <v>10</v>
      </c>
      <c r="F155" s="10" t="s">
        <v>11</v>
      </c>
      <c r="G155" s="1" t="s">
        <v>12</v>
      </c>
      <c r="H155" s="7" t="s">
        <v>13</v>
      </c>
      <c r="I155" s="1" t="s">
        <v>14</v>
      </c>
      <c r="J155" s="7" t="s">
        <v>15</v>
      </c>
      <c r="K155" s="10" t="s">
        <v>16</v>
      </c>
    </row>
    <row r="156" customFormat="false" ht="24" hidden="false" customHeight="false" outlineLevel="0" collapsed="false">
      <c r="A156" s="12"/>
      <c r="B156" s="13"/>
      <c r="C156" s="13"/>
      <c r="D156" s="14" t="s">
        <v>17</v>
      </c>
      <c r="E156" s="15" t="s">
        <v>18</v>
      </c>
      <c r="F156" s="13"/>
      <c r="G156" s="16" t="s">
        <v>19</v>
      </c>
      <c r="H156" s="17" t="s">
        <v>20</v>
      </c>
      <c r="I156" s="16" t="s">
        <v>21</v>
      </c>
      <c r="J156" s="17" t="s">
        <v>22</v>
      </c>
      <c r="K156" s="13" t="s">
        <v>23</v>
      </c>
    </row>
    <row r="157" customFormat="false" ht="24" hidden="false" customHeight="false" outlineLevel="0" collapsed="false">
      <c r="A157" s="27" t="s">
        <v>1408</v>
      </c>
      <c r="B157" s="20" t="s">
        <v>1409</v>
      </c>
      <c r="C157" s="10" t="s">
        <v>601</v>
      </c>
      <c r="D157" s="48" t="s">
        <v>414</v>
      </c>
      <c r="E157" s="21" t="s">
        <v>737</v>
      </c>
      <c r="F157" s="74" t="n">
        <v>80000</v>
      </c>
      <c r="G157" s="23"/>
      <c r="H157" s="75" t="s">
        <v>98</v>
      </c>
      <c r="I157" s="23"/>
      <c r="J157" s="24"/>
      <c r="K157" s="48"/>
    </row>
    <row r="158" customFormat="false" ht="24" hidden="false" customHeight="false" outlineLevel="0" collapsed="false">
      <c r="A158" s="27" t="s">
        <v>1410</v>
      </c>
      <c r="B158" s="20" t="s">
        <v>1411</v>
      </c>
      <c r="C158" s="10" t="s">
        <v>606</v>
      </c>
      <c r="D158" s="48"/>
      <c r="E158" s="21" t="s">
        <v>322</v>
      </c>
      <c r="F158" s="48"/>
      <c r="G158" s="23"/>
      <c r="H158" s="24"/>
      <c r="I158" s="23"/>
      <c r="J158" s="24"/>
      <c r="K158" s="48"/>
    </row>
    <row r="159" customFormat="false" ht="24" hidden="false" customHeight="false" outlineLevel="0" collapsed="false">
      <c r="A159" s="27" t="s">
        <v>1412</v>
      </c>
      <c r="B159" s="19"/>
      <c r="C159" s="48"/>
      <c r="D159" s="48"/>
      <c r="E159" s="21"/>
      <c r="F159" s="48"/>
      <c r="G159" s="23"/>
      <c r="H159" s="24"/>
      <c r="I159" s="23"/>
      <c r="J159" s="24"/>
      <c r="K159" s="48"/>
    </row>
    <row r="160" customFormat="false" ht="24" hidden="false" customHeight="false" outlineLevel="0" collapsed="false">
      <c r="A160" s="27" t="s">
        <v>1413</v>
      </c>
      <c r="B160" s="20" t="s">
        <v>1414</v>
      </c>
      <c r="C160" s="10" t="s">
        <v>601</v>
      </c>
      <c r="D160" s="48" t="s">
        <v>1415</v>
      </c>
      <c r="E160" s="30" t="s">
        <v>415</v>
      </c>
      <c r="F160" s="31" t="n">
        <v>10000</v>
      </c>
      <c r="G160" s="4" t="s">
        <v>98</v>
      </c>
      <c r="H160" s="29"/>
      <c r="I160" s="4"/>
      <c r="J160" s="29"/>
      <c r="K160" s="29"/>
    </row>
    <row r="161" customFormat="false" ht="24" hidden="false" customHeight="false" outlineLevel="0" collapsed="false">
      <c r="A161" s="18" t="s">
        <v>1416</v>
      </c>
      <c r="B161" s="20" t="s">
        <v>1417</v>
      </c>
      <c r="C161" s="10" t="s">
        <v>606</v>
      </c>
      <c r="D161" s="48"/>
      <c r="E161" s="21" t="s">
        <v>419</v>
      </c>
      <c r="F161" s="22"/>
      <c r="G161" s="76"/>
      <c r="H161" s="77"/>
      <c r="I161" s="76"/>
      <c r="J161" s="77"/>
      <c r="K161" s="48"/>
    </row>
    <row r="162" customFormat="false" ht="24" hidden="false" customHeight="false" outlineLevel="0" collapsed="false">
      <c r="A162" s="18" t="s">
        <v>1418</v>
      </c>
      <c r="B162" s="20" t="s">
        <v>1419</v>
      </c>
      <c r="C162" s="48"/>
      <c r="D162" s="19"/>
      <c r="E162" s="21" t="s">
        <v>1420</v>
      </c>
      <c r="F162" s="48"/>
      <c r="G162" s="23"/>
      <c r="H162" s="24"/>
      <c r="I162" s="23"/>
      <c r="J162" s="24"/>
      <c r="K162" s="48"/>
    </row>
    <row r="163" customFormat="false" ht="24" hidden="false" customHeight="false" outlineLevel="0" collapsed="false">
      <c r="A163" s="27" t="s">
        <v>1421</v>
      </c>
      <c r="B163" s="20" t="s">
        <v>1422</v>
      </c>
      <c r="C163" s="48"/>
      <c r="D163" s="19"/>
      <c r="E163" s="21" t="s">
        <v>769</v>
      </c>
      <c r="F163" s="48"/>
      <c r="G163" s="23"/>
      <c r="H163" s="24"/>
      <c r="I163" s="23"/>
      <c r="J163" s="24"/>
      <c r="K163" s="48"/>
    </row>
    <row r="164" customFormat="false" ht="24" hidden="false" customHeight="false" outlineLevel="0" collapsed="false">
      <c r="A164" s="27" t="s">
        <v>1423</v>
      </c>
      <c r="B164" s="20" t="s">
        <v>1414</v>
      </c>
      <c r="C164" s="10" t="s">
        <v>95</v>
      </c>
      <c r="D164" s="48" t="s">
        <v>414</v>
      </c>
      <c r="E164" s="30" t="s">
        <v>1424</v>
      </c>
      <c r="F164" s="74" t="n">
        <v>50800</v>
      </c>
      <c r="G164" s="23"/>
      <c r="H164" s="24"/>
      <c r="I164" s="23" t="s">
        <v>98</v>
      </c>
      <c r="J164" s="24"/>
      <c r="K164" s="48"/>
    </row>
    <row r="165" customFormat="false" ht="24" hidden="false" customHeight="false" outlineLevel="0" collapsed="false">
      <c r="A165" s="27" t="s">
        <v>1425</v>
      </c>
      <c r="B165" s="20" t="s">
        <v>1417</v>
      </c>
      <c r="C165" s="10" t="s">
        <v>1426</v>
      </c>
      <c r="D165" s="19"/>
      <c r="E165" s="21" t="s">
        <v>1427</v>
      </c>
      <c r="F165" s="48"/>
      <c r="G165" s="23"/>
      <c r="H165" s="24"/>
      <c r="I165" s="23"/>
      <c r="J165" s="24"/>
      <c r="K165" s="48"/>
    </row>
    <row r="166" customFormat="false" ht="24" hidden="false" customHeight="false" outlineLevel="0" collapsed="false">
      <c r="A166" s="27" t="s">
        <v>1428</v>
      </c>
      <c r="B166" s="20" t="s">
        <v>1419</v>
      </c>
      <c r="C166" s="48"/>
      <c r="D166" s="19"/>
      <c r="E166" s="21" t="s">
        <v>1429</v>
      </c>
      <c r="F166" s="22"/>
      <c r="G166" s="23"/>
      <c r="H166" s="75"/>
      <c r="I166" s="79"/>
      <c r="J166" s="24"/>
      <c r="K166" s="48"/>
    </row>
    <row r="167" customFormat="false" ht="24" hidden="false" customHeight="false" outlineLevel="0" collapsed="false">
      <c r="A167" s="28"/>
      <c r="B167" s="20" t="s">
        <v>1422</v>
      </c>
      <c r="C167" s="48"/>
      <c r="D167" s="19"/>
      <c r="E167" s="21" t="s">
        <v>769</v>
      </c>
      <c r="F167" s="22"/>
      <c r="G167" s="23"/>
      <c r="H167" s="75"/>
      <c r="I167" s="79"/>
      <c r="J167" s="24"/>
      <c r="K167" s="48"/>
    </row>
    <row r="168" customFormat="false" ht="24" hidden="false" customHeight="false" outlineLevel="0" collapsed="false">
      <c r="A168" s="27" t="s">
        <v>1430</v>
      </c>
      <c r="B168" s="20" t="s">
        <v>1414</v>
      </c>
      <c r="C168" s="10" t="s">
        <v>95</v>
      </c>
      <c r="D168" s="48" t="s">
        <v>414</v>
      </c>
      <c r="E168" s="30" t="s">
        <v>1424</v>
      </c>
      <c r="F168" s="74" t="n">
        <v>94920</v>
      </c>
      <c r="G168" s="23"/>
      <c r="H168" s="24" t="s">
        <v>98</v>
      </c>
      <c r="I168" s="23"/>
      <c r="J168" s="24"/>
      <c r="K168" s="48"/>
    </row>
    <row r="169" customFormat="false" ht="24" hidden="false" customHeight="false" outlineLevel="0" collapsed="false">
      <c r="A169" s="27" t="s">
        <v>1431</v>
      </c>
      <c r="B169" s="20" t="s">
        <v>1417</v>
      </c>
      <c r="C169" s="10" t="s">
        <v>1432</v>
      </c>
      <c r="D169" s="29"/>
      <c r="E169" s="21" t="s">
        <v>1427</v>
      </c>
      <c r="F169" s="31"/>
      <c r="H169" s="29"/>
      <c r="I169" s="4"/>
      <c r="J169" s="29"/>
      <c r="K169" s="29"/>
    </row>
    <row r="170" customFormat="false" ht="24" hidden="false" customHeight="false" outlineLevel="0" collapsed="false">
      <c r="A170" s="18" t="s">
        <v>1433</v>
      </c>
      <c r="B170" s="20" t="s">
        <v>1419</v>
      </c>
      <c r="C170" s="29"/>
      <c r="D170" s="29"/>
      <c r="E170" s="21" t="s">
        <v>1429</v>
      </c>
      <c r="F170" s="31"/>
      <c r="H170" s="80"/>
      <c r="J170" s="29"/>
      <c r="K170" s="29"/>
    </row>
    <row r="171" customFormat="false" ht="24" hidden="false" customHeight="false" outlineLevel="0" collapsed="false">
      <c r="A171" s="18" t="s">
        <v>1434</v>
      </c>
      <c r="B171" s="20" t="s">
        <v>1422</v>
      </c>
      <c r="C171" s="29"/>
      <c r="D171" s="29"/>
      <c r="E171" s="21" t="s">
        <v>769</v>
      </c>
      <c r="F171" s="31"/>
      <c r="H171" s="80"/>
      <c r="J171" s="29"/>
      <c r="K171" s="29"/>
    </row>
    <row r="172" customFormat="false" ht="24" hidden="false" customHeight="false" outlineLevel="0" collapsed="false">
      <c r="A172" s="18" t="s">
        <v>1435</v>
      </c>
      <c r="B172" s="19"/>
      <c r="C172" s="29"/>
      <c r="D172" s="29"/>
      <c r="E172" s="42"/>
      <c r="F172" s="31"/>
      <c r="H172" s="80"/>
      <c r="J172" s="29"/>
      <c r="K172" s="29"/>
    </row>
    <row r="173" customFormat="false" ht="24" hidden="false" customHeight="false" outlineLevel="0" collapsed="false">
      <c r="A173" s="18" t="s">
        <v>1436</v>
      </c>
      <c r="B173" s="20" t="s">
        <v>1437</v>
      </c>
      <c r="C173" s="10" t="s">
        <v>95</v>
      </c>
      <c r="D173" s="48" t="s">
        <v>414</v>
      </c>
      <c r="E173" s="30" t="s">
        <v>1438</v>
      </c>
      <c r="F173" s="31" t="n">
        <v>64990</v>
      </c>
      <c r="H173" s="29"/>
      <c r="I173" s="4"/>
      <c r="J173" s="48" t="s">
        <v>98</v>
      </c>
      <c r="K173" s="29"/>
    </row>
    <row r="174" customFormat="false" ht="24" hidden="false" customHeight="false" outlineLevel="0" collapsed="false">
      <c r="A174" s="27" t="s">
        <v>1439</v>
      </c>
      <c r="B174" s="20" t="s">
        <v>1440</v>
      </c>
      <c r="C174" s="10" t="s">
        <v>653</v>
      </c>
      <c r="D174" s="19"/>
      <c r="E174" s="21" t="s">
        <v>1441</v>
      </c>
      <c r="F174" s="22"/>
      <c r="G174" s="76"/>
      <c r="H174" s="77"/>
      <c r="I174" s="76"/>
      <c r="J174" s="77"/>
      <c r="K174" s="29"/>
    </row>
    <row r="175" customFormat="false" ht="24" hidden="false" customHeight="false" outlineLevel="0" collapsed="false">
      <c r="A175" s="28"/>
      <c r="B175" s="32" t="s">
        <v>1442</v>
      </c>
      <c r="C175" s="48"/>
      <c r="D175" s="19"/>
      <c r="E175" s="21" t="s">
        <v>623</v>
      </c>
      <c r="F175" s="48"/>
      <c r="G175" s="23"/>
      <c r="H175" s="24"/>
      <c r="I175" s="23"/>
      <c r="J175" s="24"/>
      <c r="K175" s="29"/>
    </row>
    <row r="176" customFormat="false" ht="24" hidden="false" customHeight="false" outlineLevel="0" collapsed="false">
      <c r="A176" s="33"/>
      <c r="B176" s="29"/>
      <c r="C176" s="29"/>
      <c r="D176" s="19"/>
      <c r="E176" s="21" t="s">
        <v>1443</v>
      </c>
      <c r="F176" s="48"/>
      <c r="G176" s="23"/>
      <c r="H176" s="24"/>
      <c r="I176" s="23"/>
      <c r="J176" s="24"/>
      <c r="K176" s="29"/>
    </row>
    <row r="177" customFormat="false" ht="24" hidden="false" customHeight="false" outlineLevel="0" collapsed="false">
      <c r="A177" s="33"/>
      <c r="B177" s="29"/>
      <c r="C177" s="29"/>
      <c r="D177" s="29"/>
      <c r="E177" s="21" t="s">
        <v>1444</v>
      </c>
      <c r="F177" s="29"/>
      <c r="H177" s="29"/>
      <c r="J177" s="29"/>
      <c r="K177" s="29"/>
    </row>
    <row r="178" customFormat="false" ht="24" hidden="false" customHeight="false" outlineLevel="0" collapsed="false">
      <c r="A178" s="36"/>
      <c r="B178" s="37"/>
      <c r="C178" s="37"/>
      <c r="D178" s="37"/>
      <c r="E178" s="38"/>
      <c r="F178" s="37"/>
      <c r="G178" s="47"/>
      <c r="H178" s="37"/>
      <c r="I178" s="47"/>
      <c r="J178" s="37"/>
      <c r="K178" s="37"/>
    </row>
    <row r="179" customFormat="false" ht="24" hidden="false" customHeight="false" outlineLevel="0" collapsed="false">
      <c r="A179" s="39"/>
      <c r="B179" s="40"/>
      <c r="C179" s="40"/>
      <c r="D179" s="40"/>
      <c r="E179" s="39"/>
      <c r="F179" s="40"/>
      <c r="G179" s="40"/>
      <c r="H179" s="40"/>
      <c r="I179" s="40"/>
      <c r="J179" s="40"/>
      <c r="K179" s="40"/>
    </row>
    <row r="180" customFormat="false" ht="24" hidden="false" customHeight="false" outlineLevel="0" collapsed="false">
      <c r="A180" s="39"/>
      <c r="B180" s="40"/>
      <c r="C180" s="40"/>
      <c r="D180" s="40"/>
      <c r="E180" s="39"/>
      <c r="F180" s="40"/>
      <c r="G180" s="40"/>
      <c r="H180" s="40"/>
      <c r="I180" s="40"/>
      <c r="J180" s="40"/>
      <c r="K180" s="41" t="n">
        <v>44</v>
      </c>
    </row>
    <row r="181" customFormat="false" ht="24" hidden="false" customHeight="false" outlineLevel="0" collapsed="false">
      <c r="A181" s="1" t="s">
        <v>0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24" hidden="false" customHeight="false" outlineLevel="0" collapsed="false">
      <c r="A182" s="2" t="s">
        <v>432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24" hidden="false" customHeight="false" outlineLevel="0" collapsed="false">
      <c r="A183" s="3"/>
      <c r="B183" s="4"/>
      <c r="C183" s="4"/>
      <c r="D183" s="3"/>
      <c r="E183" s="3"/>
      <c r="F183" s="4"/>
      <c r="G183" s="4"/>
      <c r="H183" s="4"/>
      <c r="I183" s="4"/>
      <c r="J183" s="4"/>
      <c r="K183" s="4"/>
    </row>
    <row r="184" customFormat="false" ht="24" hidden="false" customHeight="false" outlineLevel="0" collapsed="false">
      <c r="A184" s="5"/>
      <c r="B184" s="6"/>
      <c r="C184" s="7" t="s">
        <v>2</v>
      </c>
      <c r="D184" s="8" t="s">
        <v>3</v>
      </c>
      <c r="E184" s="8"/>
      <c r="F184" s="7" t="s">
        <v>4</v>
      </c>
      <c r="G184" s="8" t="s">
        <v>5</v>
      </c>
      <c r="H184" s="8"/>
      <c r="I184" s="8"/>
      <c r="J184" s="8"/>
      <c r="K184" s="7" t="s">
        <v>6</v>
      </c>
    </row>
    <row r="185" customFormat="false" ht="24" hidden="false" customHeight="false" outlineLevel="0" collapsed="false">
      <c r="A185" s="9" t="s">
        <v>7</v>
      </c>
      <c r="B185" s="10" t="s">
        <v>8</v>
      </c>
      <c r="C185" s="10" t="s">
        <v>9</v>
      </c>
      <c r="D185" s="11" t="s">
        <v>10</v>
      </c>
      <c r="E185" s="11" t="s">
        <v>10</v>
      </c>
      <c r="F185" s="10" t="s">
        <v>11</v>
      </c>
      <c r="G185" s="1" t="s">
        <v>12</v>
      </c>
      <c r="H185" s="7" t="s">
        <v>13</v>
      </c>
      <c r="I185" s="1" t="s">
        <v>14</v>
      </c>
      <c r="J185" s="7" t="s">
        <v>15</v>
      </c>
      <c r="K185" s="10" t="s">
        <v>16</v>
      </c>
    </row>
    <row r="186" customFormat="false" ht="24" hidden="false" customHeight="false" outlineLevel="0" collapsed="false">
      <c r="A186" s="12"/>
      <c r="B186" s="13"/>
      <c r="C186" s="13"/>
      <c r="D186" s="14" t="s">
        <v>17</v>
      </c>
      <c r="E186" s="15" t="s">
        <v>18</v>
      </c>
      <c r="F186" s="13"/>
      <c r="G186" s="16" t="s">
        <v>19</v>
      </c>
      <c r="H186" s="17" t="s">
        <v>20</v>
      </c>
      <c r="I186" s="16" t="s">
        <v>21</v>
      </c>
      <c r="J186" s="17" t="s">
        <v>22</v>
      </c>
      <c r="K186" s="13" t="s">
        <v>23</v>
      </c>
    </row>
    <row r="187" customFormat="false" ht="24" hidden="false" customHeight="false" outlineLevel="0" collapsed="false">
      <c r="A187" s="18" t="s">
        <v>1445</v>
      </c>
      <c r="B187" s="32" t="s">
        <v>1446</v>
      </c>
      <c r="C187" s="10" t="s">
        <v>298</v>
      </c>
      <c r="D187" s="81" t="s">
        <v>1447</v>
      </c>
      <c r="E187" s="30" t="s">
        <v>1448</v>
      </c>
      <c r="F187" s="31" t="n">
        <v>40000</v>
      </c>
      <c r="H187" s="29"/>
      <c r="J187" s="48" t="s">
        <v>98</v>
      </c>
      <c r="K187" s="29"/>
    </row>
    <row r="188" customFormat="false" ht="24" hidden="false" customHeight="false" outlineLevel="0" collapsed="false">
      <c r="A188" s="27" t="s">
        <v>1449</v>
      </c>
      <c r="B188" s="32" t="s">
        <v>1450</v>
      </c>
      <c r="C188" s="48"/>
      <c r="D188" s="81" t="s">
        <v>1451</v>
      </c>
      <c r="E188" s="21" t="s">
        <v>1452</v>
      </c>
      <c r="F188" s="22"/>
      <c r="G188" s="76"/>
      <c r="H188" s="77"/>
      <c r="I188" s="76"/>
      <c r="J188" s="77"/>
      <c r="K188" s="48"/>
    </row>
    <row r="189" customFormat="false" ht="24" hidden="false" customHeight="false" outlineLevel="0" collapsed="false">
      <c r="A189" s="27" t="s">
        <v>1453</v>
      </c>
      <c r="B189" s="29"/>
      <c r="C189" s="48"/>
      <c r="D189" s="81" t="s">
        <v>1454</v>
      </c>
      <c r="E189" s="21" t="s">
        <v>1455</v>
      </c>
      <c r="F189" s="48"/>
      <c r="G189" s="23"/>
      <c r="H189" s="24"/>
      <c r="I189" s="23"/>
      <c r="J189" s="24"/>
      <c r="K189" s="48"/>
    </row>
    <row r="190" customFormat="false" ht="24" hidden="false" customHeight="false" outlineLevel="0" collapsed="false">
      <c r="A190" s="33"/>
      <c r="B190" s="29"/>
      <c r="C190" s="29"/>
      <c r="D190" s="81" t="s">
        <v>1349</v>
      </c>
      <c r="E190" s="21" t="s">
        <v>1456</v>
      </c>
      <c r="F190" s="48"/>
      <c r="G190" s="23"/>
      <c r="H190" s="24"/>
      <c r="I190" s="23"/>
      <c r="J190" s="24"/>
      <c r="K190" s="48"/>
    </row>
    <row r="191" customFormat="false" ht="24" hidden="false" customHeight="false" outlineLevel="0" collapsed="false">
      <c r="A191" s="43"/>
      <c r="B191" s="48"/>
      <c r="C191" s="48"/>
      <c r="D191" s="81" t="s">
        <v>1457</v>
      </c>
      <c r="E191" s="21" t="s">
        <v>1458</v>
      </c>
      <c r="F191" s="48"/>
      <c r="G191" s="23"/>
      <c r="H191" s="24"/>
      <c r="I191" s="23"/>
      <c r="J191" s="24"/>
      <c r="K191" s="48"/>
    </row>
    <row r="192" customFormat="false" ht="24" hidden="false" customHeight="false" outlineLevel="0" collapsed="false">
      <c r="A192" s="18" t="s">
        <v>1459</v>
      </c>
      <c r="B192" s="29" t="s">
        <v>1460</v>
      </c>
      <c r="C192" s="10" t="s">
        <v>298</v>
      </c>
      <c r="D192" s="81" t="s">
        <v>270</v>
      </c>
      <c r="E192" s="21" t="s">
        <v>1461</v>
      </c>
      <c r="F192" s="74" t="n">
        <v>30000</v>
      </c>
      <c r="G192" s="23"/>
      <c r="H192" s="75"/>
      <c r="I192" s="23"/>
      <c r="J192" s="24" t="s">
        <v>98</v>
      </c>
      <c r="K192" s="48"/>
    </row>
    <row r="193" customFormat="false" ht="24" hidden="false" customHeight="false" outlineLevel="0" collapsed="false">
      <c r="A193" s="33" t="s">
        <v>1462</v>
      </c>
      <c r="B193" s="32" t="s">
        <v>1463</v>
      </c>
      <c r="C193" s="48"/>
      <c r="D193" s="81" t="s">
        <v>1464</v>
      </c>
      <c r="E193" s="21" t="s">
        <v>1465</v>
      </c>
      <c r="F193" s="48"/>
      <c r="G193" s="23"/>
      <c r="H193" s="24"/>
      <c r="I193" s="23"/>
      <c r="J193" s="24"/>
      <c r="K193" s="48"/>
    </row>
    <row r="194" customFormat="false" ht="24" hidden="false" customHeight="false" outlineLevel="0" collapsed="false">
      <c r="A194" s="33"/>
      <c r="B194" s="32" t="s">
        <v>1466</v>
      </c>
      <c r="C194" s="48"/>
      <c r="D194" s="81" t="s">
        <v>935</v>
      </c>
      <c r="E194" s="21" t="s">
        <v>1467</v>
      </c>
      <c r="F194" s="48"/>
      <c r="G194" s="23"/>
      <c r="H194" s="24"/>
      <c r="I194" s="23"/>
      <c r="J194" s="24"/>
      <c r="K194" s="48"/>
    </row>
    <row r="195" customFormat="false" ht="24" hidden="false" customHeight="false" outlineLevel="0" collapsed="false">
      <c r="A195" s="33" t="s">
        <v>23</v>
      </c>
      <c r="B195" s="32" t="s">
        <v>1468</v>
      </c>
      <c r="C195" s="48"/>
      <c r="D195" s="48"/>
      <c r="E195" s="30" t="s">
        <v>1469</v>
      </c>
      <c r="F195" s="31"/>
      <c r="G195" s="4"/>
      <c r="H195" s="29"/>
      <c r="I195" s="4"/>
      <c r="J195" s="29"/>
      <c r="K195" s="29"/>
    </row>
    <row r="196" customFormat="false" ht="24" hidden="false" customHeight="false" outlineLevel="0" collapsed="false">
      <c r="A196" s="33"/>
      <c r="B196" s="32" t="s">
        <v>1470</v>
      </c>
      <c r="C196" s="48"/>
      <c r="D196" s="48"/>
      <c r="E196" s="21"/>
      <c r="F196" s="22"/>
      <c r="G196" s="76"/>
      <c r="H196" s="77"/>
      <c r="I196" s="76"/>
      <c r="J196" s="77"/>
      <c r="K196" s="48"/>
    </row>
    <row r="197" customFormat="false" ht="24" hidden="false" customHeight="false" outlineLevel="0" collapsed="false">
      <c r="A197" s="28"/>
      <c r="B197" s="19" t="s">
        <v>1471</v>
      </c>
      <c r="C197" s="48"/>
      <c r="D197" s="19"/>
      <c r="E197" s="21"/>
      <c r="F197" s="48"/>
      <c r="G197" s="23"/>
      <c r="H197" s="24"/>
      <c r="I197" s="23"/>
      <c r="J197" s="24"/>
      <c r="K197" s="48"/>
    </row>
    <row r="198" customFormat="false" ht="24" hidden="false" customHeight="false" outlineLevel="0" collapsed="false">
      <c r="A198" s="28"/>
      <c r="B198" s="20" t="s">
        <v>1472</v>
      </c>
      <c r="C198" s="48"/>
      <c r="D198" s="19"/>
      <c r="E198" s="21"/>
      <c r="F198" s="48"/>
      <c r="G198" s="23"/>
      <c r="H198" s="24"/>
      <c r="I198" s="23"/>
      <c r="J198" s="24"/>
      <c r="K198" s="48"/>
    </row>
    <row r="199" customFormat="false" ht="24" hidden="false" customHeight="false" outlineLevel="0" collapsed="false">
      <c r="A199" s="28"/>
      <c r="B199" s="20" t="s">
        <v>1473</v>
      </c>
      <c r="C199" s="48"/>
      <c r="D199" s="48"/>
      <c r="E199" s="42"/>
      <c r="F199" s="74"/>
      <c r="G199" s="23"/>
      <c r="H199" s="24"/>
      <c r="I199" s="23"/>
      <c r="J199" s="24"/>
      <c r="K199" s="48"/>
    </row>
    <row r="200" customFormat="false" ht="24" hidden="false" customHeight="false" outlineLevel="0" collapsed="false">
      <c r="A200" s="28"/>
      <c r="B200" s="20" t="s">
        <v>974</v>
      </c>
      <c r="C200" s="48"/>
      <c r="D200" s="19"/>
      <c r="E200" s="21"/>
      <c r="F200" s="48"/>
      <c r="G200" s="23"/>
      <c r="H200" s="24"/>
      <c r="I200" s="23"/>
      <c r="J200" s="24"/>
      <c r="K200" s="48"/>
    </row>
    <row r="201" customFormat="false" ht="24" hidden="false" customHeight="false" outlineLevel="0" collapsed="false">
      <c r="A201" s="27" t="s">
        <v>1474</v>
      </c>
      <c r="B201" s="20" t="s">
        <v>1475</v>
      </c>
      <c r="C201" s="10" t="s">
        <v>298</v>
      </c>
      <c r="D201" s="20" t="s">
        <v>1476</v>
      </c>
      <c r="E201" s="21" t="s">
        <v>1477</v>
      </c>
      <c r="F201" s="74" t="n">
        <v>40000</v>
      </c>
      <c r="G201" s="23"/>
      <c r="H201" s="75"/>
      <c r="I201" s="79"/>
      <c r="J201" s="24" t="s">
        <v>98</v>
      </c>
      <c r="K201" s="48"/>
    </row>
    <row r="202" customFormat="false" ht="24" hidden="false" customHeight="false" outlineLevel="0" collapsed="false">
      <c r="A202" s="27" t="s">
        <v>1478</v>
      </c>
      <c r="B202" s="20" t="s">
        <v>1479</v>
      </c>
      <c r="C202" s="48" t="s">
        <v>23</v>
      </c>
      <c r="D202" s="20" t="s">
        <v>1480</v>
      </c>
      <c r="E202" s="21" t="s">
        <v>1481</v>
      </c>
      <c r="F202" s="74"/>
      <c r="G202" s="23"/>
      <c r="H202" s="24"/>
      <c r="I202" s="23"/>
      <c r="J202" s="24"/>
      <c r="K202" s="48"/>
    </row>
    <row r="203" customFormat="false" ht="24" hidden="false" customHeight="false" outlineLevel="0" collapsed="false">
      <c r="A203" s="28"/>
      <c r="B203" s="20" t="s">
        <v>1482</v>
      </c>
      <c r="C203" s="29"/>
      <c r="D203" s="20" t="s">
        <v>1483</v>
      </c>
      <c r="E203" s="30" t="s">
        <v>1484</v>
      </c>
      <c r="F203" s="31"/>
      <c r="H203" s="29"/>
      <c r="I203" s="4"/>
      <c r="J203" s="29"/>
      <c r="K203" s="29"/>
    </row>
    <row r="204" customFormat="false" ht="24" hidden="false" customHeight="false" outlineLevel="0" collapsed="false">
      <c r="A204" s="33"/>
      <c r="B204" s="20" t="s">
        <v>1485</v>
      </c>
      <c r="C204" s="29"/>
      <c r="D204" s="20" t="s">
        <v>1486</v>
      </c>
      <c r="E204" s="30" t="s">
        <v>1487</v>
      </c>
      <c r="F204" s="29"/>
      <c r="H204" s="29"/>
      <c r="J204" s="29"/>
      <c r="K204" s="29"/>
    </row>
    <row r="205" customFormat="false" ht="24" hidden="false" customHeight="false" outlineLevel="0" collapsed="false">
      <c r="A205" s="33"/>
      <c r="B205" s="19"/>
      <c r="C205" s="29"/>
      <c r="D205" s="19"/>
      <c r="E205" s="42"/>
      <c r="F205" s="29"/>
      <c r="H205" s="29"/>
      <c r="J205" s="29"/>
      <c r="K205" s="29"/>
    </row>
    <row r="206" customFormat="false" ht="24" hidden="false" customHeight="false" outlineLevel="0" collapsed="false">
      <c r="A206" s="33"/>
      <c r="B206" s="19"/>
      <c r="C206" s="29"/>
      <c r="D206" s="19"/>
      <c r="E206" s="42"/>
      <c r="F206" s="29"/>
      <c r="H206" s="29"/>
      <c r="J206" s="29"/>
      <c r="K206" s="29"/>
    </row>
    <row r="207" customFormat="false" ht="24" hidden="false" customHeight="false" outlineLevel="0" collapsed="false">
      <c r="A207" s="33"/>
      <c r="B207" s="19"/>
      <c r="C207" s="29"/>
      <c r="D207" s="19"/>
      <c r="E207" s="42"/>
      <c r="F207" s="29"/>
      <c r="H207" s="29"/>
      <c r="J207" s="29"/>
      <c r="K207" s="29"/>
    </row>
    <row r="208" customFormat="false" ht="24" hidden="false" customHeight="false" outlineLevel="0" collapsed="false">
      <c r="A208" s="36"/>
      <c r="B208" s="37"/>
      <c r="C208" s="37"/>
      <c r="D208" s="37"/>
      <c r="E208" s="38"/>
      <c r="F208" s="37"/>
      <c r="G208" s="47"/>
      <c r="H208" s="37"/>
      <c r="I208" s="47"/>
      <c r="J208" s="37"/>
      <c r="K208" s="37"/>
    </row>
    <row r="209" customFormat="false" ht="24" hidden="false" customHeight="false" outlineLevel="0" collapsed="false">
      <c r="A209" s="39"/>
      <c r="B209" s="40"/>
      <c r="C209" s="40"/>
      <c r="D209" s="40"/>
      <c r="E209" s="39"/>
      <c r="F209" s="40"/>
      <c r="G209" s="40"/>
      <c r="H209" s="40"/>
      <c r="I209" s="40"/>
      <c r="J209" s="40"/>
      <c r="K209" s="40"/>
    </row>
    <row r="210" customFormat="false" ht="24" hidden="false" customHeight="false" outlineLevel="0" collapsed="false">
      <c r="A210" s="39"/>
      <c r="B210" s="40"/>
      <c r="C210" s="40"/>
      <c r="D210" s="40"/>
      <c r="E210" s="39"/>
      <c r="F210" s="40"/>
      <c r="G210" s="40"/>
      <c r="H210" s="40"/>
      <c r="I210" s="40"/>
      <c r="J210" s="40"/>
      <c r="K210" s="41" t="n">
        <v>45</v>
      </c>
    </row>
    <row r="211" customFormat="false" ht="24" hidden="false" customHeight="false" outlineLevel="0" collapsed="false">
      <c r="A211" s="1" t="s">
        <v>0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24" hidden="false" customHeight="false" outlineLevel="0" collapsed="false">
      <c r="A212" s="2" t="s">
        <v>432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24" hidden="false" customHeight="false" outlineLevel="0" collapsed="false">
      <c r="A213" s="3"/>
      <c r="B213" s="4"/>
      <c r="C213" s="4"/>
      <c r="D213" s="3"/>
      <c r="E213" s="3"/>
      <c r="F213" s="4"/>
      <c r="G213" s="4"/>
      <c r="H213" s="4"/>
      <c r="I213" s="4"/>
      <c r="J213" s="4"/>
      <c r="K213" s="4"/>
    </row>
    <row r="214" customFormat="false" ht="24" hidden="false" customHeight="false" outlineLevel="0" collapsed="false">
      <c r="A214" s="5"/>
      <c r="B214" s="6"/>
      <c r="C214" s="7" t="s">
        <v>2</v>
      </c>
      <c r="D214" s="8" t="s">
        <v>3</v>
      </c>
      <c r="E214" s="8"/>
      <c r="F214" s="7" t="s">
        <v>4</v>
      </c>
      <c r="G214" s="8" t="s">
        <v>5</v>
      </c>
      <c r="H214" s="8"/>
      <c r="I214" s="8"/>
      <c r="J214" s="8"/>
      <c r="K214" s="7" t="s">
        <v>6</v>
      </c>
    </row>
    <row r="215" customFormat="false" ht="24" hidden="false" customHeight="false" outlineLevel="0" collapsed="false">
      <c r="A215" s="9" t="s">
        <v>7</v>
      </c>
      <c r="B215" s="10" t="s">
        <v>8</v>
      </c>
      <c r="C215" s="10" t="s">
        <v>9</v>
      </c>
      <c r="D215" s="11" t="s">
        <v>10</v>
      </c>
      <c r="E215" s="11" t="s">
        <v>10</v>
      </c>
      <c r="F215" s="10" t="s">
        <v>11</v>
      </c>
      <c r="G215" s="1" t="s">
        <v>12</v>
      </c>
      <c r="H215" s="7" t="s">
        <v>13</v>
      </c>
      <c r="I215" s="1" t="s">
        <v>14</v>
      </c>
      <c r="J215" s="7" t="s">
        <v>15</v>
      </c>
      <c r="K215" s="10" t="s">
        <v>16</v>
      </c>
    </row>
    <row r="216" customFormat="false" ht="24" hidden="false" customHeight="false" outlineLevel="0" collapsed="false">
      <c r="A216" s="12"/>
      <c r="B216" s="13"/>
      <c r="C216" s="13"/>
      <c r="D216" s="14" t="s">
        <v>17</v>
      </c>
      <c r="E216" s="15" t="s">
        <v>18</v>
      </c>
      <c r="F216" s="13"/>
      <c r="G216" s="16" t="s">
        <v>19</v>
      </c>
      <c r="H216" s="17" t="s">
        <v>20</v>
      </c>
      <c r="I216" s="16" t="s">
        <v>21</v>
      </c>
      <c r="J216" s="17" t="s">
        <v>22</v>
      </c>
      <c r="K216" s="13" t="s">
        <v>23</v>
      </c>
    </row>
    <row r="217" customFormat="false" ht="24" hidden="false" customHeight="false" outlineLevel="0" collapsed="false">
      <c r="A217" s="18" t="s">
        <v>1488</v>
      </c>
      <c r="B217" s="20" t="s">
        <v>1489</v>
      </c>
      <c r="C217" s="32" t="s">
        <v>1490</v>
      </c>
      <c r="D217" s="10" t="s">
        <v>165</v>
      </c>
      <c r="E217" s="30" t="s">
        <v>1491</v>
      </c>
      <c r="F217" s="31" t="n">
        <v>110000</v>
      </c>
      <c r="G217" s="82" t="s">
        <v>1492</v>
      </c>
      <c r="H217" s="83" t="s">
        <v>1493</v>
      </c>
      <c r="I217" s="82" t="s">
        <v>1494</v>
      </c>
      <c r="J217" s="84" t="s">
        <v>165</v>
      </c>
      <c r="K217" s="29"/>
    </row>
    <row r="218" customFormat="false" ht="24" hidden="false" customHeight="false" outlineLevel="0" collapsed="false">
      <c r="A218" s="18" t="s">
        <v>1495</v>
      </c>
      <c r="B218" s="20" t="s">
        <v>1496</v>
      </c>
      <c r="C218" s="32" t="s">
        <v>1497</v>
      </c>
      <c r="D218" s="10" t="s">
        <v>1498</v>
      </c>
      <c r="E218" s="30" t="s">
        <v>1499</v>
      </c>
      <c r="F218" s="31"/>
      <c r="G218" s="48" t="s">
        <v>23</v>
      </c>
      <c r="H218" s="48"/>
      <c r="I218" s="48"/>
      <c r="J218" s="48"/>
      <c r="K218" s="29"/>
    </row>
    <row r="219" customFormat="false" ht="24" hidden="false" customHeight="false" outlineLevel="0" collapsed="false">
      <c r="A219" s="18" t="s">
        <v>1500</v>
      </c>
      <c r="B219" s="20" t="s">
        <v>1501</v>
      </c>
      <c r="C219" s="32" t="s">
        <v>83</v>
      </c>
      <c r="D219" s="10" t="s">
        <v>1502</v>
      </c>
      <c r="E219" s="30" t="s">
        <v>623</v>
      </c>
      <c r="F219" s="22"/>
      <c r="G219" s="48"/>
      <c r="H219" s="48"/>
      <c r="I219" s="48"/>
      <c r="J219" s="48"/>
      <c r="K219" s="29"/>
    </row>
    <row r="220" customFormat="false" ht="24" hidden="false" customHeight="false" outlineLevel="0" collapsed="false">
      <c r="A220" s="27" t="s">
        <v>1503</v>
      </c>
      <c r="B220" s="20" t="s">
        <v>1504</v>
      </c>
      <c r="C220" s="48"/>
      <c r="D220" s="48" t="s">
        <v>23</v>
      </c>
      <c r="E220" s="21" t="s">
        <v>1505</v>
      </c>
      <c r="F220" s="48"/>
      <c r="G220" s="77"/>
      <c r="H220" s="77"/>
      <c r="I220" s="77"/>
      <c r="J220" s="77"/>
      <c r="K220" s="29"/>
    </row>
    <row r="221" customFormat="false" ht="24" hidden="false" customHeight="false" outlineLevel="0" collapsed="false">
      <c r="A221" s="28" t="s">
        <v>1506</v>
      </c>
      <c r="B221" s="20" t="s">
        <v>1507</v>
      </c>
      <c r="C221" s="29"/>
      <c r="D221" s="19"/>
      <c r="E221" s="21" t="s">
        <v>1508</v>
      </c>
      <c r="F221" s="48"/>
      <c r="G221" s="23"/>
      <c r="H221" s="24"/>
      <c r="I221" s="23"/>
      <c r="J221" s="24"/>
      <c r="K221" s="29"/>
    </row>
    <row r="222" customFormat="false" ht="24" hidden="false" customHeight="false" outlineLevel="0" collapsed="false">
      <c r="A222" s="27" t="s">
        <v>83</v>
      </c>
      <c r="B222" s="32" t="s">
        <v>1509</v>
      </c>
      <c r="C222" s="48"/>
      <c r="D222" s="19"/>
      <c r="E222" s="21" t="s">
        <v>1510</v>
      </c>
      <c r="F222" s="31"/>
      <c r="H222" s="29"/>
      <c r="J222" s="48"/>
      <c r="K222" s="29"/>
    </row>
    <row r="223" customFormat="false" ht="24" hidden="false" customHeight="false" outlineLevel="0" collapsed="false">
      <c r="A223" s="28"/>
      <c r="B223" s="32" t="s">
        <v>1511</v>
      </c>
      <c r="C223" s="48"/>
      <c r="D223" s="19"/>
      <c r="E223" s="21" t="s">
        <v>1512</v>
      </c>
      <c r="F223" s="22"/>
      <c r="G223" s="76"/>
      <c r="H223" s="77"/>
      <c r="I223" s="76"/>
      <c r="J223" s="77"/>
      <c r="K223" s="48"/>
    </row>
    <row r="224" customFormat="false" ht="24" hidden="false" customHeight="false" outlineLevel="0" collapsed="false">
      <c r="A224" s="28"/>
      <c r="B224" s="29"/>
      <c r="C224" s="48"/>
      <c r="D224" s="19"/>
      <c r="E224" s="30" t="s">
        <v>1513</v>
      </c>
      <c r="F224" s="22"/>
      <c r="G224" s="76"/>
      <c r="H224" s="77"/>
      <c r="I224" s="76"/>
      <c r="J224" s="77"/>
      <c r="K224" s="48"/>
    </row>
    <row r="225" customFormat="false" ht="24" hidden="false" customHeight="false" outlineLevel="0" collapsed="false">
      <c r="A225" s="28"/>
      <c r="B225" s="29"/>
      <c r="C225" s="48"/>
      <c r="D225" s="19"/>
      <c r="E225" s="30" t="s">
        <v>1514</v>
      </c>
      <c r="F225" s="22"/>
      <c r="G225" s="76"/>
      <c r="H225" s="77"/>
      <c r="I225" s="76"/>
      <c r="J225" s="77"/>
      <c r="K225" s="48"/>
    </row>
    <row r="226" customFormat="false" ht="24" hidden="false" customHeight="false" outlineLevel="0" collapsed="false">
      <c r="A226" s="28"/>
      <c r="B226" s="29"/>
      <c r="C226" s="48"/>
      <c r="D226" s="19"/>
      <c r="E226" s="21" t="s">
        <v>76</v>
      </c>
      <c r="F226" s="22"/>
      <c r="G226" s="76"/>
      <c r="H226" s="77"/>
      <c r="I226" s="76"/>
      <c r="J226" s="77"/>
      <c r="K226" s="48"/>
    </row>
    <row r="227" customFormat="false" ht="24" hidden="false" customHeight="false" outlineLevel="0" collapsed="false">
      <c r="A227" s="18" t="s">
        <v>1515</v>
      </c>
      <c r="B227" s="18" t="s">
        <v>1516</v>
      </c>
      <c r="C227" s="32" t="s">
        <v>341</v>
      </c>
      <c r="D227" s="18" t="s">
        <v>1517</v>
      </c>
      <c r="E227" s="30" t="s">
        <v>1518</v>
      </c>
      <c r="F227" s="31" t="n">
        <v>40000</v>
      </c>
      <c r="G227" s="55" t="s">
        <v>66</v>
      </c>
      <c r="H227" s="55" t="s">
        <v>66</v>
      </c>
      <c r="I227" s="55" t="s">
        <v>66</v>
      </c>
      <c r="J227" s="55" t="s">
        <v>66</v>
      </c>
      <c r="K227" s="29"/>
    </row>
    <row r="228" customFormat="false" ht="24" hidden="false" customHeight="false" outlineLevel="0" collapsed="false">
      <c r="A228" s="18" t="s">
        <v>1519</v>
      </c>
      <c r="B228" s="18" t="s">
        <v>1520</v>
      </c>
      <c r="C228" s="32" t="s">
        <v>755</v>
      </c>
      <c r="D228" s="33"/>
      <c r="E228" s="30" t="s">
        <v>1521</v>
      </c>
      <c r="F228" s="29"/>
      <c r="H228" s="29"/>
      <c r="J228" s="29"/>
      <c r="K228" s="29"/>
    </row>
    <row r="229" customFormat="false" ht="24" hidden="false" customHeight="false" outlineLevel="0" collapsed="false">
      <c r="A229" s="18" t="s">
        <v>1522</v>
      </c>
      <c r="B229" s="18" t="s">
        <v>1523</v>
      </c>
      <c r="C229" s="32" t="s">
        <v>341</v>
      </c>
      <c r="D229" s="18" t="s">
        <v>1524</v>
      </c>
      <c r="E229" s="30" t="s">
        <v>1525</v>
      </c>
      <c r="F229" s="29"/>
      <c r="H229" s="29"/>
      <c r="J229" s="29"/>
      <c r="K229" s="29"/>
    </row>
    <row r="230" customFormat="false" ht="24" hidden="false" customHeight="false" outlineLevel="0" collapsed="false">
      <c r="A230" s="18" t="s">
        <v>1526</v>
      </c>
      <c r="B230" s="18" t="s">
        <v>1527</v>
      </c>
      <c r="C230" s="32" t="s">
        <v>755</v>
      </c>
      <c r="D230" s="18" t="s">
        <v>756</v>
      </c>
      <c r="E230" s="30" t="s">
        <v>1528</v>
      </c>
      <c r="F230" s="31" t="n">
        <v>40000</v>
      </c>
      <c r="G230" s="55" t="s">
        <v>66</v>
      </c>
      <c r="H230" s="55" t="s">
        <v>66</v>
      </c>
      <c r="I230" s="55" t="s">
        <v>66</v>
      </c>
      <c r="J230" s="55" t="s">
        <v>66</v>
      </c>
      <c r="K230" s="29"/>
    </row>
    <row r="231" customFormat="false" ht="24" hidden="false" customHeight="false" outlineLevel="0" collapsed="false">
      <c r="A231" s="33"/>
      <c r="B231" s="18" t="s">
        <v>1529</v>
      </c>
      <c r="C231" s="29"/>
      <c r="D231" s="33"/>
      <c r="E231" s="30" t="s">
        <v>1297</v>
      </c>
      <c r="F231" s="29"/>
      <c r="H231" s="29"/>
      <c r="J231" s="29"/>
      <c r="K231" s="29"/>
    </row>
    <row r="232" customFormat="false" ht="24" hidden="false" customHeight="false" outlineLevel="0" collapsed="false">
      <c r="A232" s="33"/>
      <c r="B232" s="18" t="s">
        <v>1297</v>
      </c>
      <c r="C232" s="29"/>
      <c r="D232" s="33"/>
      <c r="E232" s="33"/>
      <c r="F232" s="31"/>
      <c r="H232" s="29"/>
      <c r="J232" s="29"/>
      <c r="K232" s="29"/>
    </row>
    <row r="233" customFormat="false" ht="24" hidden="false" customHeight="false" outlineLevel="0" collapsed="false">
      <c r="A233" s="18" t="s">
        <v>1530</v>
      </c>
      <c r="B233" s="18" t="s">
        <v>1531</v>
      </c>
      <c r="C233" s="32" t="s">
        <v>63</v>
      </c>
      <c r="D233" s="18" t="s">
        <v>1532</v>
      </c>
      <c r="E233" s="18" t="s">
        <v>1533</v>
      </c>
      <c r="F233" s="31" t="n">
        <v>40000</v>
      </c>
      <c r="G233" s="56" t="s">
        <v>1534</v>
      </c>
      <c r="H233" s="29"/>
      <c r="J233" s="29"/>
      <c r="K233" s="29"/>
    </row>
    <row r="234" customFormat="false" ht="24" hidden="false" customHeight="false" outlineLevel="0" collapsed="false">
      <c r="A234" s="18" t="s">
        <v>1535</v>
      </c>
      <c r="B234" s="18" t="s">
        <v>1536</v>
      </c>
      <c r="C234" s="29"/>
      <c r="D234" s="33"/>
      <c r="E234" s="18" t="s">
        <v>1537</v>
      </c>
      <c r="F234" s="31"/>
      <c r="H234" s="29"/>
      <c r="J234" s="29"/>
      <c r="K234" s="29"/>
    </row>
    <row r="235" customFormat="false" ht="24" hidden="false" customHeight="false" outlineLevel="0" collapsed="false">
      <c r="A235" s="33"/>
      <c r="B235" s="18" t="s">
        <v>1538</v>
      </c>
      <c r="C235" s="29"/>
      <c r="D235" s="33"/>
      <c r="E235" s="18" t="s">
        <v>1539</v>
      </c>
      <c r="F235" s="31"/>
      <c r="H235" s="29"/>
      <c r="I235" s="29"/>
      <c r="J235" s="29"/>
      <c r="K235" s="29"/>
    </row>
    <row r="236" customFormat="false" ht="24" hidden="false" customHeight="false" outlineLevel="0" collapsed="false">
      <c r="A236" s="33"/>
      <c r="B236" s="33"/>
      <c r="C236" s="29"/>
      <c r="D236" s="33"/>
      <c r="E236" s="30" t="s">
        <v>1540</v>
      </c>
      <c r="F236" s="29"/>
      <c r="H236" s="29"/>
      <c r="J236" s="29"/>
      <c r="K236" s="29"/>
    </row>
    <row r="237" customFormat="false" ht="24" hidden="false" customHeight="false" outlineLevel="0" collapsed="false">
      <c r="A237" s="36"/>
      <c r="B237" s="36"/>
      <c r="C237" s="37"/>
      <c r="D237" s="36"/>
      <c r="E237" s="38"/>
      <c r="F237" s="37"/>
      <c r="G237" s="50"/>
      <c r="H237" s="37"/>
      <c r="I237" s="51"/>
      <c r="J237" s="37"/>
      <c r="K237" s="37"/>
    </row>
    <row r="240" customFormat="false" ht="24" hidden="false" customHeight="false" outlineLevel="0" collapsed="false">
      <c r="K240" s="41" t="n">
        <v>46</v>
      </c>
    </row>
  </sheetData>
  <mergeCells count="32">
    <mergeCell ref="A1:K1"/>
    <mergeCell ref="A2:K2"/>
    <mergeCell ref="D4:E4"/>
    <mergeCell ref="G4:J4"/>
    <mergeCell ref="A31:K31"/>
    <mergeCell ref="A32:K32"/>
    <mergeCell ref="D34:E34"/>
    <mergeCell ref="G34:J34"/>
    <mergeCell ref="A61:K61"/>
    <mergeCell ref="A62:K62"/>
    <mergeCell ref="D64:E64"/>
    <mergeCell ref="G64:J64"/>
    <mergeCell ref="A91:K91"/>
    <mergeCell ref="A92:K92"/>
    <mergeCell ref="D94:E94"/>
    <mergeCell ref="G94:J94"/>
    <mergeCell ref="A121:K121"/>
    <mergeCell ref="A122:K122"/>
    <mergeCell ref="D124:E124"/>
    <mergeCell ref="G124:J124"/>
    <mergeCell ref="A151:K151"/>
    <mergeCell ref="A152:K152"/>
    <mergeCell ref="D154:E154"/>
    <mergeCell ref="G154:J154"/>
    <mergeCell ref="A181:K181"/>
    <mergeCell ref="A182:K182"/>
    <mergeCell ref="D184:E184"/>
    <mergeCell ref="G184:J184"/>
    <mergeCell ref="A211:K211"/>
    <mergeCell ref="A212:K212"/>
    <mergeCell ref="D214:E214"/>
    <mergeCell ref="G214:J21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145" colorId="64" zoomScale="106" zoomScaleNormal="106" zoomScalePageLayoutView="100" workbookViewId="0">
      <selection pane="topLeft" activeCell="A133" activeCellId="0" sqref="A133"/>
    </sheetView>
  </sheetViews>
  <sheetFormatPr defaultColWidth="8.71484375" defaultRowHeight="24" zeroHeight="false" outlineLevelRow="0" outlineLevelCol="0"/>
  <cols>
    <col collapsed="false" customWidth="true" hidden="false" outlineLevel="0" max="1" min="1" style="54" width="16.37"/>
    <col collapsed="false" customWidth="true" hidden="false" outlineLevel="0" max="2" min="2" style="0" width="18.25"/>
    <col collapsed="false" customWidth="true" hidden="false" outlineLevel="0" max="3" min="3" style="0" width="9.74"/>
    <col collapsed="false" customWidth="true" hidden="false" outlineLevel="0" max="4" min="4" style="0" width="11.74"/>
    <col collapsed="false" customWidth="true" hidden="false" outlineLevel="0" max="5" min="5" style="0" width="13.74"/>
    <col collapsed="false" customWidth="true" hidden="false" outlineLevel="0" max="6" min="6" style="0" width="7.37"/>
    <col collapsed="false" customWidth="true" hidden="false" outlineLevel="0" max="7" min="7" style="0" width="7.25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7.62"/>
    <col collapsed="false" customWidth="true" hidden="false" outlineLevel="0" max="11" min="11" style="0" width="4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5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A3" s="3"/>
      <c r="B3" s="4"/>
      <c r="C3" s="4"/>
      <c r="D3" s="3"/>
      <c r="E3" s="3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5"/>
      <c r="B4" s="6"/>
      <c r="C4" s="7" t="s">
        <v>2</v>
      </c>
      <c r="D4" s="8" t="s">
        <v>3</v>
      </c>
      <c r="E4" s="8"/>
      <c r="F4" s="7" t="s">
        <v>4</v>
      </c>
      <c r="G4" s="8" t="s">
        <v>5</v>
      </c>
      <c r="H4" s="8"/>
      <c r="I4" s="8"/>
      <c r="J4" s="8"/>
      <c r="K4" s="7" t="s">
        <v>6</v>
      </c>
    </row>
    <row r="5" customFormat="false" ht="24" hidden="false" customHeight="false" outlineLevel="0" collapsed="false">
      <c r="A5" s="9" t="s">
        <v>7</v>
      </c>
      <c r="B5" s="10" t="s">
        <v>8</v>
      </c>
      <c r="C5" s="10" t="s">
        <v>9</v>
      </c>
      <c r="D5" s="11" t="s">
        <v>10</v>
      </c>
      <c r="E5" s="11" t="s">
        <v>10</v>
      </c>
      <c r="F5" s="10" t="s">
        <v>11</v>
      </c>
      <c r="G5" s="1" t="s">
        <v>12</v>
      </c>
      <c r="H5" s="7" t="s">
        <v>13</v>
      </c>
      <c r="I5" s="1" t="s">
        <v>14</v>
      </c>
      <c r="J5" s="7" t="s">
        <v>15</v>
      </c>
      <c r="K5" s="10" t="s">
        <v>16</v>
      </c>
    </row>
    <row r="6" customFormat="false" ht="24" hidden="false" customHeight="false" outlineLevel="0" collapsed="false">
      <c r="A6" s="12"/>
      <c r="B6" s="13"/>
      <c r="C6" s="13"/>
      <c r="D6" s="14" t="s">
        <v>17</v>
      </c>
      <c r="E6" s="15" t="s">
        <v>18</v>
      </c>
      <c r="F6" s="13"/>
      <c r="G6" s="16" t="s">
        <v>19</v>
      </c>
      <c r="H6" s="17" t="s">
        <v>20</v>
      </c>
      <c r="I6" s="16" t="s">
        <v>21</v>
      </c>
      <c r="J6" s="17" t="s">
        <v>22</v>
      </c>
      <c r="K6" s="13" t="s">
        <v>23</v>
      </c>
    </row>
    <row r="7" customFormat="false" ht="24" hidden="false" customHeight="false" outlineLevel="0" collapsed="false">
      <c r="A7" s="18" t="s">
        <v>1542</v>
      </c>
      <c r="B7" s="20" t="s">
        <v>1543</v>
      </c>
      <c r="C7" s="10" t="s">
        <v>26</v>
      </c>
      <c r="D7" s="19"/>
      <c r="E7" s="21"/>
      <c r="F7" s="22"/>
      <c r="G7" s="76"/>
      <c r="H7" s="77"/>
      <c r="I7" s="76"/>
      <c r="J7" s="77"/>
      <c r="K7" s="48"/>
    </row>
    <row r="8" customFormat="false" ht="24" hidden="false" customHeight="false" outlineLevel="0" collapsed="false">
      <c r="A8" s="27" t="s">
        <v>1544</v>
      </c>
      <c r="B8" s="20" t="s">
        <v>1545</v>
      </c>
      <c r="C8" s="10" t="s">
        <v>2</v>
      </c>
      <c r="D8" s="19"/>
      <c r="E8" s="21"/>
      <c r="F8" s="48"/>
      <c r="G8" s="23"/>
      <c r="H8" s="24"/>
      <c r="I8" s="23"/>
      <c r="J8" s="24"/>
      <c r="K8" s="48"/>
    </row>
    <row r="9" customFormat="false" ht="24" hidden="false" customHeight="false" outlineLevel="0" collapsed="false">
      <c r="A9" s="27" t="s">
        <v>1546</v>
      </c>
      <c r="B9" s="20" t="s">
        <v>1547</v>
      </c>
      <c r="C9" s="10" t="s">
        <v>1548</v>
      </c>
      <c r="D9" s="19"/>
      <c r="E9" s="21"/>
      <c r="F9" s="48"/>
      <c r="G9" s="23"/>
      <c r="H9" s="24"/>
      <c r="I9" s="23"/>
      <c r="J9" s="24"/>
      <c r="K9" s="48"/>
    </row>
    <row r="10" customFormat="false" ht="24" hidden="false" customHeight="false" outlineLevel="0" collapsed="false">
      <c r="A10" s="27" t="s">
        <v>476</v>
      </c>
      <c r="B10" s="19" t="s">
        <v>1549</v>
      </c>
      <c r="C10" s="48"/>
      <c r="D10" s="19"/>
      <c r="E10" s="21"/>
      <c r="F10" s="48"/>
      <c r="G10" s="23"/>
      <c r="H10" s="24"/>
      <c r="I10" s="23"/>
      <c r="J10" s="24"/>
      <c r="K10" s="48"/>
    </row>
    <row r="11" customFormat="false" ht="24" hidden="false" customHeight="false" outlineLevel="0" collapsed="false">
      <c r="A11" s="28" t="s">
        <v>1550</v>
      </c>
      <c r="B11" s="20" t="s">
        <v>1551</v>
      </c>
      <c r="C11" s="10" t="s">
        <v>482</v>
      </c>
      <c r="D11" s="20" t="s">
        <v>1552</v>
      </c>
      <c r="E11" s="21" t="s">
        <v>807</v>
      </c>
      <c r="F11" s="22" t="n">
        <v>20000</v>
      </c>
      <c r="G11" s="23"/>
      <c r="H11" s="24"/>
      <c r="I11" s="23" t="s">
        <v>360</v>
      </c>
      <c r="J11" s="24"/>
      <c r="K11" s="48"/>
    </row>
    <row r="12" customFormat="false" ht="24" hidden="false" customHeight="false" outlineLevel="0" collapsed="false">
      <c r="A12" s="27" t="s">
        <v>1553</v>
      </c>
      <c r="B12" s="20" t="s">
        <v>1554</v>
      </c>
      <c r="C12" s="48"/>
      <c r="D12" s="20" t="s">
        <v>1555</v>
      </c>
      <c r="E12" s="21" t="s">
        <v>1220</v>
      </c>
      <c r="F12" s="48"/>
      <c r="G12" s="23"/>
      <c r="H12" s="24"/>
      <c r="I12" s="23"/>
      <c r="J12" s="24"/>
      <c r="K12" s="48"/>
    </row>
    <row r="13" customFormat="false" ht="24" hidden="false" customHeight="false" outlineLevel="0" collapsed="false">
      <c r="A13" s="28"/>
      <c r="B13" s="20" t="s">
        <v>1556</v>
      </c>
      <c r="C13" s="48"/>
      <c r="D13" s="32" t="s">
        <v>974</v>
      </c>
      <c r="E13" s="30" t="s">
        <v>423</v>
      </c>
      <c r="F13" s="31"/>
      <c r="H13" s="29"/>
      <c r="I13" s="4"/>
      <c r="J13" s="29"/>
      <c r="K13" s="29"/>
    </row>
    <row r="14" customFormat="false" ht="24" hidden="false" customHeight="false" outlineLevel="0" collapsed="false">
      <c r="A14" s="33"/>
      <c r="B14" s="19" t="s">
        <v>1557</v>
      </c>
      <c r="C14" s="48"/>
      <c r="D14" s="29"/>
      <c r="E14" s="30" t="s">
        <v>1558</v>
      </c>
      <c r="F14" s="31"/>
      <c r="H14" s="29"/>
      <c r="J14" s="29"/>
      <c r="K14" s="29"/>
    </row>
    <row r="15" customFormat="false" ht="24" hidden="false" customHeight="false" outlineLevel="0" collapsed="false">
      <c r="A15" s="33"/>
      <c r="B15" s="20" t="s">
        <v>1559</v>
      </c>
      <c r="C15" s="48"/>
      <c r="D15" s="19"/>
      <c r="E15" s="30" t="s">
        <v>1200</v>
      </c>
      <c r="F15" s="29"/>
      <c r="H15" s="29"/>
      <c r="I15" s="4"/>
      <c r="J15" s="29"/>
      <c r="K15" s="29"/>
    </row>
    <row r="16" customFormat="false" ht="24" hidden="false" customHeight="false" outlineLevel="0" collapsed="false">
      <c r="A16" s="28" t="s">
        <v>1560</v>
      </c>
      <c r="B16" s="20" t="s">
        <v>1561</v>
      </c>
      <c r="C16" s="10" t="s">
        <v>435</v>
      </c>
      <c r="D16" s="20" t="s">
        <v>1562</v>
      </c>
      <c r="E16" s="21" t="s">
        <v>1563</v>
      </c>
      <c r="F16" s="22" t="n">
        <v>50000</v>
      </c>
      <c r="G16" s="76" t="n">
        <v>10000</v>
      </c>
      <c r="H16" s="77" t="n">
        <v>10000</v>
      </c>
      <c r="I16" s="76" t="n">
        <v>10000</v>
      </c>
      <c r="J16" s="77" t="n">
        <v>10000</v>
      </c>
      <c r="K16" s="29"/>
    </row>
    <row r="17" customFormat="false" ht="24" hidden="false" customHeight="false" outlineLevel="0" collapsed="false">
      <c r="A17" s="27" t="s">
        <v>1564</v>
      </c>
      <c r="B17" s="29" t="s">
        <v>1565</v>
      </c>
      <c r="C17" s="10" t="s">
        <v>1566</v>
      </c>
      <c r="D17" s="19"/>
      <c r="E17" s="21" t="s">
        <v>1567</v>
      </c>
      <c r="F17" s="48"/>
      <c r="G17" s="23"/>
      <c r="H17" s="24"/>
      <c r="I17" s="23"/>
      <c r="J17" s="24"/>
      <c r="K17" s="29"/>
    </row>
    <row r="18" customFormat="false" ht="24" hidden="false" customHeight="false" outlineLevel="0" collapsed="false">
      <c r="A18" s="33" t="s">
        <v>23</v>
      </c>
      <c r="B18" s="32" t="s">
        <v>1568</v>
      </c>
      <c r="C18" s="48"/>
      <c r="D18" s="19"/>
      <c r="E18" s="21" t="s">
        <v>1569</v>
      </c>
      <c r="F18" s="48"/>
      <c r="G18" s="23"/>
      <c r="H18" s="24"/>
      <c r="I18" s="23"/>
      <c r="J18" s="24"/>
      <c r="K18" s="29"/>
    </row>
    <row r="19" customFormat="false" ht="24" hidden="false" customHeight="false" outlineLevel="0" collapsed="false">
      <c r="A19" s="33" t="s">
        <v>23</v>
      </c>
      <c r="B19" s="32" t="s">
        <v>1570</v>
      </c>
      <c r="C19" s="48"/>
      <c r="D19" s="29"/>
      <c r="E19" s="42"/>
      <c r="F19" s="29"/>
      <c r="H19" s="29"/>
      <c r="J19" s="29"/>
      <c r="K19" s="29"/>
    </row>
    <row r="20" customFormat="false" ht="24" hidden="false" customHeight="false" outlineLevel="0" collapsed="false">
      <c r="A20" s="28" t="s">
        <v>1571</v>
      </c>
      <c r="B20" s="29"/>
      <c r="C20" s="10" t="s">
        <v>435</v>
      </c>
      <c r="D20" s="20" t="s">
        <v>27</v>
      </c>
      <c r="E20" s="21" t="s">
        <v>807</v>
      </c>
      <c r="F20" s="22" t="n">
        <v>30000</v>
      </c>
      <c r="G20" s="76"/>
      <c r="H20" s="77" t="n">
        <v>10000</v>
      </c>
      <c r="I20" s="76" t="n">
        <v>10000</v>
      </c>
      <c r="J20" s="77" t="n">
        <v>10000</v>
      </c>
      <c r="K20" s="48"/>
    </row>
    <row r="21" customFormat="false" ht="24" hidden="false" customHeight="false" outlineLevel="0" collapsed="false">
      <c r="A21" s="27" t="s">
        <v>1572</v>
      </c>
      <c r="B21" s="29"/>
      <c r="C21" s="10" t="s">
        <v>1566</v>
      </c>
      <c r="D21" s="20" t="s">
        <v>236</v>
      </c>
      <c r="E21" s="21" t="s">
        <v>1573</v>
      </c>
      <c r="F21" s="48"/>
      <c r="G21" s="23"/>
      <c r="H21" s="24"/>
      <c r="I21" s="23"/>
      <c r="J21" s="24"/>
      <c r="K21" s="48"/>
    </row>
    <row r="22" customFormat="false" ht="24" hidden="false" customHeight="false" outlineLevel="0" collapsed="false">
      <c r="A22" s="18" t="s">
        <v>1574</v>
      </c>
      <c r="B22" s="29"/>
      <c r="C22" s="48"/>
      <c r="D22" s="19"/>
      <c r="E22" s="21" t="s">
        <v>476</v>
      </c>
      <c r="F22" s="48"/>
      <c r="G22" s="23"/>
      <c r="H22" s="24"/>
      <c r="I22" s="23"/>
      <c r="J22" s="24"/>
      <c r="K22" s="48"/>
    </row>
    <row r="23" customFormat="false" ht="24" hidden="false" customHeight="false" outlineLevel="0" collapsed="false">
      <c r="A23" s="33" t="s">
        <v>1575</v>
      </c>
      <c r="B23" s="32" t="s">
        <v>1576</v>
      </c>
      <c r="C23" s="10" t="s">
        <v>435</v>
      </c>
      <c r="D23" s="20" t="s">
        <v>27</v>
      </c>
      <c r="E23" s="21" t="s">
        <v>807</v>
      </c>
      <c r="F23" s="31" t="n">
        <v>100000</v>
      </c>
      <c r="H23" s="29"/>
      <c r="I23" s="35" t="n">
        <v>100000</v>
      </c>
      <c r="J23" s="29"/>
      <c r="K23" s="29"/>
    </row>
    <row r="24" customFormat="false" ht="24" hidden="false" customHeight="false" outlineLevel="0" collapsed="false">
      <c r="A24" s="18" t="s">
        <v>1577</v>
      </c>
      <c r="B24" s="32" t="s">
        <v>1578</v>
      </c>
      <c r="C24" s="10" t="s">
        <v>1566</v>
      </c>
      <c r="D24" s="20" t="s">
        <v>236</v>
      </c>
      <c r="E24" s="21" t="s">
        <v>1579</v>
      </c>
      <c r="F24" s="31"/>
      <c r="H24" s="29"/>
      <c r="J24" s="29"/>
      <c r="K24" s="29"/>
    </row>
    <row r="25" customFormat="false" ht="24" hidden="false" customHeight="false" outlineLevel="0" collapsed="false">
      <c r="A25" s="33"/>
      <c r="B25" s="29"/>
      <c r="C25" s="48"/>
      <c r="D25" s="19"/>
      <c r="E25" s="21" t="s">
        <v>1580</v>
      </c>
      <c r="F25" s="31"/>
      <c r="H25" s="29"/>
      <c r="J25" s="29"/>
      <c r="K25" s="29"/>
    </row>
    <row r="26" customFormat="false" ht="24" hidden="false" customHeight="false" outlineLevel="0" collapsed="false">
      <c r="A26" s="33"/>
      <c r="B26" s="29"/>
      <c r="C26" s="48"/>
      <c r="D26" s="29"/>
      <c r="E26" s="42"/>
      <c r="F26" s="29"/>
      <c r="H26" s="29"/>
      <c r="J26" s="29"/>
      <c r="K26" s="29"/>
    </row>
    <row r="27" customFormat="false" ht="24" hidden="false" customHeight="false" outlineLevel="0" collapsed="false">
      <c r="A27" s="36"/>
      <c r="B27" s="37"/>
      <c r="C27" s="13"/>
      <c r="D27" s="37"/>
      <c r="E27" s="38"/>
      <c r="F27" s="37"/>
      <c r="G27" s="47"/>
      <c r="H27" s="37"/>
      <c r="I27" s="47"/>
      <c r="J27" s="37"/>
      <c r="K27" s="37"/>
    </row>
    <row r="28" customFormat="false" ht="24" hidden="false" customHeight="false" outlineLevel="0" collapsed="false">
      <c r="A28" s="39"/>
      <c r="B28" s="40"/>
      <c r="C28" s="40"/>
      <c r="D28" s="40"/>
      <c r="E28" s="39"/>
      <c r="F28" s="40"/>
      <c r="G28" s="40"/>
      <c r="H28" s="40"/>
      <c r="I28" s="40"/>
      <c r="J28" s="40"/>
      <c r="K28" s="40"/>
    </row>
    <row r="29" customFormat="false" ht="24" hidden="false" customHeight="false" outlineLevel="0" collapsed="false">
      <c r="A29" s="39"/>
      <c r="B29" s="40"/>
      <c r="C29" s="40"/>
      <c r="D29" s="40"/>
      <c r="E29" s="39"/>
      <c r="F29" s="40"/>
      <c r="G29" s="40"/>
      <c r="H29" s="40"/>
      <c r="I29" s="40"/>
      <c r="J29" s="40"/>
      <c r="K29" s="40"/>
    </row>
    <row r="30" customFormat="false" ht="24" hidden="false" customHeight="false" outlineLevel="0" collapsed="false">
      <c r="A30" s="39"/>
      <c r="B30" s="40"/>
      <c r="C30" s="40"/>
      <c r="D30" s="40"/>
      <c r="E30" s="39"/>
      <c r="F30" s="40"/>
      <c r="G30" s="40"/>
      <c r="H30" s="40"/>
      <c r="I30" s="40"/>
      <c r="J30" s="40"/>
      <c r="K30" s="41" t="n">
        <v>47</v>
      </c>
    </row>
    <row r="31" customFormat="false" ht="24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24" hidden="false" customHeight="false" outlineLevel="0" collapsed="false">
      <c r="A32" s="2" t="s">
        <v>1541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4" hidden="false" customHeight="false" outlineLevel="0" collapsed="false">
      <c r="A33" s="3"/>
      <c r="B33" s="4"/>
      <c r="C33" s="4"/>
      <c r="D33" s="3"/>
      <c r="E33" s="3"/>
      <c r="F33" s="4"/>
      <c r="G33" s="4"/>
      <c r="H33" s="4"/>
      <c r="I33" s="4"/>
      <c r="J33" s="4"/>
      <c r="K33" s="4"/>
    </row>
    <row r="34" customFormat="false" ht="24" hidden="false" customHeight="false" outlineLevel="0" collapsed="false">
      <c r="A34" s="5"/>
      <c r="B34" s="6"/>
      <c r="C34" s="7" t="s">
        <v>2</v>
      </c>
      <c r="D34" s="8" t="s">
        <v>3</v>
      </c>
      <c r="E34" s="8"/>
      <c r="F34" s="7" t="s">
        <v>4</v>
      </c>
      <c r="G34" s="8" t="s">
        <v>5</v>
      </c>
      <c r="H34" s="8"/>
      <c r="I34" s="8"/>
      <c r="J34" s="8"/>
      <c r="K34" s="7" t="s">
        <v>6</v>
      </c>
    </row>
    <row r="35" customFormat="false" ht="24" hidden="false" customHeight="false" outlineLevel="0" collapsed="false">
      <c r="A35" s="9" t="s">
        <v>7</v>
      </c>
      <c r="B35" s="10" t="s">
        <v>8</v>
      </c>
      <c r="C35" s="10" t="s">
        <v>9</v>
      </c>
      <c r="D35" s="11" t="s">
        <v>10</v>
      </c>
      <c r="E35" s="11" t="s">
        <v>10</v>
      </c>
      <c r="F35" s="10" t="s">
        <v>11</v>
      </c>
      <c r="G35" s="1" t="s">
        <v>12</v>
      </c>
      <c r="H35" s="7" t="s">
        <v>13</v>
      </c>
      <c r="I35" s="1" t="s">
        <v>14</v>
      </c>
      <c r="J35" s="7" t="s">
        <v>15</v>
      </c>
      <c r="K35" s="10" t="s">
        <v>16</v>
      </c>
    </row>
    <row r="36" customFormat="false" ht="24" hidden="false" customHeight="false" outlineLevel="0" collapsed="false">
      <c r="A36" s="12"/>
      <c r="B36" s="13"/>
      <c r="C36" s="13"/>
      <c r="D36" s="14" t="s">
        <v>17</v>
      </c>
      <c r="E36" s="15" t="s">
        <v>18</v>
      </c>
      <c r="F36" s="13"/>
      <c r="G36" s="16" t="s">
        <v>19</v>
      </c>
      <c r="H36" s="17" t="s">
        <v>20</v>
      </c>
      <c r="I36" s="16" t="s">
        <v>21</v>
      </c>
      <c r="J36" s="17" t="s">
        <v>22</v>
      </c>
      <c r="K36" s="13" t="s">
        <v>23</v>
      </c>
    </row>
    <row r="37" customFormat="false" ht="24" hidden="false" customHeight="false" outlineLevel="0" collapsed="false">
      <c r="A37" s="28" t="s">
        <v>1581</v>
      </c>
      <c r="B37" s="20" t="s">
        <v>1582</v>
      </c>
      <c r="C37" s="10" t="s">
        <v>435</v>
      </c>
      <c r="D37" s="20" t="s">
        <v>779</v>
      </c>
      <c r="E37" s="21" t="s">
        <v>1583</v>
      </c>
      <c r="F37" s="22" t="n">
        <v>20000</v>
      </c>
      <c r="G37" s="23"/>
      <c r="H37" s="75" t="n">
        <v>20000</v>
      </c>
      <c r="I37" s="23"/>
      <c r="J37" s="24"/>
      <c r="K37" s="48"/>
    </row>
    <row r="38" customFormat="false" ht="24" hidden="false" customHeight="false" outlineLevel="0" collapsed="false">
      <c r="A38" s="27" t="s">
        <v>1584</v>
      </c>
      <c r="B38" s="20" t="s">
        <v>1585</v>
      </c>
      <c r="C38" s="10" t="s">
        <v>1566</v>
      </c>
      <c r="D38" s="19" t="s">
        <v>1586</v>
      </c>
      <c r="E38" s="21" t="s">
        <v>1585</v>
      </c>
      <c r="F38" s="48"/>
      <c r="G38" s="23"/>
      <c r="H38" s="24"/>
      <c r="I38" s="23"/>
      <c r="J38" s="24"/>
      <c r="K38" s="48"/>
    </row>
    <row r="39" customFormat="false" ht="24" hidden="false" customHeight="false" outlineLevel="0" collapsed="false">
      <c r="A39" s="27" t="s">
        <v>1587</v>
      </c>
      <c r="B39" s="19"/>
      <c r="C39" s="29"/>
      <c r="D39" s="29"/>
      <c r="E39" s="42"/>
      <c r="F39" s="31"/>
      <c r="H39" s="29"/>
      <c r="I39" s="4"/>
      <c r="J39" s="29"/>
      <c r="K39" s="29"/>
    </row>
    <row r="40" customFormat="false" ht="24" hidden="false" customHeight="false" outlineLevel="0" collapsed="false">
      <c r="A40" s="33" t="s">
        <v>1588</v>
      </c>
      <c r="B40" s="20" t="s">
        <v>1589</v>
      </c>
      <c r="C40" s="10" t="s">
        <v>435</v>
      </c>
      <c r="D40" s="20" t="s">
        <v>27</v>
      </c>
      <c r="E40" s="21" t="s">
        <v>27</v>
      </c>
      <c r="F40" s="22" t="n">
        <v>20000</v>
      </c>
      <c r="G40" s="76"/>
      <c r="H40" s="77"/>
      <c r="I40" s="76" t="n">
        <v>10000</v>
      </c>
      <c r="J40" s="77" t="n">
        <v>10000</v>
      </c>
      <c r="K40" s="48"/>
    </row>
    <row r="41" customFormat="false" ht="24" hidden="false" customHeight="false" outlineLevel="0" collapsed="false">
      <c r="A41" s="27" t="s">
        <v>1590</v>
      </c>
      <c r="B41" s="20" t="s">
        <v>1591</v>
      </c>
      <c r="C41" s="10" t="s">
        <v>1566</v>
      </c>
      <c r="D41" s="20" t="s">
        <v>779</v>
      </c>
      <c r="E41" s="21" t="s">
        <v>1592</v>
      </c>
      <c r="F41" s="48"/>
      <c r="G41" s="23"/>
      <c r="H41" s="24"/>
      <c r="I41" s="23"/>
      <c r="J41" s="24"/>
      <c r="K41" s="48"/>
    </row>
    <row r="42" customFormat="false" ht="24" hidden="false" customHeight="false" outlineLevel="0" collapsed="false">
      <c r="A42" s="28"/>
      <c r="B42" s="20" t="s">
        <v>1593</v>
      </c>
      <c r="C42" s="48"/>
      <c r="D42" s="20" t="s">
        <v>1594</v>
      </c>
      <c r="E42" s="21" t="s">
        <v>1595</v>
      </c>
      <c r="F42" s="48"/>
      <c r="G42" s="23"/>
      <c r="H42" s="24"/>
      <c r="I42" s="23"/>
      <c r="J42" s="24"/>
      <c r="K42" s="48"/>
    </row>
    <row r="43" customFormat="false" ht="24" hidden="false" customHeight="false" outlineLevel="0" collapsed="false">
      <c r="A43" s="28"/>
      <c r="B43" s="20" t="s">
        <v>1596</v>
      </c>
      <c r="C43" s="48"/>
      <c r="D43" s="19"/>
      <c r="E43" s="21" t="s">
        <v>1569</v>
      </c>
      <c r="F43" s="48"/>
      <c r="G43" s="23"/>
      <c r="H43" s="24"/>
      <c r="I43" s="23"/>
      <c r="J43" s="24"/>
      <c r="K43" s="48"/>
    </row>
    <row r="44" customFormat="false" ht="24" hidden="false" customHeight="false" outlineLevel="0" collapsed="false">
      <c r="A44" s="28" t="s">
        <v>1597</v>
      </c>
      <c r="B44" s="20" t="s">
        <v>1598</v>
      </c>
      <c r="C44" s="10" t="s">
        <v>435</v>
      </c>
      <c r="D44" s="20" t="s">
        <v>1599</v>
      </c>
      <c r="E44" s="21" t="s">
        <v>1600</v>
      </c>
      <c r="F44" s="22" t="n">
        <v>20000</v>
      </c>
      <c r="G44" s="23"/>
      <c r="H44" s="75"/>
      <c r="I44" s="79" t="n">
        <v>20000</v>
      </c>
      <c r="J44" s="24"/>
      <c r="K44" s="48"/>
    </row>
    <row r="45" customFormat="false" ht="24" hidden="false" customHeight="false" outlineLevel="0" collapsed="false">
      <c r="A45" s="28"/>
      <c r="B45" s="20" t="s">
        <v>1601</v>
      </c>
      <c r="C45" s="10" t="s">
        <v>1566</v>
      </c>
      <c r="D45" s="19"/>
      <c r="E45" s="21" t="s">
        <v>1602</v>
      </c>
      <c r="F45" s="48"/>
      <c r="G45" s="23"/>
      <c r="H45" s="24"/>
      <c r="I45" s="23"/>
      <c r="J45" s="24"/>
      <c r="K45" s="48"/>
    </row>
    <row r="46" customFormat="false" ht="24" hidden="false" customHeight="false" outlineLevel="0" collapsed="false">
      <c r="A46" s="28"/>
      <c r="B46" s="20" t="s">
        <v>1603</v>
      </c>
      <c r="C46" s="29"/>
      <c r="D46" s="29"/>
      <c r="E46" s="42"/>
      <c r="F46" s="31"/>
      <c r="H46" s="29"/>
      <c r="I46" s="4"/>
      <c r="J46" s="29"/>
      <c r="K46" s="29"/>
    </row>
    <row r="47" customFormat="false" ht="24" hidden="false" customHeight="false" outlineLevel="0" collapsed="false">
      <c r="A47" s="33" t="s">
        <v>1604</v>
      </c>
      <c r="B47" s="20" t="s">
        <v>1605</v>
      </c>
      <c r="C47" s="32" t="s">
        <v>435</v>
      </c>
      <c r="D47" s="29" t="s">
        <v>1586</v>
      </c>
      <c r="E47" s="30" t="s">
        <v>343</v>
      </c>
      <c r="F47" s="31" t="n">
        <v>10000</v>
      </c>
      <c r="H47" s="80" t="n">
        <v>22313</v>
      </c>
      <c r="J47" s="29"/>
      <c r="K47" s="29"/>
    </row>
    <row r="48" customFormat="false" ht="24" hidden="false" customHeight="false" outlineLevel="0" collapsed="false">
      <c r="A48" s="18" t="s">
        <v>1606</v>
      </c>
      <c r="B48" s="20" t="s">
        <v>1607</v>
      </c>
      <c r="C48" s="32" t="s">
        <v>346</v>
      </c>
      <c r="D48" s="19"/>
      <c r="E48" s="30" t="s">
        <v>1608</v>
      </c>
      <c r="F48" s="29"/>
      <c r="H48" s="29"/>
      <c r="I48" s="4"/>
      <c r="J48" s="29"/>
      <c r="K48" s="29"/>
    </row>
    <row r="49" customFormat="false" ht="24" hidden="false" customHeight="false" outlineLevel="0" collapsed="false">
      <c r="A49" s="27" t="s">
        <v>1609</v>
      </c>
      <c r="B49" s="20" t="s">
        <v>1610</v>
      </c>
      <c r="C49" s="48"/>
      <c r="D49" s="19"/>
      <c r="E49" s="21"/>
      <c r="F49" s="22"/>
      <c r="G49" s="76"/>
      <c r="H49" s="77"/>
      <c r="I49" s="76"/>
      <c r="J49" s="77"/>
      <c r="K49" s="29"/>
    </row>
    <row r="50" customFormat="false" ht="24" hidden="false" customHeight="false" outlineLevel="0" collapsed="false">
      <c r="A50" s="28"/>
      <c r="B50" s="32" t="s">
        <v>1611</v>
      </c>
      <c r="C50" s="48"/>
      <c r="D50" s="19"/>
      <c r="E50" s="21"/>
      <c r="F50" s="48"/>
      <c r="G50" s="23"/>
      <c r="H50" s="24"/>
      <c r="I50" s="23"/>
      <c r="J50" s="24"/>
      <c r="K50" s="29"/>
    </row>
    <row r="51" customFormat="false" ht="24" hidden="false" customHeight="false" outlineLevel="0" collapsed="false">
      <c r="A51" s="33"/>
      <c r="B51" s="29"/>
      <c r="C51" s="29"/>
      <c r="D51" s="19"/>
      <c r="E51" s="21"/>
      <c r="F51" s="48"/>
      <c r="G51" s="23"/>
      <c r="H51" s="24"/>
      <c r="I51" s="23"/>
      <c r="J51" s="24"/>
      <c r="K51" s="29"/>
    </row>
    <row r="52" customFormat="false" ht="24" hidden="false" customHeight="false" outlineLevel="0" collapsed="false">
      <c r="A52" s="33"/>
      <c r="B52" s="29"/>
      <c r="C52" s="29"/>
      <c r="D52" s="29"/>
      <c r="E52" s="42"/>
      <c r="F52" s="29"/>
      <c r="H52" s="29"/>
      <c r="J52" s="29"/>
      <c r="K52" s="29"/>
    </row>
    <row r="53" customFormat="false" ht="24" hidden="false" customHeight="false" outlineLevel="0" collapsed="false">
      <c r="A53" s="28"/>
      <c r="B53" s="29"/>
      <c r="C53" s="48"/>
      <c r="D53" s="19"/>
      <c r="E53" s="21"/>
      <c r="F53" s="22"/>
      <c r="G53" s="76"/>
      <c r="H53" s="77"/>
      <c r="I53" s="76"/>
      <c r="J53" s="77"/>
      <c r="K53" s="48"/>
    </row>
    <row r="54" customFormat="false" ht="24" hidden="false" customHeight="false" outlineLevel="0" collapsed="false">
      <c r="A54" s="28"/>
      <c r="B54" s="29"/>
      <c r="C54" s="48"/>
      <c r="D54" s="19"/>
      <c r="E54" s="21"/>
      <c r="F54" s="48"/>
      <c r="G54" s="23"/>
      <c r="H54" s="24"/>
      <c r="I54" s="23"/>
      <c r="J54" s="24"/>
      <c r="K54" s="48"/>
    </row>
    <row r="55" customFormat="false" ht="24" hidden="false" customHeight="false" outlineLevel="0" collapsed="false">
      <c r="A55" s="33"/>
      <c r="B55" s="29"/>
      <c r="C55" s="29"/>
      <c r="D55" s="19"/>
      <c r="E55" s="21"/>
      <c r="F55" s="48"/>
      <c r="G55" s="23"/>
      <c r="H55" s="24"/>
      <c r="I55" s="23"/>
      <c r="J55" s="24"/>
      <c r="K55" s="48"/>
    </row>
    <row r="56" customFormat="false" ht="24" hidden="false" customHeight="false" outlineLevel="0" collapsed="false">
      <c r="A56" s="33"/>
      <c r="B56" s="29"/>
      <c r="C56" s="29"/>
      <c r="D56" s="19"/>
      <c r="E56" s="21"/>
      <c r="F56" s="31"/>
      <c r="H56" s="29"/>
      <c r="I56" s="35"/>
      <c r="J56" s="29"/>
      <c r="K56" s="29"/>
    </row>
    <row r="57" customFormat="false" ht="24" hidden="false" customHeight="false" outlineLevel="0" collapsed="false">
      <c r="A57" s="33"/>
      <c r="B57" s="29"/>
      <c r="C57" s="29"/>
      <c r="D57" s="19"/>
      <c r="E57" s="21"/>
      <c r="F57" s="31"/>
      <c r="H57" s="29"/>
      <c r="J57" s="29"/>
      <c r="K57" s="29"/>
    </row>
    <row r="58" customFormat="false" ht="24" hidden="false" customHeight="false" outlineLevel="0" collapsed="false">
      <c r="A58" s="33"/>
      <c r="B58" s="29"/>
      <c r="C58" s="29"/>
      <c r="D58" s="29"/>
      <c r="E58" s="42"/>
      <c r="F58" s="29"/>
      <c r="H58" s="29"/>
      <c r="J58" s="29"/>
      <c r="K58" s="29"/>
    </row>
    <row r="59" customFormat="false" ht="24" hidden="false" customHeight="false" outlineLevel="0" collapsed="false">
      <c r="A59" s="36"/>
      <c r="B59" s="37"/>
      <c r="C59" s="37"/>
      <c r="D59" s="37"/>
      <c r="E59" s="38"/>
      <c r="F59" s="37"/>
      <c r="G59" s="47"/>
      <c r="H59" s="37"/>
      <c r="I59" s="47"/>
      <c r="J59" s="37"/>
      <c r="K59" s="37"/>
    </row>
    <row r="60" customFormat="false" ht="24" hidden="false" customHeight="false" outlineLevel="0" collapsed="false">
      <c r="A60" s="39"/>
      <c r="B60" s="40"/>
      <c r="C60" s="40"/>
      <c r="D60" s="40"/>
      <c r="E60" s="39"/>
      <c r="F60" s="40"/>
      <c r="G60" s="40"/>
      <c r="H60" s="40"/>
      <c r="I60" s="40"/>
      <c r="J60" s="40"/>
      <c r="K60" s="41" t="n">
        <v>48</v>
      </c>
    </row>
    <row r="61" customFormat="false" ht="24" hidden="false" customHeight="fals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24" hidden="false" customHeight="false" outlineLevel="0" collapsed="false">
      <c r="A62" s="2" t="s">
        <v>1541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4" hidden="false" customHeight="false" outlineLevel="0" collapsed="false">
      <c r="A63" s="3"/>
      <c r="B63" s="4"/>
      <c r="C63" s="4"/>
      <c r="D63" s="3"/>
      <c r="E63" s="3"/>
      <c r="F63" s="4"/>
      <c r="G63" s="4"/>
      <c r="H63" s="4"/>
      <c r="I63" s="4"/>
      <c r="J63" s="4"/>
      <c r="K63" s="4"/>
    </row>
    <row r="64" customFormat="false" ht="24" hidden="false" customHeight="false" outlineLevel="0" collapsed="false">
      <c r="A64" s="5"/>
      <c r="B64" s="6"/>
      <c r="C64" s="7" t="s">
        <v>2</v>
      </c>
      <c r="D64" s="8" t="s">
        <v>3</v>
      </c>
      <c r="E64" s="8"/>
      <c r="F64" s="7" t="s">
        <v>4</v>
      </c>
      <c r="G64" s="8" t="s">
        <v>5</v>
      </c>
      <c r="H64" s="8"/>
      <c r="I64" s="8"/>
      <c r="J64" s="8"/>
      <c r="K64" s="7" t="s">
        <v>6</v>
      </c>
    </row>
    <row r="65" customFormat="false" ht="24" hidden="false" customHeight="false" outlineLevel="0" collapsed="false">
      <c r="A65" s="9" t="s">
        <v>7</v>
      </c>
      <c r="B65" s="10" t="s">
        <v>8</v>
      </c>
      <c r="C65" s="10" t="s">
        <v>9</v>
      </c>
      <c r="D65" s="11" t="s">
        <v>10</v>
      </c>
      <c r="E65" s="11" t="s">
        <v>10</v>
      </c>
      <c r="F65" s="10" t="s">
        <v>11</v>
      </c>
      <c r="G65" s="1" t="s">
        <v>12</v>
      </c>
      <c r="H65" s="7" t="s">
        <v>13</v>
      </c>
      <c r="I65" s="1" t="s">
        <v>14</v>
      </c>
      <c r="J65" s="7" t="s">
        <v>15</v>
      </c>
      <c r="K65" s="10" t="s">
        <v>16</v>
      </c>
    </row>
    <row r="66" customFormat="false" ht="24" hidden="false" customHeight="false" outlineLevel="0" collapsed="false">
      <c r="A66" s="12"/>
      <c r="B66" s="13"/>
      <c r="C66" s="13"/>
      <c r="D66" s="14" t="s">
        <v>17</v>
      </c>
      <c r="E66" s="15" t="s">
        <v>18</v>
      </c>
      <c r="F66" s="13"/>
      <c r="G66" s="16" t="s">
        <v>19</v>
      </c>
      <c r="H66" s="17" t="s">
        <v>20</v>
      </c>
      <c r="I66" s="16" t="s">
        <v>21</v>
      </c>
      <c r="J66" s="17" t="s">
        <v>22</v>
      </c>
      <c r="K66" s="13" t="s">
        <v>23</v>
      </c>
    </row>
    <row r="67" customFormat="false" ht="24" hidden="false" customHeight="false" outlineLevel="0" collapsed="false">
      <c r="A67" s="27" t="s">
        <v>1612</v>
      </c>
      <c r="B67" s="20" t="s">
        <v>1613</v>
      </c>
      <c r="C67" s="10" t="s">
        <v>1614</v>
      </c>
      <c r="D67" s="20" t="s">
        <v>1615</v>
      </c>
      <c r="E67" s="21" t="s">
        <v>1616</v>
      </c>
      <c r="F67" s="22" t="n">
        <v>100000</v>
      </c>
      <c r="G67" s="23"/>
      <c r="H67" s="75" t="s">
        <v>360</v>
      </c>
      <c r="I67" s="23"/>
      <c r="J67" s="24"/>
      <c r="K67" s="48"/>
    </row>
    <row r="68" customFormat="false" ht="24" hidden="false" customHeight="false" outlineLevel="0" collapsed="false">
      <c r="A68" s="27" t="s">
        <v>1617</v>
      </c>
      <c r="B68" s="20" t="s">
        <v>1618</v>
      </c>
      <c r="C68" s="10" t="s">
        <v>596</v>
      </c>
      <c r="D68" s="19"/>
      <c r="E68" s="21" t="s">
        <v>1619</v>
      </c>
      <c r="F68" s="22"/>
      <c r="G68" s="23"/>
      <c r="H68" s="24"/>
      <c r="I68" s="23"/>
      <c r="J68" s="24"/>
      <c r="K68" s="48"/>
    </row>
    <row r="69" customFormat="false" ht="24" hidden="false" customHeight="false" outlineLevel="0" collapsed="false">
      <c r="A69" s="28" t="s">
        <v>1620</v>
      </c>
      <c r="B69" s="20" t="s">
        <v>1621</v>
      </c>
      <c r="C69" s="32" t="s">
        <v>1622</v>
      </c>
      <c r="D69" s="32" t="s">
        <v>1623</v>
      </c>
      <c r="E69" s="30" t="s">
        <v>1289</v>
      </c>
      <c r="F69" s="31" t="n">
        <v>250000</v>
      </c>
      <c r="H69" s="29" t="s">
        <v>199</v>
      </c>
      <c r="I69" s="4"/>
      <c r="J69" s="29"/>
      <c r="K69" s="29"/>
    </row>
    <row r="70" customFormat="false" ht="24" hidden="false" customHeight="false" outlineLevel="0" collapsed="false">
      <c r="A70" s="18" t="s">
        <v>1624</v>
      </c>
      <c r="B70" s="20" t="s">
        <v>1625</v>
      </c>
      <c r="C70" s="10" t="s">
        <v>596</v>
      </c>
      <c r="D70" s="19"/>
      <c r="E70" s="21" t="s">
        <v>1626</v>
      </c>
      <c r="F70" s="22"/>
      <c r="G70" s="76"/>
      <c r="H70" s="77"/>
      <c r="I70" s="76"/>
      <c r="J70" s="77"/>
      <c r="K70" s="48"/>
    </row>
    <row r="71" customFormat="false" ht="24" hidden="false" customHeight="false" outlineLevel="0" collapsed="false">
      <c r="A71" s="28"/>
      <c r="B71" s="20" t="s">
        <v>76</v>
      </c>
      <c r="C71" s="48"/>
      <c r="D71" s="19"/>
      <c r="E71" s="21" t="s">
        <v>1627</v>
      </c>
      <c r="F71" s="48"/>
      <c r="G71" s="23"/>
      <c r="H71" s="24"/>
      <c r="I71" s="23"/>
      <c r="J71" s="24"/>
      <c r="K71" s="48"/>
    </row>
    <row r="72" customFormat="false" ht="24" hidden="false" customHeight="false" outlineLevel="0" collapsed="false">
      <c r="A72" s="28"/>
      <c r="B72" s="19"/>
      <c r="C72" s="48"/>
      <c r="D72" s="19"/>
      <c r="E72" s="21" t="s">
        <v>1628</v>
      </c>
      <c r="F72" s="48"/>
      <c r="G72" s="23"/>
      <c r="H72" s="24"/>
      <c r="I72" s="23"/>
      <c r="J72" s="24"/>
      <c r="K72" s="48"/>
    </row>
    <row r="73" customFormat="false" ht="24" hidden="false" customHeight="false" outlineLevel="0" collapsed="false">
      <c r="A73" s="28" t="s">
        <v>1629</v>
      </c>
      <c r="B73" s="20" t="s">
        <v>1630</v>
      </c>
      <c r="C73" s="10" t="s">
        <v>1614</v>
      </c>
      <c r="D73" s="20" t="s">
        <v>1631</v>
      </c>
      <c r="E73" s="21" t="s">
        <v>1632</v>
      </c>
      <c r="F73" s="22" t="n">
        <v>100000</v>
      </c>
      <c r="G73" s="23"/>
      <c r="H73" s="24" t="s">
        <v>360</v>
      </c>
      <c r="I73" s="23"/>
      <c r="J73" s="24"/>
      <c r="K73" s="48"/>
    </row>
    <row r="74" customFormat="false" ht="24" hidden="false" customHeight="false" outlineLevel="0" collapsed="false">
      <c r="A74" s="27" t="s">
        <v>1633</v>
      </c>
      <c r="B74" s="20" t="s">
        <v>1634</v>
      </c>
      <c r="C74" s="10" t="s">
        <v>1635</v>
      </c>
      <c r="D74" s="20" t="s">
        <v>44</v>
      </c>
      <c r="E74" s="21" t="s">
        <v>1636</v>
      </c>
      <c r="F74" s="22"/>
      <c r="G74" s="23"/>
      <c r="H74" s="75"/>
      <c r="I74" s="79"/>
      <c r="J74" s="24"/>
      <c r="K74" s="48"/>
    </row>
    <row r="75" customFormat="false" ht="24" hidden="false" customHeight="false" outlineLevel="0" collapsed="false">
      <c r="A75" s="28"/>
      <c r="B75" s="20" t="s">
        <v>1637</v>
      </c>
      <c r="C75" s="10" t="s">
        <v>211</v>
      </c>
      <c r="D75" s="19"/>
      <c r="E75" s="21" t="s">
        <v>1633</v>
      </c>
      <c r="F75" s="48"/>
      <c r="G75" s="23"/>
      <c r="H75" s="24"/>
      <c r="I75" s="23"/>
      <c r="J75" s="24"/>
      <c r="K75" s="48"/>
    </row>
    <row r="76" customFormat="false" ht="24" hidden="false" customHeight="false" outlineLevel="0" collapsed="false">
      <c r="A76" s="28" t="s">
        <v>1638</v>
      </c>
      <c r="B76" s="20" t="s">
        <v>1639</v>
      </c>
      <c r="C76" s="32" t="s">
        <v>1614</v>
      </c>
      <c r="D76" s="32" t="s">
        <v>1594</v>
      </c>
      <c r="E76" s="30" t="s">
        <v>1640</v>
      </c>
      <c r="F76" s="31" t="n">
        <v>150000</v>
      </c>
      <c r="H76" s="29" t="s">
        <v>199</v>
      </c>
      <c r="I76" s="4"/>
      <c r="J76" s="29"/>
      <c r="K76" s="29"/>
    </row>
    <row r="77" customFormat="false" ht="24" hidden="false" customHeight="false" outlineLevel="0" collapsed="false">
      <c r="A77" s="33"/>
      <c r="B77" s="20" t="s">
        <v>1641</v>
      </c>
      <c r="C77" s="32" t="s">
        <v>1635</v>
      </c>
      <c r="D77" s="29"/>
      <c r="E77" s="30" t="s">
        <v>1642</v>
      </c>
      <c r="F77" s="31"/>
      <c r="H77" s="80"/>
      <c r="J77" s="29"/>
      <c r="K77" s="29"/>
    </row>
    <row r="78" customFormat="false" ht="24" hidden="false" customHeight="false" outlineLevel="0" collapsed="false">
      <c r="A78" s="33"/>
      <c r="B78" s="20" t="s">
        <v>1540</v>
      </c>
      <c r="C78" s="32" t="s">
        <v>211</v>
      </c>
      <c r="D78" s="19"/>
      <c r="E78" s="30" t="s">
        <v>1643</v>
      </c>
      <c r="F78" s="29"/>
      <c r="H78" s="29"/>
      <c r="I78" s="4"/>
      <c r="J78" s="29"/>
      <c r="K78" s="29"/>
    </row>
    <row r="79" customFormat="false" ht="24" hidden="false" customHeight="false" outlineLevel="0" collapsed="false">
      <c r="A79" s="28"/>
      <c r="B79" s="19"/>
      <c r="C79" s="48"/>
      <c r="D79" s="19"/>
      <c r="E79" s="21" t="s">
        <v>1644</v>
      </c>
      <c r="F79" s="22"/>
      <c r="G79" s="76"/>
      <c r="H79" s="77"/>
      <c r="I79" s="76"/>
      <c r="J79" s="77"/>
      <c r="K79" s="29"/>
    </row>
    <row r="80" customFormat="false" ht="24" hidden="false" customHeight="false" outlineLevel="0" collapsed="false">
      <c r="A80" s="28" t="s">
        <v>1645</v>
      </c>
      <c r="B80" s="32" t="s">
        <v>1646</v>
      </c>
      <c r="C80" s="10" t="s">
        <v>1614</v>
      </c>
      <c r="D80" s="20" t="s">
        <v>1594</v>
      </c>
      <c r="E80" s="21" t="s">
        <v>1632</v>
      </c>
      <c r="F80" s="22" t="n">
        <v>100000</v>
      </c>
      <c r="G80" s="23"/>
      <c r="H80" s="24"/>
      <c r="I80" s="23" t="s">
        <v>360</v>
      </c>
      <c r="J80" s="24"/>
      <c r="K80" s="29"/>
    </row>
    <row r="81" customFormat="false" ht="24" hidden="false" customHeight="false" outlineLevel="0" collapsed="false">
      <c r="A81" s="18" t="s">
        <v>1647</v>
      </c>
      <c r="B81" s="32" t="s">
        <v>1648</v>
      </c>
      <c r="C81" s="32" t="s">
        <v>1635</v>
      </c>
      <c r="D81" s="19"/>
      <c r="E81" s="21" t="s">
        <v>1649</v>
      </c>
      <c r="F81" s="48"/>
      <c r="G81" s="23"/>
      <c r="H81" s="24"/>
      <c r="I81" s="23"/>
      <c r="J81" s="24"/>
      <c r="K81" s="29"/>
    </row>
    <row r="82" customFormat="false" ht="24" hidden="false" customHeight="false" outlineLevel="0" collapsed="false">
      <c r="A82" s="33"/>
      <c r="B82" s="29"/>
      <c r="C82" s="32" t="s">
        <v>211</v>
      </c>
      <c r="D82" s="29"/>
      <c r="E82" s="42"/>
      <c r="F82" s="29"/>
      <c r="H82" s="29"/>
      <c r="J82" s="29"/>
      <c r="K82" s="29"/>
    </row>
    <row r="83" customFormat="false" ht="24" hidden="false" customHeight="false" outlineLevel="0" collapsed="false">
      <c r="A83" s="28" t="s">
        <v>1650</v>
      </c>
      <c r="B83" s="32" t="s">
        <v>1651</v>
      </c>
      <c r="C83" s="10" t="s">
        <v>1614</v>
      </c>
      <c r="D83" s="20" t="s">
        <v>328</v>
      </c>
      <c r="E83" s="21" t="s">
        <v>1632</v>
      </c>
      <c r="F83" s="22" t="n">
        <v>100000</v>
      </c>
      <c r="G83" s="76" t="s">
        <v>1652</v>
      </c>
      <c r="H83" s="77"/>
      <c r="I83" s="76"/>
      <c r="J83" s="77"/>
      <c r="K83" s="48"/>
    </row>
    <row r="84" customFormat="false" ht="24" hidden="false" customHeight="false" outlineLevel="0" collapsed="false">
      <c r="A84" s="27" t="s">
        <v>1653</v>
      </c>
      <c r="B84" s="32" t="s">
        <v>1654</v>
      </c>
      <c r="C84" s="10" t="s">
        <v>1635</v>
      </c>
      <c r="D84" s="19"/>
      <c r="E84" s="21" t="s">
        <v>1655</v>
      </c>
      <c r="F84" s="22"/>
      <c r="G84" s="23"/>
      <c r="H84" s="24"/>
      <c r="I84" s="23"/>
      <c r="J84" s="24"/>
      <c r="K84" s="48"/>
    </row>
    <row r="85" customFormat="false" ht="24" hidden="false" customHeight="false" outlineLevel="0" collapsed="false">
      <c r="A85" s="33"/>
      <c r="B85" s="29"/>
      <c r="C85" s="32" t="s">
        <v>211</v>
      </c>
      <c r="D85" s="19"/>
      <c r="E85" s="21"/>
      <c r="F85" s="48"/>
      <c r="G85" s="23"/>
      <c r="H85" s="24"/>
      <c r="I85" s="23"/>
      <c r="J85" s="24"/>
      <c r="K85" s="48"/>
    </row>
    <row r="86" customFormat="false" ht="24" hidden="false" customHeight="false" outlineLevel="0" collapsed="false">
      <c r="A86" s="33" t="s">
        <v>1656</v>
      </c>
      <c r="B86" s="32" t="s">
        <v>1657</v>
      </c>
      <c r="C86" s="32" t="s">
        <v>1614</v>
      </c>
      <c r="D86" s="20" t="s">
        <v>1658</v>
      </c>
      <c r="E86" s="21" t="s">
        <v>1659</v>
      </c>
      <c r="F86" s="31" t="n">
        <v>20000</v>
      </c>
      <c r="H86" s="29"/>
      <c r="I86" s="35" t="s">
        <v>126</v>
      </c>
      <c r="J86" s="29"/>
      <c r="K86" s="29"/>
    </row>
    <row r="87" customFormat="false" ht="24" hidden="false" customHeight="false" outlineLevel="0" collapsed="false">
      <c r="A87" s="18" t="s">
        <v>1660</v>
      </c>
      <c r="B87" s="32" t="s">
        <v>1661</v>
      </c>
      <c r="C87" s="32" t="s">
        <v>1635</v>
      </c>
      <c r="D87" s="19"/>
      <c r="E87" s="21" t="s">
        <v>1662</v>
      </c>
      <c r="F87" s="31"/>
      <c r="H87" s="29"/>
      <c r="J87" s="29"/>
      <c r="K87" s="29"/>
    </row>
    <row r="88" customFormat="false" ht="24" hidden="false" customHeight="false" outlineLevel="0" collapsed="false">
      <c r="A88" s="33"/>
      <c r="B88" s="29"/>
      <c r="C88" s="32" t="s">
        <v>211</v>
      </c>
      <c r="D88" s="19"/>
      <c r="E88" s="21"/>
      <c r="F88" s="31"/>
      <c r="H88" s="29"/>
      <c r="J88" s="29"/>
      <c r="K88" s="29"/>
    </row>
    <row r="89" customFormat="false" ht="24" hidden="false" customHeight="false" outlineLevel="0" collapsed="false">
      <c r="A89" s="36"/>
      <c r="B89" s="37"/>
      <c r="C89" s="37"/>
      <c r="D89" s="37"/>
      <c r="E89" s="38"/>
      <c r="F89" s="37"/>
      <c r="G89" s="47"/>
      <c r="H89" s="37"/>
      <c r="I89" s="47"/>
      <c r="J89" s="37"/>
      <c r="K89" s="37"/>
    </row>
    <row r="90" customFormat="false" ht="24" hidden="false" customHeight="false" outlineLevel="0" collapsed="false">
      <c r="A90" s="39"/>
      <c r="B90" s="40"/>
      <c r="C90" s="40"/>
      <c r="D90" s="40"/>
      <c r="E90" s="39"/>
      <c r="F90" s="40"/>
      <c r="G90" s="40"/>
      <c r="H90" s="40"/>
      <c r="I90" s="40"/>
      <c r="J90" s="40"/>
      <c r="K90" s="41" t="n">
        <v>49</v>
      </c>
    </row>
    <row r="91" customFormat="false" ht="24" hidden="false" customHeight="false" outlineLevel="0" collapsed="false">
      <c r="A91" s="1" t="s">
        <v>0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24" hidden="false" customHeight="false" outlineLevel="0" collapsed="false">
      <c r="A92" s="2" t="s">
        <v>1541</v>
      </c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24" hidden="false" customHeight="false" outlineLevel="0" collapsed="false">
      <c r="A93" s="3"/>
      <c r="B93" s="4"/>
      <c r="C93" s="4"/>
      <c r="D93" s="3"/>
      <c r="E93" s="3"/>
      <c r="F93" s="4"/>
      <c r="G93" s="4"/>
      <c r="H93" s="4"/>
      <c r="I93" s="4"/>
      <c r="J93" s="4"/>
      <c r="K93" s="4"/>
    </row>
    <row r="94" customFormat="false" ht="24" hidden="false" customHeight="false" outlineLevel="0" collapsed="false">
      <c r="A94" s="5"/>
      <c r="B94" s="6"/>
      <c r="C94" s="7" t="s">
        <v>2</v>
      </c>
      <c r="D94" s="8" t="s">
        <v>3</v>
      </c>
      <c r="E94" s="8"/>
      <c r="F94" s="7" t="s">
        <v>4</v>
      </c>
      <c r="G94" s="8" t="s">
        <v>5</v>
      </c>
      <c r="H94" s="8"/>
      <c r="I94" s="8"/>
      <c r="J94" s="8"/>
      <c r="K94" s="7" t="s">
        <v>6</v>
      </c>
    </row>
    <row r="95" customFormat="false" ht="24" hidden="false" customHeight="false" outlineLevel="0" collapsed="false">
      <c r="A95" s="9" t="s">
        <v>7</v>
      </c>
      <c r="B95" s="10" t="s">
        <v>8</v>
      </c>
      <c r="C95" s="10" t="s">
        <v>9</v>
      </c>
      <c r="D95" s="11" t="s">
        <v>10</v>
      </c>
      <c r="E95" s="11" t="s">
        <v>10</v>
      </c>
      <c r="F95" s="10" t="s">
        <v>11</v>
      </c>
      <c r="G95" s="1" t="s">
        <v>12</v>
      </c>
      <c r="H95" s="7" t="s">
        <v>13</v>
      </c>
      <c r="I95" s="1" t="s">
        <v>14</v>
      </c>
      <c r="J95" s="7" t="s">
        <v>15</v>
      </c>
      <c r="K95" s="10" t="s">
        <v>16</v>
      </c>
    </row>
    <row r="96" customFormat="false" ht="24" hidden="false" customHeight="false" outlineLevel="0" collapsed="false">
      <c r="A96" s="12"/>
      <c r="B96" s="13"/>
      <c r="C96" s="13"/>
      <c r="D96" s="14" t="s">
        <v>17</v>
      </c>
      <c r="E96" s="15" t="s">
        <v>18</v>
      </c>
      <c r="F96" s="13"/>
      <c r="G96" s="16" t="s">
        <v>19</v>
      </c>
      <c r="H96" s="17" t="s">
        <v>20</v>
      </c>
      <c r="I96" s="16" t="s">
        <v>21</v>
      </c>
      <c r="J96" s="17" t="s">
        <v>22</v>
      </c>
      <c r="K96" s="13" t="s">
        <v>23</v>
      </c>
    </row>
    <row r="97" customFormat="false" ht="24" hidden="false" customHeight="false" outlineLevel="0" collapsed="false">
      <c r="A97" s="33" t="s">
        <v>1663</v>
      </c>
      <c r="B97" s="20" t="s">
        <v>1664</v>
      </c>
      <c r="C97" s="32" t="s">
        <v>1665</v>
      </c>
      <c r="D97" s="20" t="s">
        <v>1666</v>
      </c>
      <c r="E97" s="21" t="s">
        <v>1667</v>
      </c>
      <c r="F97" s="31" t="n">
        <v>5000</v>
      </c>
      <c r="G97" s="23"/>
      <c r="H97" s="24"/>
      <c r="I97" s="23" t="s">
        <v>1668</v>
      </c>
      <c r="J97" s="24"/>
      <c r="K97" s="48"/>
    </row>
    <row r="98" customFormat="false" ht="24" hidden="false" customHeight="false" outlineLevel="0" collapsed="false">
      <c r="A98" s="28"/>
      <c r="B98" s="20" t="s">
        <v>1669</v>
      </c>
      <c r="C98" s="19"/>
      <c r="D98" s="20" t="s">
        <v>1670</v>
      </c>
      <c r="E98" s="21" t="s">
        <v>1671</v>
      </c>
      <c r="F98" s="48"/>
      <c r="G98" s="23"/>
      <c r="H98" s="24"/>
      <c r="I98" s="23"/>
      <c r="J98" s="24"/>
      <c r="K98" s="48"/>
    </row>
    <row r="99" customFormat="false" ht="24" hidden="false" customHeight="false" outlineLevel="0" collapsed="false">
      <c r="A99" s="28"/>
      <c r="B99" s="20" t="s">
        <v>1672</v>
      </c>
      <c r="C99" s="48"/>
      <c r="D99" s="19"/>
      <c r="E99" s="21" t="s">
        <v>1673</v>
      </c>
      <c r="F99" s="22"/>
      <c r="G99" s="23"/>
      <c r="H99" s="75"/>
      <c r="I99" s="23"/>
      <c r="J99" s="24"/>
      <c r="K99" s="48"/>
    </row>
    <row r="100" customFormat="false" ht="24" hidden="false" customHeight="false" outlineLevel="0" collapsed="false">
      <c r="A100" s="28"/>
      <c r="B100" s="19"/>
      <c r="C100" s="48"/>
      <c r="D100" s="19"/>
      <c r="E100" s="21" t="s">
        <v>1674</v>
      </c>
      <c r="F100" s="48"/>
      <c r="G100" s="23"/>
      <c r="H100" s="24"/>
      <c r="I100" s="23"/>
      <c r="J100" s="24"/>
      <c r="K100" s="48"/>
    </row>
    <row r="101" customFormat="false" ht="24" hidden="false" customHeight="false" outlineLevel="0" collapsed="false">
      <c r="A101" s="33" t="s">
        <v>1675</v>
      </c>
      <c r="B101" s="32" t="s">
        <v>1676</v>
      </c>
      <c r="C101" s="32" t="s">
        <v>298</v>
      </c>
      <c r="D101" s="20" t="s">
        <v>1677</v>
      </c>
      <c r="E101" s="30" t="s">
        <v>1678</v>
      </c>
      <c r="F101" s="31" t="n">
        <v>49680</v>
      </c>
      <c r="H101" s="29"/>
      <c r="I101" s="60" t="s">
        <v>990</v>
      </c>
      <c r="J101" s="29"/>
      <c r="K101" s="29"/>
    </row>
    <row r="102" customFormat="false" ht="24" hidden="false" customHeight="false" outlineLevel="0" collapsed="false">
      <c r="A102" s="33"/>
      <c r="B102" s="32" t="s">
        <v>1679</v>
      </c>
      <c r="C102" s="29"/>
      <c r="D102" s="20" t="s">
        <v>1265</v>
      </c>
      <c r="E102" s="30" t="s">
        <v>300</v>
      </c>
      <c r="F102" s="29"/>
      <c r="H102" s="29"/>
      <c r="J102" s="29"/>
      <c r="K102" s="29"/>
    </row>
    <row r="103" customFormat="false" ht="24" hidden="false" customHeight="false" outlineLevel="0" collapsed="false">
      <c r="A103" s="33"/>
      <c r="B103" s="32" t="s">
        <v>1680</v>
      </c>
      <c r="C103" s="29"/>
      <c r="D103" s="20" t="s">
        <v>1681</v>
      </c>
      <c r="E103" s="30" t="s">
        <v>1682</v>
      </c>
      <c r="F103" s="29"/>
      <c r="H103" s="29"/>
      <c r="J103" s="29"/>
      <c r="K103" s="29"/>
    </row>
    <row r="104" customFormat="false" ht="24" hidden="false" customHeight="false" outlineLevel="0" collapsed="false">
      <c r="A104" s="33"/>
      <c r="B104" s="29"/>
      <c r="C104" s="29"/>
      <c r="D104" s="20" t="s">
        <v>1683</v>
      </c>
      <c r="E104" s="42"/>
      <c r="F104" s="29"/>
      <c r="H104" s="29"/>
      <c r="J104" s="29"/>
      <c r="K104" s="29"/>
    </row>
    <row r="105" customFormat="false" ht="24" hidden="false" customHeight="false" outlineLevel="0" collapsed="false">
      <c r="A105" s="33"/>
      <c r="B105" s="29"/>
      <c r="C105" s="29"/>
      <c r="D105" s="19"/>
      <c r="E105" s="42"/>
      <c r="F105" s="29"/>
      <c r="H105" s="29"/>
      <c r="J105" s="29"/>
      <c r="K105" s="29"/>
    </row>
    <row r="106" customFormat="false" ht="24" hidden="false" customHeight="false" outlineLevel="0" collapsed="false">
      <c r="A106" s="33" t="s">
        <v>1638</v>
      </c>
      <c r="B106" s="32" t="s">
        <v>1684</v>
      </c>
      <c r="C106" s="32" t="s">
        <v>298</v>
      </c>
      <c r="D106" s="20" t="s">
        <v>1685</v>
      </c>
      <c r="E106" s="30" t="s">
        <v>1686</v>
      </c>
      <c r="F106" s="31" t="n">
        <v>149145</v>
      </c>
      <c r="H106" s="48" t="s">
        <v>1687</v>
      </c>
      <c r="J106" s="29"/>
      <c r="K106" s="29"/>
    </row>
    <row r="107" customFormat="false" ht="24" hidden="false" customHeight="false" outlineLevel="0" collapsed="false">
      <c r="A107" s="33"/>
      <c r="B107" s="32" t="s">
        <v>1688</v>
      </c>
      <c r="C107" s="29"/>
      <c r="D107" s="32" t="s">
        <v>1689</v>
      </c>
      <c r="E107" s="30" t="s">
        <v>1690</v>
      </c>
      <c r="F107" s="31"/>
      <c r="H107" s="29"/>
      <c r="J107" s="29"/>
      <c r="K107" s="29"/>
    </row>
    <row r="108" customFormat="false" ht="24" hidden="false" customHeight="false" outlineLevel="0" collapsed="false">
      <c r="A108" s="33"/>
      <c r="B108" s="29"/>
      <c r="C108" s="29"/>
      <c r="D108" s="32" t="s">
        <v>1691</v>
      </c>
      <c r="E108" s="30" t="s">
        <v>1692</v>
      </c>
      <c r="F108" s="29"/>
      <c r="H108" s="29"/>
      <c r="J108" s="29"/>
      <c r="K108" s="29"/>
    </row>
    <row r="109" customFormat="false" ht="24" hidden="false" customHeight="false" outlineLevel="0" collapsed="false">
      <c r="A109" s="33"/>
      <c r="B109" s="29"/>
      <c r="C109" s="29"/>
      <c r="D109" s="29"/>
      <c r="E109" s="30" t="s">
        <v>1693</v>
      </c>
      <c r="F109" s="29"/>
      <c r="H109" s="29"/>
      <c r="J109" s="29"/>
      <c r="K109" s="29"/>
    </row>
    <row r="110" customFormat="false" ht="24" hidden="false" customHeight="false" outlineLevel="0" collapsed="false">
      <c r="A110" s="33"/>
      <c r="B110" s="19"/>
      <c r="C110" s="29"/>
      <c r="D110" s="19"/>
      <c r="E110" s="42"/>
      <c r="F110" s="29"/>
      <c r="H110" s="29"/>
      <c r="I110" s="4"/>
      <c r="J110" s="29"/>
      <c r="K110" s="29"/>
    </row>
    <row r="111" customFormat="false" ht="24" hidden="false" customHeight="false" outlineLevel="0" collapsed="false">
      <c r="A111" s="28"/>
      <c r="B111" s="19"/>
      <c r="C111" s="48"/>
      <c r="D111" s="19"/>
      <c r="E111" s="21"/>
      <c r="F111" s="22"/>
      <c r="G111" s="76"/>
      <c r="H111" s="77"/>
      <c r="I111" s="76"/>
      <c r="J111" s="77"/>
      <c r="K111" s="29"/>
    </row>
    <row r="112" customFormat="false" ht="24" hidden="false" customHeight="false" outlineLevel="0" collapsed="false">
      <c r="A112" s="28"/>
      <c r="B112" s="29"/>
      <c r="C112" s="48"/>
      <c r="D112" s="19"/>
      <c r="E112" s="21"/>
      <c r="F112" s="48"/>
      <c r="G112" s="23"/>
      <c r="H112" s="24"/>
      <c r="I112" s="23"/>
      <c r="J112" s="24"/>
      <c r="K112" s="29"/>
    </row>
    <row r="113" customFormat="false" ht="24" hidden="false" customHeight="false" outlineLevel="0" collapsed="false">
      <c r="A113" s="33"/>
      <c r="B113" s="29"/>
      <c r="C113" s="29"/>
      <c r="D113" s="19"/>
      <c r="E113" s="21"/>
      <c r="F113" s="48"/>
      <c r="G113" s="23"/>
      <c r="H113" s="24"/>
      <c r="I113" s="23"/>
      <c r="J113" s="24"/>
      <c r="K113" s="29"/>
    </row>
    <row r="114" customFormat="false" ht="24" hidden="false" customHeight="false" outlineLevel="0" collapsed="false">
      <c r="A114" s="33"/>
      <c r="B114" s="29"/>
      <c r="C114" s="29"/>
      <c r="D114" s="29"/>
      <c r="E114" s="42"/>
      <c r="F114" s="29"/>
      <c r="H114" s="29"/>
      <c r="J114" s="29"/>
      <c r="K114" s="29"/>
    </row>
    <row r="115" customFormat="false" ht="24" hidden="false" customHeight="false" outlineLevel="0" collapsed="false">
      <c r="A115" s="28"/>
      <c r="B115" s="29"/>
      <c r="C115" s="48"/>
      <c r="D115" s="19"/>
      <c r="E115" s="21"/>
      <c r="F115" s="22"/>
      <c r="G115" s="76"/>
      <c r="H115" s="77"/>
      <c r="I115" s="76"/>
      <c r="J115" s="77"/>
      <c r="K115" s="48"/>
    </row>
    <row r="116" customFormat="false" ht="24" hidden="false" customHeight="false" outlineLevel="0" collapsed="false">
      <c r="A116" s="33"/>
      <c r="B116" s="29"/>
      <c r="C116" s="29"/>
      <c r="D116" s="19"/>
      <c r="E116" s="21"/>
      <c r="F116" s="31"/>
      <c r="H116" s="29"/>
      <c r="J116" s="29"/>
      <c r="K116" s="29"/>
    </row>
    <row r="117" customFormat="false" ht="24" hidden="false" customHeight="false" outlineLevel="0" collapsed="false">
      <c r="A117" s="33"/>
      <c r="B117" s="29"/>
      <c r="C117" s="29"/>
      <c r="D117" s="19"/>
      <c r="E117" s="21"/>
      <c r="F117" s="31"/>
      <c r="H117" s="29"/>
      <c r="J117" s="29"/>
      <c r="K117" s="29"/>
    </row>
    <row r="118" customFormat="false" ht="24" hidden="false" customHeight="false" outlineLevel="0" collapsed="false">
      <c r="A118" s="33"/>
      <c r="B118" s="29"/>
      <c r="C118" s="29"/>
      <c r="D118" s="29"/>
      <c r="E118" s="42"/>
      <c r="F118" s="29"/>
      <c r="H118" s="29"/>
      <c r="J118" s="29"/>
      <c r="K118" s="29"/>
    </row>
    <row r="119" customFormat="false" ht="24" hidden="false" customHeight="false" outlineLevel="0" collapsed="false">
      <c r="A119" s="36"/>
      <c r="B119" s="37"/>
      <c r="C119" s="37"/>
      <c r="D119" s="37"/>
      <c r="E119" s="38"/>
      <c r="F119" s="37"/>
      <c r="G119" s="47"/>
      <c r="H119" s="37"/>
      <c r="I119" s="47"/>
      <c r="J119" s="37"/>
      <c r="K119" s="37"/>
    </row>
    <row r="120" customFormat="false" ht="24" hidden="false" customHeight="false" outlineLevel="0" collapsed="false">
      <c r="A120" s="39"/>
      <c r="B120" s="40"/>
      <c r="C120" s="40"/>
      <c r="D120" s="40"/>
      <c r="E120" s="39"/>
      <c r="F120" s="40"/>
      <c r="G120" s="40"/>
      <c r="H120" s="40"/>
      <c r="I120" s="40"/>
      <c r="J120" s="40"/>
      <c r="K120" s="41" t="n">
        <v>50</v>
      </c>
    </row>
    <row r="121" customFormat="false" ht="24" hidden="false" customHeight="false" outlineLevel="0" collapsed="false">
      <c r="A121" s="1" t="s">
        <v>0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24" hidden="false" customHeight="false" outlineLevel="0" collapsed="false">
      <c r="A122" s="2" t="s">
        <v>154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24" hidden="false" customHeight="false" outlineLevel="0" collapsed="false">
      <c r="A123" s="3"/>
      <c r="B123" s="4"/>
      <c r="C123" s="4"/>
      <c r="D123" s="3"/>
      <c r="E123" s="3"/>
      <c r="F123" s="4"/>
      <c r="G123" s="4"/>
      <c r="H123" s="4"/>
      <c r="I123" s="4"/>
      <c r="J123" s="4"/>
      <c r="K123" s="4"/>
    </row>
    <row r="124" customFormat="false" ht="24" hidden="false" customHeight="false" outlineLevel="0" collapsed="false">
      <c r="A124" s="5"/>
      <c r="B124" s="6"/>
      <c r="C124" s="7" t="s">
        <v>2</v>
      </c>
      <c r="D124" s="8" t="s">
        <v>3</v>
      </c>
      <c r="E124" s="8"/>
      <c r="F124" s="7" t="s">
        <v>4</v>
      </c>
      <c r="G124" s="8" t="s">
        <v>5</v>
      </c>
      <c r="H124" s="8"/>
      <c r="I124" s="8"/>
      <c r="J124" s="8"/>
      <c r="K124" s="7" t="s">
        <v>6</v>
      </c>
    </row>
    <row r="125" customFormat="false" ht="24" hidden="false" customHeight="false" outlineLevel="0" collapsed="false">
      <c r="A125" s="9" t="s">
        <v>7</v>
      </c>
      <c r="B125" s="10" t="s">
        <v>8</v>
      </c>
      <c r="C125" s="10" t="s">
        <v>9</v>
      </c>
      <c r="D125" s="11" t="s">
        <v>10</v>
      </c>
      <c r="E125" s="11" t="s">
        <v>10</v>
      </c>
      <c r="F125" s="10" t="s">
        <v>11</v>
      </c>
      <c r="G125" s="1" t="s">
        <v>12</v>
      </c>
      <c r="H125" s="7" t="s">
        <v>13</v>
      </c>
      <c r="I125" s="1" t="s">
        <v>14</v>
      </c>
      <c r="J125" s="7" t="s">
        <v>15</v>
      </c>
      <c r="K125" s="10" t="s">
        <v>16</v>
      </c>
    </row>
    <row r="126" customFormat="false" ht="24" hidden="false" customHeight="false" outlineLevel="0" collapsed="false">
      <c r="A126" s="12"/>
      <c r="B126" s="13"/>
      <c r="C126" s="13"/>
      <c r="D126" s="14" t="s">
        <v>17</v>
      </c>
      <c r="E126" s="15" t="s">
        <v>18</v>
      </c>
      <c r="F126" s="13"/>
      <c r="G126" s="16" t="s">
        <v>19</v>
      </c>
      <c r="H126" s="17" t="s">
        <v>20</v>
      </c>
      <c r="I126" s="16" t="s">
        <v>21</v>
      </c>
      <c r="J126" s="17" t="s">
        <v>22</v>
      </c>
      <c r="K126" s="13" t="s">
        <v>23</v>
      </c>
    </row>
    <row r="127" customFormat="false" ht="24" hidden="false" customHeight="false" outlineLevel="0" collapsed="false">
      <c r="A127" s="28" t="s">
        <v>1694</v>
      </c>
      <c r="B127" s="20" t="s">
        <v>1695</v>
      </c>
      <c r="C127" s="85" t="s">
        <v>1696</v>
      </c>
      <c r="D127" s="86" t="s">
        <v>27</v>
      </c>
      <c r="E127" s="87" t="s">
        <v>1697</v>
      </c>
      <c r="F127" s="88" t="n">
        <v>30000</v>
      </c>
      <c r="G127" s="89" t="s">
        <v>23</v>
      </c>
      <c r="H127" s="90"/>
      <c r="I127" s="91" t="s">
        <v>1698</v>
      </c>
      <c r="J127" s="90"/>
      <c r="K127" s="92"/>
    </row>
    <row r="128" customFormat="false" ht="24" hidden="false" customHeight="false" outlineLevel="0" collapsed="false">
      <c r="A128" s="27" t="s">
        <v>1699</v>
      </c>
      <c r="B128" s="20" t="s">
        <v>1551</v>
      </c>
      <c r="C128" s="85" t="s">
        <v>1700</v>
      </c>
      <c r="D128" s="86" t="s">
        <v>117</v>
      </c>
      <c r="E128" s="87" t="s">
        <v>1701</v>
      </c>
      <c r="F128" s="93"/>
      <c r="G128" s="89" t="s">
        <v>23</v>
      </c>
      <c r="H128" s="90"/>
      <c r="I128" s="89" t="s">
        <v>23</v>
      </c>
      <c r="J128" s="90"/>
      <c r="K128" s="92"/>
    </row>
    <row r="129" customFormat="false" ht="24" hidden="false" customHeight="false" outlineLevel="0" collapsed="false">
      <c r="A129" s="27" t="s">
        <v>866</v>
      </c>
      <c r="B129" s="20" t="s">
        <v>1554</v>
      </c>
      <c r="C129" s="93"/>
      <c r="D129" s="86" t="s">
        <v>1700</v>
      </c>
      <c r="E129" s="87" t="s">
        <v>1702</v>
      </c>
      <c r="F129" s="93"/>
      <c r="G129" s="89"/>
      <c r="H129" s="90"/>
      <c r="I129" s="89"/>
      <c r="J129" s="90"/>
      <c r="K129" s="92"/>
    </row>
    <row r="130" customFormat="false" ht="24" hidden="false" customHeight="false" outlineLevel="0" collapsed="false">
      <c r="A130" s="28" t="s">
        <v>1703</v>
      </c>
      <c r="B130" s="20" t="s">
        <v>1704</v>
      </c>
      <c r="C130" s="93"/>
      <c r="D130" s="94" t="s">
        <v>23</v>
      </c>
      <c r="E130" s="87" t="s">
        <v>1705</v>
      </c>
      <c r="F130" s="93"/>
      <c r="G130" s="89"/>
      <c r="H130" s="90"/>
      <c r="I130" s="89"/>
      <c r="J130" s="90"/>
      <c r="K130" s="92"/>
    </row>
    <row r="131" customFormat="false" ht="24" hidden="false" customHeight="false" outlineLevel="0" collapsed="false">
      <c r="A131" s="28" t="s">
        <v>23</v>
      </c>
      <c r="B131" s="95" t="s">
        <v>1706</v>
      </c>
      <c r="C131" s="93"/>
      <c r="D131" s="94" t="s">
        <v>23</v>
      </c>
      <c r="E131" s="87" t="s">
        <v>1707</v>
      </c>
      <c r="F131" s="93"/>
      <c r="G131" s="89"/>
      <c r="H131" s="90"/>
      <c r="I131" s="89"/>
      <c r="J131" s="90"/>
      <c r="K131" s="92"/>
    </row>
    <row r="132" customFormat="false" ht="24" hidden="false" customHeight="false" outlineLevel="0" collapsed="false">
      <c r="A132" s="28" t="s">
        <v>1708</v>
      </c>
      <c r="B132" s="20" t="s">
        <v>1709</v>
      </c>
      <c r="C132" s="85" t="s">
        <v>1696</v>
      </c>
      <c r="D132" s="85" t="s">
        <v>1710</v>
      </c>
      <c r="E132" s="96" t="s">
        <v>1711</v>
      </c>
      <c r="F132" s="88" t="n">
        <v>35700</v>
      </c>
      <c r="G132" s="97"/>
      <c r="H132" s="85"/>
      <c r="I132" s="98" t="n">
        <v>42838</v>
      </c>
      <c r="J132" s="99" t="s">
        <v>23</v>
      </c>
      <c r="K132" s="100"/>
    </row>
    <row r="133" customFormat="false" ht="24" hidden="false" customHeight="false" outlineLevel="0" collapsed="false">
      <c r="A133" s="33" t="s">
        <v>1712</v>
      </c>
      <c r="B133" s="19" t="s">
        <v>23</v>
      </c>
      <c r="C133" s="85" t="s">
        <v>1713</v>
      </c>
      <c r="D133" s="99" t="s">
        <v>23</v>
      </c>
      <c r="E133" s="96" t="s">
        <v>1714</v>
      </c>
      <c r="F133" s="88"/>
      <c r="G133" s="97"/>
      <c r="H133" s="85"/>
      <c r="I133" s="101"/>
      <c r="J133" s="85"/>
      <c r="K133" s="100"/>
    </row>
    <row r="134" customFormat="false" ht="24" hidden="false" customHeight="false" outlineLevel="0" collapsed="false">
      <c r="A134" s="33" t="s">
        <v>1715</v>
      </c>
      <c r="B134" s="19" t="s">
        <v>23</v>
      </c>
      <c r="C134" s="85" t="s">
        <v>1696</v>
      </c>
      <c r="D134" s="86" t="s">
        <v>117</v>
      </c>
      <c r="E134" s="96"/>
      <c r="F134" s="88" t="n">
        <v>150000</v>
      </c>
      <c r="G134" s="97"/>
      <c r="H134" s="85"/>
      <c r="I134" s="102" t="s">
        <v>1716</v>
      </c>
      <c r="J134" s="85"/>
      <c r="K134" s="100"/>
    </row>
    <row r="135" customFormat="false" ht="24" hidden="false" customHeight="false" outlineLevel="0" collapsed="false">
      <c r="A135" s="33" t="s">
        <v>1717</v>
      </c>
      <c r="B135" s="29"/>
      <c r="C135" s="85" t="s">
        <v>1718</v>
      </c>
      <c r="D135" s="86" t="s">
        <v>1719</v>
      </c>
      <c r="E135" s="96"/>
      <c r="F135" s="85"/>
      <c r="G135" s="97"/>
      <c r="H135" s="85"/>
      <c r="I135" s="97"/>
      <c r="J135" s="85"/>
      <c r="K135" s="100"/>
    </row>
    <row r="136" customFormat="false" ht="24" hidden="false" customHeight="false" outlineLevel="0" collapsed="false">
      <c r="A136" s="33" t="s">
        <v>1720</v>
      </c>
      <c r="B136" s="29"/>
      <c r="C136" s="85" t="s">
        <v>1721</v>
      </c>
      <c r="D136" s="86"/>
      <c r="E136" s="96"/>
      <c r="F136" s="88"/>
      <c r="G136" s="97"/>
      <c r="H136" s="85"/>
      <c r="I136" s="97"/>
      <c r="J136" s="85"/>
      <c r="K136" s="100"/>
    </row>
    <row r="137" customFormat="false" ht="24" hidden="false" customHeight="false" outlineLevel="0" collapsed="false">
      <c r="A137" s="18" t="s">
        <v>866</v>
      </c>
      <c r="B137" s="29" t="s">
        <v>23</v>
      </c>
      <c r="C137" s="85" t="s">
        <v>1722</v>
      </c>
      <c r="D137" s="86" t="s">
        <v>1710</v>
      </c>
      <c r="E137" s="96"/>
      <c r="F137" s="88" t="n">
        <v>150000</v>
      </c>
      <c r="G137" s="97"/>
      <c r="H137" s="85"/>
      <c r="I137" s="102" t="s">
        <v>1716</v>
      </c>
      <c r="J137" s="85"/>
      <c r="K137" s="100"/>
    </row>
    <row r="138" customFormat="false" ht="24" hidden="false" customHeight="false" outlineLevel="0" collapsed="false">
      <c r="A138" s="33" t="s">
        <v>1723</v>
      </c>
      <c r="B138" s="29"/>
      <c r="C138" s="85" t="s">
        <v>1680</v>
      </c>
      <c r="D138" s="99" t="s">
        <v>1724</v>
      </c>
      <c r="E138" s="96"/>
      <c r="F138" s="88"/>
      <c r="G138" s="97"/>
      <c r="H138" s="85"/>
      <c r="I138" s="97"/>
      <c r="J138" s="85"/>
      <c r="K138" s="100"/>
    </row>
    <row r="139" customFormat="false" ht="24" hidden="false" customHeight="false" outlineLevel="0" collapsed="false">
      <c r="A139" s="18" t="s">
        <v>866</v>
      </c>
      <c r="B139" s="29"/>
      <c r="C139" s="85"/>
      <c r="D139" s="85" t="s">
        <v>1725</v>
      </c>
      <c r="E139" s="96"/>
      <c r="F139" s="85"/>
      <c r="G139" s="97"/>
      <c r="H139" s="85"/>
      <c r="I139" s="97"/>
      <c r="J139" s="85"/>
      <c r="K139" s="100"/>
    </row>
    <row r="140" customFormat="false" ht="24" hidden="false" customHeight="false" outlineLevel="0" collapsed="false">
      <c r="A140" s="33"/>
      <c r="B140" s="29"/>
      <c r="C140" s="85"/>
      <c r="D140" s="85" t="s">
        <v>1726</v>
      </c>
      <c r="E140" s="96"/>
      <c r="F140" s="85"/>
      <c r="G140" s="97"/>
      <c r="H140" s="85"/>
      <c r="I140" s="97"/>
      <c r="J140" s="85"/>
      <c r="K140" s="100"/>
    </row>
    <row r="141" customFormat="false" ht="24" hidden="false" customHeight="false" outlineLevel="0" collapsed="false">
      <c r="A141" s="33" t="s">
        <v>1727</v>
      </c>
      <c r="B141" s="29"/>
      <c r="C141" s="85" t="s">
        <v>1696</v>
      </c>
      <c r="D141" s="99" t="s">
        <v>1728</v>
      </c>
      <c r="E141" s="96"/>
      <c r="F141" s="88" t="n">
        <v>40000</v>
      </c>
      <c r="G141" s="97"/>
      <c r="H141" s="85"/>
      <c r="I141" s="103" t="s">
        <v>1729</v>
      </c>
      <c r="J141" s="85"/>
      <c r="K141" s="29"/>
    </row>
    <row r="142" customFormat="false" ht="24" hidden="false" customHeight="false" outlineLevel="0" collapsed="false">
      <c r="A142" s="18" t="s">
        <v>1730</v>
      </c>
      <c r="B142" s="29"/>
      <c r="C142" s="85" t="s">
        <v>755</v>
      </c>
      <c r="D142" s="85"/>
      <c r="E142" s="96"/>
      <c r="F142" s="85"/>
      <c r="G142" s="103"/>
      <c r="H142" s="85"/>
      <c r="I142" s="103"/>
      <c r="J142" s="85"/>
      <c r="K142" s="29"/>
    </row>
    <row r="143" customFormat="false" ht="24" hidden="false" customHeight="false" outlineLevel="0" collapsed="false">
      <c r="A143" s="33"/>
      <c r="B143" s="29"/>
      <c r="C143" s="29"/>
      <c r="D143" s="29"/>
      <c r="E143" s="42"/>
      <c r="F143" s="29"/>
      <c r="H143" s="29"/>
      <c r="J143" s="29"/>
      <c r="K143" s="29"/>
    </row>
    <row r="144" customFormat="false" ht="24" hidden="false" customHeight="false" outlineLevel="0" collapsed="false">
      <c r="A144" s="33"/>
      <c r="B144" s="29"/>
      <c r="C144" s="29"/>
      <c r="D144" s="29"/>
      <c r="E144" s="42"/>
      <c r="F144" s="29"/>
      <c r="H144" s="29"/>
      <c r="J144" s="29"/>
      <c r="K144" s="29"/>
    </row>
    <row r="145" customFormat="false" ht="24" hidden="false" customHeight="false" outlineLevel="0" collapsed="false">
      <c r="A145" s="33"/>
      <c r="B145" s="29"/>
      <c r="C145" s="29"/>
      <c r="D145" s="29"/>
      <c r="E145" s="42"/>
      <c r="F145" s="29"/>
      <c r="H145" s="29"/>
      <c r="J145" s="29"/>
      <c r="K145" s="29"/>
    </row>
    <row r="146" customFormat="false" ht="24" hidden="false" customHeight="false" outlineLevel="0" collapsed="false">
      <c r="A146" s="33"/>
      <c r="B146" s="29"/>
      <c r="C146" s="29"/>
      <c r="D146" s="29"/>
      <c r="E146" s="42"/>
      <c r="F146" s="29"/>
      <c r="H146" s="29"/>
      <c r="J146" s="29"/>
      <c r="K146" s="29"/>
    </row>
    <row r="147" customFormat="false" ht="24" hidden="false" customHeight="false" outlineLevel="0" collapsed="false">
      <c r="A147" s="36"/>
      <c r="B147" s="37"/>
      <c r="C147" s="37"/>
      <c r="D147" s="37"/>
      <c r="E147" s="38"/>
      <c r="F147" s="37"/>
      <c r="G147" s="37"/>
      <c r="H147" s="37"/>
      <c r="I147" s="37"/>
      <c r="J147" s="37"/>
      <c r="K147" s="37"/>
    </row>
    <row r="148" customFormat="false" ht="24" hidden="false" customHeight="false" outlineLevel="0" collapsed="false">
      <c r="A148" s="39"/>
      <c r="B148" s="40"/>
      <c r="C148" s="40"/>
      <c r="D148" s="40"/>
      <c r="E148" s="39"/>
      <c r="F148" s="40"/>
      <c r="G148" s="40"/>
      <c r="H148" s="40"/>
      <c r="I148" s="40"/>
      <c r="J148" s="40"/>
      <c r="K148" s="40"/>
    </row>
    <row r="149" customFormat="false" ht="24" hidden="false" customHeight="false" outlineLevel="0" collapsed="false">
      <c r="A149" s="39"/>
      <c r="B149" s="40"/>
      <c r="C149" s="40"/>
      <c r="D149" s="40"/>
      <c r="E149" s="39"/>
      <c r="F149" s="40"/>
      <c r="G149" s="40"/>
      <c r="H149" s="40"/>
      <c r="I149" s="40"/>
      <c r="J149" s="40"/>
      <c r="K149" s="40"/>
    </row>
    <row r="150" customFormat="false" ht="24" hidden="false" customHeight="false" outlineLevel="0" collapsed="false">
      <c r="A150" s="39"/>
      <c r="B150" s="40"/>
      <c r="C150" s="40"/>
      <c r="D150" s="40"/>
      <c r="E150" s="39"/>
      <c r="F150" s="40"/>
      <c r="G150" s="40"/>
      <c r="H150" s="40"/>
      <c r="I150" s="40"/>
      <c r="J150" s="40"/>
      <c r="K150" s="41" t="n">
        <v>51</v>
      </c>
    </row>
    <row r="151" customFormat="false" ht="24" hidden="false" customHeight="false" outlineLevel="0" collapsed="false">
      <c r="A151" s="1" t="s">
        <v>0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24" hidden="false" customHeight="false" outlineLevel="0" collapsed="false">
      <c r="A152" s="2" t="s">
        <v>1541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24" hidden="false" customHeight="false" outlineLevel="0" collapsed="false">
      <c r="A153" s="3"/>
      <c r="B153" s="4"/>
      <c r="C153" s="4"/>
      <c r="D153" s="3"/>
      <c r="E153" s="3"/>
      <c r="F153" s="4"/>
      <c r="G153" s="4"/>
      <c r="H153" s="4"/>
      <c r="I153" s="4"/>
      <c r="J153" s="4"/>
      <c r="K153" s="4"/>
    </row>
    <row r="154" customFormat="false" ht="24" hidden="false" customHeight="false" outlineLevel="0" collapsed="false">
      <c r="A154" s="5"/>
      <c r="B154" s="6"/>
      <c r="C154" s="7" t="s">
        <v>2</v>
      </c>
      <c r="D154" s="8" t="s">
        <v>3</v>
      </c>
      <c r="E154" s="8"/>
      <c r="F154" s="7" t="s">
        <v>4</v>
      </c>
      <c r="G154" s="8" t="s">
        <v>5</v>
      </c>
      <c r="H154" s="8"/>
      <c r="I154" s="8"/>
      <c r="J154" s="8"/>
      <c r="K154" s="7" t="s">
        <v>6</v>
      </c>
    </row>
    <row r="155" customFormat="false" ht="24" hidden="false" customHeight="false" outlineLevel="0" collapsed="false">
      <c r="A155" s="9" t="s">
        <v>7</v>
      </c>
      <c r="B155" s="10" t="s">
        <v>8</v>
      </c>
      <c r="C155" s="10" t="s">
        <v>9</v>
      </c>
      <c r="D155" s="11" t="s">
        <v>10</v>
      </c>
      <c r="E155" s="11" t="s">
        <v>10</v>
      </c>
      <c r="F155" s="10" t="s">
        <v>11</v>
      </c>
      <c r="G155" s="1" t="s">
        <v>12</v>
      </c>
      <c r="H155" s="7" t="s">
        <v>13</v>
      </c>
      <c r="I155" s="1" t="s">
        <v>14</v>
      </c>
      <c r="J155" s="7" t="s">
        <v>15</v>
      </c>
      <c r="K155" s="10" t="s">
        <v>16</v>
      </c>
    </row>
    <row r="156" customFormat="false" ht="24" hidden="false" customHeight="false" outlineLevel="0" collapsed="false">
      <c r="A156" s="12"/>
      <c r="B156" s="13"/>
      <c r="C156" s="13"/>
      <c r="D156" s="14" t="s">
        <v>17</v>
      </c>
      <c r="E156" s="15" t="s">
        <v>18</v>
      </c>
      <c r="F156" s="13"/>
      <c r="G156" s="16" t="s">
        <v>19</v>
      </c>
      <c r="H156" s="17" t="s">
        <v>20</v>
      </c>
      <c r="I156" s="16" t="s">
        <v>21</v>
      </c>
      <c r="J156" s="17" t="s">
        <v>22</v>
      </c>
      <c r="K156" s="13" t="s">
        <v>23</v>
      </c>
    </row>
    <row r="157" customFormat="false" ht="24" hidden="false" customHeight="false" outlineLevel="0" collapsed="false">
      <c r="A157" s="33" t="s">
        <v>1731</v>
      </c>
      <c r="B157" s="19"/>
      <c r="C157" s="48"/>
      <c r="D157" s="20" t="s">
        <v>1732</v>
      </c>
      <c r="E157" s="104" t="s">
        <v>1733</v>
      </c>
      <c r="F157" s="22"/>
      <c r="G157" s="23"/>
      <c r="H157" s="24"/>
      <c r="I157" s="23"/>
      <c r="J157" s="24"/>
      <c r="K157" s="48"/>
    </row>
    <row r="158" customFormat="false" ht="24" hidden="false" customHeight="false" outlineLevel="0" collapsed="false">
      <c r="A158" s="27" t="s">
        <v>1734</v>
      </c>
      <c r="B158" s="19"/>
      <c r="C158" s="48"/>
      <c r="D158" s="20" t="s">
        <v>779</v>
      </c>
      <c r="E158" s="21" t="s">
        <v>1735</v>
      </c>
      <c r="F158" s="48"/>
      <c r="G158" s="23"/>
      <c r="H158" s="24"/>
      <c r="I158" s="23"/>
      <c r="J158" s="24"/>
      <c r="K158" s="48"/>
    </row>
    <row r="159" customFormat="false" ht="24" hidden="false" customHeight="false" outlineLevel="0" collapsed="false">
      <c r="A159" s="28" t="s">
        <v>1736</v>
      </c>
      <c r="B159" s="19"/>
      <c r="C159" s="10" t="s">
        <v>482</v>
      </c>
      <c r="D159" s="19"/>
      <c r="E159" s="21" t="s">
        <v>1737</v>
      </c>
      <c r="F159" s="48"/>
      <c r="G159" s="23" t="s">
        <v>98</v>
      </c>
      <c r="H159" s="24" t="s">
        <v>98</v>
      </c>
      <c r="I159" s="24" t="s">
        <v>98</v>
      </c>
      <c r="J159" s="23" t="s">
        <v>98</v>
      </c>
      <c r="K159" s="48"/>
    </row>
    <row r="160" customFormat="false" ht="24" hidden="false" customHeight="false" outlineLevel="0" collapsed="false">
      <c r="A160" s="27" t="s">
        <v>1738</v>
      </c>
      <c r="B160" s="19"/>
      <c r="C160" s="48"/>
      <c r="D160" s="19"/>
      <c r="E160" s="21" t="s">
        <v>1739</v>
      </c>
      <c r="F160" s="22"/>
      <c r="G160" s="23"/>
      <c r="H160" s="24"/>
      <c r="I160" s="23"/>
      <c r="J160" s="24"/>
      <c r="K160" s="48"/>
    </row>
    <row r="161" customFormat="false" ht="24" hidden="false" customHeight="false" outlineLevel="0" collapsed="false">
      <c r="A161" s="27" t="s">
        <v>1740</v>
      </c>
      <c r="B161" s="19"/>
      <c r="C161" s="48"/>
      <c r="D161" s="19"/>
      <c r="E161" s="21" t="s">
        <v>1741</v>
      </c>
      <c r="F161" s="48"/>
      <c r="G161" s="23"/>
      <c r="H161" s="24"/>
      <c r="I161" s="23"/>
      <c r="J161" s="24"/>
      <c r="K161" s="48"/>
    </row>
    <row r="162" customFormat="false" ht="24" hidden="false" customHeight="false" outlineLevel="0" collapsed="false">
      <c r="A162" s="28"/>
      <c r="B162" s="19"/>
      <c r="C162" s="29"/>
      <c r="D162" s="29"/>
      <c r="E162" s="42" t="s">
        <v>1742</v>
      </c>
      <c r="F162" s="31"/>
      <c r="H162" s="29"/>
      <c r="I162" s="4"/>
      <c r="J162" s="29"/>
      <c r="K162" s="29"/>
    </row>
    <row r="163" customFormat="false" ht="24" hidden="false" customHeight="false" outlineLevel="0" collapsed="false">
      <c r="A163" s="33"/>
      <c r="B163" s="19"/>
      <c r="C163" s="29"/>
      <c r="D163" s="29"/>
      <c r="E163" s="30" t="s">
        <v>1743</v>
      </c>
      <c r="F163" s="31"/>
      <c r="H163" s="29"/>
      <c r="J163" s="29"/>
      <c r="K163" s="29"/>
    </row>
    <row r="164" customFormat="false" ht="24" hidden="false" customHeight="false" outlineLevel="0" collapsed="false">
      <c r="A164" s="33"/>
      <c r="B164" s="19"/>
      <c r="C164" s="29"/>
      <c r="D164" s="19"/>
      <c r="E164" s="30" t="s">
        <v>1744</v>
      </c>
      <c r="F164" s="29"/>
      <c r="H164" s="29"/>
      <c r="I164" s="4"/>
      <c r="J164" s="29"/>
      <c r="K164" s="29"/>
    </row>
    <row r="165" customFormat="false" ht="24" hidden="false" customHeight="false" outlineLevel="0" collapsed="false">
      <c r="A165" s="33"/>
      <c r="B165" s="29"/>
      <c r="C165" s="29"/>
      <c r="D165" s="19"/>
      <c r="E165" s="30" t="s">
        <v>1745</v>
      </c>
      <c r="F165" s="29"/>
      <c r="H165" s="29"/>
      <c r="J165" s="29"/>
      <c r="K165" s="29"/>
    </row>
    <row r="166" customFormat="false" ht="24" hidden="false" customHeight="false" outlineLevel="0" collapsed="false">
      <c r="A166" s="33"/>
      <c r="B166" s="29"/>
      <c r="C166" s="29"/>
      <c r="D166" s="19"/>
      <c r="E166" s="42"/>
      <c r="F166" s="31"/>
      <c r="H166" s="48"/>
      <c r="J166" s="29"/>
      <c r="K166" s="29"/>
    </row>
    <row r="167" customFormat="false" ht="24" hidden="false" customHeight="false" outlineLevel="0" collapsed="false">
      <c r="A167" s="33"/>
      <c r="B167" s="29"/>
      <c r="C167" s="29"/>
      <c r="D167" s="19"/>
      <c r="E167" s="42"/>
      <c r="F167" s="29"/>
      <c r="H167" s="29"/>
      <c r="J167" s="29"/>
      <c r="K167" s="29"/>
    </row>
    <row r="168" customFormat="false" ht="24" hidden="false" customHeight="false" outlineLevel="0" collapsed="false">
      <c r="A168" s="33" t="s">
        <v>23</v>
      </c>
      <c r="B168" s="29"/>
      <c r="C168" s="29"/>
      <c r="D168" s="29"/>
      <c r="E168" s="42"/>
      <c r="F168" s="29"/>
      <c r="H168" s="29"/>
      <c r="J168" s="29"/>
      <c r="K168" s="29"/>
    </row>
    <row r="169" customFormat="false" ht="24" hidden="false" customHeight="false" outlineLevel="0" collapsed="false">
      <c r="A169" s="33"/>
      <c r="B169" s="29"/>
      <c r="C169" s="29"/>
      <c r="D169" s="29"/>
      <c r="E169" s="42"/>
      <c r="F169" s="31"/>
      <c r="H169" s="29"/>
      <c r="J169" s="48"/>
      <c r="K169" s="29"/>
    </row>
    <row r="170" customFormat="false" ht="24" hidden="false" customHeight="false" outlineLevel="0" collapsed="false">
      <c r="A170" s="33"/>
      <c r="B170" s="29"/>
      <c r="C170" s="29"/>
      <c r="D170" s="29"/>
      <c r="E170" s="42"/>
      <c r="F170" s="31"/>
      <c r="H170" s="29"/>
      <c r="J170" s="29"/>
      <c r="K170" s="29"/>
    </row>
    <row r="171" customFormat="false" ht="24" hidden="false" customHeight="false" outlineLevel="0" collapsed="false">
      <c r="A171" s="33"/>
      <c r="B171" s="29"/>
      <c r="C171" s="29"/>
      <c r="D171" s="29"/>
      <c r="E171" s="42"/>
      <c r="F171" s="31"/>
      <c r="H171" s="29"/>
      <c r="J171" s="29"/>
      <c r="K171" s="29"/>
    </row>
    <row r="172" customFormat="false" ht="24" hidden="false" customHeight="false" outlineLevel="0" collapsed="false">
      <c r="A172" s="33"/>
      <c r="B172" s="29"/>
      <c r="C172" s="29"/>
      <c r="D172" s="29"/>
      <c r="E172" s="42"/>
      <c r="F172" s="31"/>
      <c r="H172" s="29"/>
      <c r="J172" s="29"/>
      <c r="K172" s="29"/>
    </row>
    <row r="173" customFormat="false" ht="24" hidden="false" customHeight="false" outlineLevel="0" collapsed="false">
      <c r="A173" s="33"/>
      <c r="B173" s="29"/>
      <c r="C173" s="29"/>
      <c r="D173" s="29"/>
      <c r="E173" s="42"/>
      <c r="F173" s="31"/>
      <c r="H173" s="29"/>
      <c r="J173" s="29"/>
      <c r="K173" s="29"/>
    </row>
    <row r="174" customFormat="false" ht="24" hidden="false" customHeight="false" outlineLevel="0" collapsed="false">
      <c r="A174" s="33"/>
      <c r="B174" s="29"/>
      <c r="C174" s="29"/>
      <c r="D174" s="29"/>
      <c r="E174" s="42"/>
      <c r="F174" s="31"/>
      <c r="H174" s="29"/>
      <c r="J174" s="29"/>
      <c r="K174" s="29"/>
    </row>
    <row r="175" customFormat="false" ht="24" hidden="false" customHeight="false" outlineLevel="0" collapsed="false">
      <c r="A175" s="33"/>
      <c r="B175" s="29"/>
      <c r="C175" s="29"/>
      <c r="D175" s="29"/>
      <c r="E175" s="42"/>
      <c r="F175" s="29"/>
      <c r="H175" s="29"/>
      <c r="J175" s="29"/>
      <c r="K175" s="29"/>
    </row>
    <row r="176" customFormat="false" ht="24" hidden="false" customHeight="false" outlineLevel="0" collapsed="false">
      <c r="A176" s="33"/>
      <c r="B176" s="29"/>
      <c r="C176" s="29"/>
      <c r="D176" s="29"/>
      <c r="E176" s="42"/>
      <c r="F176" s="29"/>
      <c r="H176" s="29"/>
      <c r="J176" s="29"/>
      <c r="K176" s="29"/>
    </row>
    <row r="177" customFormat="false" ht="24" hidden="false" customHeight="false" outlineLevel="0" collapsed="false">
      <c r="A177" s="33"/>
      <c r="B177" s="29"/>
      <c r="C177" s="29"/>
      <c r="D177" s="29"/>
      <c r="E177" s="42"/>
      <c r="F177" s="29"/>
      <c r="H177" s="29"/>
      <c r="J177" s="29"/>
      <c r="K177" s="29"/>
    </row>
    <row r="178" customFormat="false" ht="24" hidden="false" customHeight="false" outlineLevel="0" collapsed="false">
      <c r="A178" s="33"/>
      <c r="B178" s="29"/>
      <c r="C178" s="29"/>
      <c r="D178" s="29"/>
      <c r="E178" s="42"/>
      <c r="F178" s="29"/>
      <c r="H178" s="29"/>
      <c r="J178" s="29"/>
      <c r="K178" s="29"/>
    </row>
    <row r="179" customFormat="false" ht="24" hidden="false" customHeight="false" outlineLevel="0" collapsed="false">
      <c r="A179" s="36"/>
      <c r="B179" s="37"/>
      <c r="C179" s="37"/>
      <c r="D179" s="37"/>
      <c r="E179" s="38"/>
      <c r="F179" s="37"/>
      <c r="G179" s="37"/>
      <c r="H179" s="37"/>
      <c r="I179" s="37"/>
      <c r="J179" s="37"/>
      <c r="K179" s="37"/>
    </row>
    <row r="180" customFormat="false" ht="24" hidden="false" customHeight="false" outlineLevel="0" collapsed="false">
      <c r="A180" s="39"/>
      <c r="B180" s="40"/>
      <c r="C180" s="40"/>
      <c r="D180" s="40"/>
      <c r="E180" s="39"/>
      <c r="F180" s="40"/>
      <c r="G180" s="40"/>
      <c r="H180" s="40"/>
      <c r="I180" s="40"/>
      <c r="J180" s="40"/>
      <c r="K180" s="41" t="n">
        <v>52</v>
      </c>
    </row>
    <row r="181" customFormat="false" ht="24" hidden="false" customHeight="false" outlineLevel="0" collapsed="false">
      <c r="A181" s="1" t="s">
        <v>0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24" hidden="false" customHeight="false" outlineLevel="0" collapsed="false">
      <c r="A182" s="2" t="s">
        <v>1541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24" hidden="false" customHeight="false" outlineLevel="0" collapsed="false">
      <c r="A183" s="3"/>
      <c r="B183" s="4"/>
      <c r="C183" s="4"/>
      <c r="D183" s="3"/>
      <c r="E183" s="3"/>
      <c r="F183" s="4"/>
      <c r="G183" s="4"/>
      <c r="H183" s="4"/>
      <c r="I183" s="4"/>
      <c r="J183" s="4"/>
      <c r="K183" s="4"/>
    </row>
    <row r="184" customFormat="false" ht="24" hidden="false" customHeight="false" outlineLevel="0" collapsed="false">
      <c r="A184" s="5"/>
      <c r="B184" s="6"/>
      <c r="C184" s="7" t="s">
        <v>2</v>
      </c>
      <c r="D184" s="8" t="s">
        <v>3</v>
      </c>
      <c r="E184" s="8"/>
      <c r="F184" s="7" t="s">
        <v>4</v>
      </c>
      <c r="G184" s="8" t="s">
        <v>5</v>
      </c>
      <c r="H184" s="8"/>
      <c r="I184" s="8"/>
      <c r="J184" s="8"/>
      <c r="K184" s="7" t="s">
        <v>6</v>
      </c>
    </row>
    <row r="185" customFormat="false" ht="24" hidden="false" customHeight="false" outlineLevel="0" collapsed="false">
      <c r="A185" s="9" t="s">
        <v>7</v>
      </c>
      <c r="B185" s="10" t="s">
        <v>8</v>
      </c>
      <c r="C185" s="10" t="s">
        <v>9</v>
      </c>
      <c r="D185" s="11" t="s">
        <v>10</v>
      </c>
      <c r="E185" s="11" t="s">
        <v>10</v>
      </c>
      <c r="F185" s="10" t="s">
        <v>11</v>
      </c>
      <c r="G185" s="1" t="s">
        <v>12</v>
      </c>
      <c r="H185" s="7" t="s">
        <v>13</v>
      </c>
      <c r="I185" s="1" t="s">
        <v>14</v>
      </c>
      <c r="J185" s="7" t="s">
        <v>15</v>
      </c>
      <c r="K185" s="10" t="s">
        <v>16</v>
      </c>
    </row>
    <row r="186" customFormat="false" ht="24" hidden="false" customHeight="false" outlineLevel="0" collapsed="false">
      <c r="A186" s="12"/>
      <c r="B186" s="13"/>
      <c r="C186" s="13"/>
      <c r="D186" s="14" t="s">
        <v>17</v>
      </c>
      <c r="E186" s="15" t="s">
        <v>18</v>
      </c>
      <c r="F186" s="13"/>
      <c r="G186" s="16" t="s">
        <v>19</v>
      </c>
      <c r="H186" s="17" t="s">
        <v>20</v>
      </c>
      <c r="I186" s="16" t="s">
        <v>21</v>
      </c>
      <c r="J186" s="17" t="s">
        <v>22</v>
      </c>
      <c r="K186" s="13" t="s">
        <v>23</v>
      </c>
    </row>
    <row r="187" customFormat="false" ht="24" hidden="false" customHeight="false" outlineLevel="0" collapsed="false">
      <c r="A187" s="28" t="s">
        <v>1746</v>
      </c>
      <c r="B187" s="20" t="s">
        <v>1695</v>
      </c>
      <c r="C187" s="105" t="s">
        <v>1747</v>
      </c>
      <c r="D187" s="86" t="s">
        <v>807</v>
      </c>
      <c r="E187" s="87" t="s">
        <v>807</v>
      </c>
      <c r="F187" s="106" t="n">
        <v>12600</v>
      </c>
      <c r="G187" s="91" t="s">
        <v>1748</v>
      </c>
      <c r="H187" s="90"/>
      <c r="I187" s="89"/>
      <c r="J187" s="90"/>
      <c r="K187" s="92"/>
    </row>
    <row r="188" customFormat="false" ht="24" hidden="false" customHeight="false" outlineLevel="0" collapsed="false">
      <c r="A188" s="27" t="s">
        <v>1749</v>
      </c>
      <c r="B188" s="20" t="s">
        <v>1551</v>
      </c>
      <c r="C188" s="105"/>
      <c r="D188" s="86" t="s">
        <v>1750</v>
      </c>
      <c r="E188" s="87" t="s">
        <v>1751</v>
      </c>
      <c r="F188" s="105"/>
      <c r="G188" s="89" t="s">
        <v>23</v>
      </c>
      <c r="H188" s="90"/>
      <c r="I188" s="89"/>
      <c r="J188" s="90"/>
      <c r="K188" s="92"/>
    </row>
    <row r="189" customFormat="false" ht="24" hidden="false" customHeight="false" outlineLevel="0" collapsed="false">
      <c r="A189" s="27" t="s">
        <v>1569</v>
      </c>
      <c r="B189" s="20" t="s">
        <v>1554</v>
      </c>
      <c r="C189" s="105"/>
      <c r="D189" s="94" t="s">
        <v>23</v>
      </c>
      <c r="E189" s="87" t="s">
        <v>1752</v>
      </c>
      <c r="F189" s="105"/>
      <c r="G189" s="89"/>
      <c r="H189" s="90"/>
      <c r="I189" s="89"/>
      <c r="J189" s="90"/>
      <c r="K189" s="92"/>
    </row>
    <row r="190" customFormat="false" ht="24" hidden="false" customHeight="false" outlineLevel="0" collapsed="false">
      <c r="A190" s="28" t="s">
        <v>23</v>
      </c>
      <c r="B190" s="20" t="s">
        <v>1556</v>
      </c>
      <c r="C190" s="105"/>
      <c r="D190" s="94" t="s">
        <v>23</v>
      </c>
      <c r="E190" s="87" t="s">
        <v>1753</v>
      </c>
      <c r="F190" s="105"/>
      <c r="G190" s="89"/>
      <c r="H190" s="90"/>
      <c r="I190" s="89"/>
      <c r="J190" s="90"/>
      <c r="K190" s="92"/>
    </row>
    <row r="191" customFormat="false" ht="24" hidden="false" customHeight="false" outlineLevel="0" collapsed="false">
      <c r="A191" s="28" t="s">
        <v>23</v>
      </c>
      <c r="B191" s="19" t="s">
        <v>23</v>
      </c>
      <c r="C191" s="105"/>
      <c r="D191" s="94" t="s">
        <v>23</v>
      </c>
      <c r="E191" s="87" t="s">
        <v>1754</v>
      </c>
      <c r="F191" s="105"/>
      <c r="G191" s="89"/>
      <c r="H191" s="90"/>
      <c r="I191" s="89"/>
      <c r="J191" s="90"/>
      <c r="K191" s="92"/>
    </row>
    <row r="192" customFormat="false" ht="24" hidden="false" customHeight="false" outlineLevel="0" collapsed="false">
      <c r="A192" s="28"/>
      <c r="B192" s="19" t="s">
        <v>23</v>
      </c>
      <c r="C192" s="85" t="s">
        <v>1696</v>
      </c>
      <c r="D192" s="85" t="s">
        <v>807</v>
      </c>
      <c r="E192" s="107" t="s">
        <v>23</v>
      </c>
      <c r="F192" s="88" t="n">
        <v>50000</v>
      </c>
      <c r="G192" s="103"/>
      <c r="H192" s="85"/>
      <c r="I192" s="101" t="s">
        <v>98</v>
      </c>
      <c r="J192" s="99" t="s">
        <v>199</v>
      </c>
      <c r="K192" s="100"/>
    </row>
    <row r="193" customFormat="false" ht="24" hidden="false" customHeight="false" outlineLevel="0" collapsed="false">
      <c r="A193" s="33"/>
      <c r="B193" s="19" t="s">
        <v>23</v>
      </c>
      <c r="C193" s="85" t="s">
        <v>1700</v>
      </c>
      <c r="D193" s="99" t="s">
        <v>23</v>
      </c>
      <c r="E193" s="96"/>
      <c r="F193" s="88"/>
      <c r="G193" s="103"/>
      <c r="H193" s="85"/>
      <c r="I193" s="103"/>
      <c r="J193" s="85"/>
      <c r="K193" s="100"/>
    </row>
    <row r="194" customFormat="false" ht="24" hidden="false" customHeight="false" outlineLevel="0" collapsed="false">
      <c r="A194" s="33"/>
      <c r="B194" s="19" t="s">
        <v>23</v>
      </c>
      <c r="C194" s="85" t="s">
        <v>1755</v>
      </c>
      <c r="D194" s="86" t="s">
        <v>117</v>
      </c>
      <c r="E194" s="96"/>
      <c r="F194" s="85"/>
      <c r="G194" s="103"/>
      <c r="H194" s="85"/>
      <c r="I194" s="101" t="s">
        <v>98</v>
      </c>
      <c r="J194" s="99" t="s">
        <v>199</v>
      </c>
      <c r="K194" s="100"/>
    </row>
    <row r="195" customFormat="false" ht="24" hidden="false" customHeight="false" outlineLevel="0" collapsed="false">
      <c r="A195" s="33"/>
      <c r="B195" s="29"/>
      <c r="C195" s="85"/>
      <c r="D195" s="86" t="s">
        <v>1756</v>
      </c>
      <c r="E195" s="96"/>
      <c r="F195" s="85"/>
      <c r="G195" s="103"/>
      <c r="H195" s="85"/>
      <c r="I195" s="103"/>
      <c r="J195" s="85"/>
      <c r="K195" s="100"/>
    </row>
    <row r="196" customFormat="false" ht="24" hidden="false" customHeight="false" outlineLevel="0" collapsed="false">
      <c r="A196" s="33" t="s">
        <v>23</v>
      </c>
      <c r="B196" s="29"/>
      <c r="C196" s="85"/>
      <c r="D196" s="86" t="s">
        <v>1580</v>
      </c>
      <c r="E196" s="96"/>
      <c r="F196" s="88"/>
      <c r="G196" s="103"/>
      <c r="H196" s="85"/>
      <c r="I196" s="103"/>
      <c r="J196" s="85"/>
      <c r="K196" s="100"/>
    </row>
    <row r="197" s="103" customFormat="true" ht="24" hidden="false" customHeight="false" outlineLevel="0" collapsed="false">
      <c r="A197" s="108" t="s">
        <v>1757</v>
      </c>
      <c r="B197" s="85"/>
      <c r="C197" s="85" t="s">
        <v>1758</v>
      </c>
      <c r="D197" s="86" t="s">
        <v>1759</v>
      </c>
      <c r="E197" s="96"/>
      <c r="F197" s="88" t="n">
        <v>80000</v>
      </c>
      <c r="G197" s="109" t="n">
        <v>20000</v>
      </c>
      <c r="H197" s="88" t="n">
        <v>20000</v>
      </c>
      <c r="I197" s="109" t="n">
        <v>20000</v>
      </c>
      <c r="J197" s="88" t="n">
        <v>20000</v>
      </c>
      <c r="K197" s="85"/>
    </row>
    <row r="198" customFormat="false" ht="24" hidden="false" customHeight="false" outlineLevel="0" collapsed="false">
      <c r="A198" s="18" t="s">
        <v>1760</v>
      </c>
      <c r="B198" s="29"/>
      <c r="C198" s="32" t="s">
        <v>1761</v>
      </c>
      <c r="D198" s="32" t="s">
        <v>1762</v>
      </c>
      <c r="E198" s="42"/>
      <c r="F198" s="29"/>
      <c r="H198" s="29"/>
      <c r="J198" s="29"/>
      <c r="K198" s="29"/>
    </row>
    <row r="199" customFormat="false" ht="24" hidden="false" customHeight="false" outlineLevel="0" collapsed="false">
      <c r="A199" s="33" t="s">
        <v>1763</v>
      </c>
      <c r="B199" s="29"/>
      <c r="C199" s="32" t="s">
        <v>1764</v>
      </c>
      <c r="D199" s="32" t="s">
        <v>1765</v>
      </c>
      <c r="E199" s="30" t="s">
        <v>1766</v>
      </c>
      <c r="F199" s="31" t="n">
        <v>8000</v>
      </c>
      <c r="G199" s="35" t="n">
        <v>2000</v>
      </c>
      <c r="H199" s="31" t="n">
        <v>2000</v>
      </c>
      <c r="I199" s="35" t="n">
        <v>2000</v>
      </c>
      <c r="J199" s="31" t="n">
        <v>2000</v>
      </c>
      <c r="K199" s="29"/>
    </row>
    <row r="200" customFormat="false" ht="24" hidden="false" customHeight="false" outlineLevel="0" collapsed="false">
      <c r="A200" s="18" t="s">
        <v>1767</v>
      </c>
      <c r="B200" s="29"/>
      <c r="C200" s="32" t="s">
        <v>1761</v>
      </c>
      <c r="D200" s="32" t="s">
        <v>1585</v>
      </c>
      <c r="E200" s="30" t="s">
        <v>1768</v>
      </c>
      <c r="F200" s="31"/>
      <c r="H200" s="29"/>
      <c r="J200" s="29"/>
      <c r="K200" s="29"/>
    </row>
    <row r="201" customFormat="false" ht="24" hidden="false" customHeight="false" outlineLevel="0" collapsed="false">
      <c r="A201" s="33"/>
      <c r="B201" s="29"/>
      <c r="C201" s="29"/>
      <c r="D201" s="29"/>
      <c r="E201" s="42"/>
      <c r="F201" s="31"/>
      <c r="H201" s="29"/>
      <c r="J201" s="29"/>
      <c r="K201" s="29"/>
    </row>
    <row r="202" customFormat="false" ht="24" hidden="false" customHeight="false" outlineLevel="0" collapsed="false">
      <c r="A202" s="33"/>
      <c r="B202" s="29"/>
      <c r="C202" s="29"/>
      <c r="D202" s="29"/>
      <c r="E202" s="42"/>
      <c r="F202" s="31"/>
      <c r="H202" s="29"/>
      <c r="J202" s="29"/>
      <c r="K202" s="29"/>
    </row>
    <row r="203" customFormat="false" ht="24" hidden="false" customHeight="false" outlineLevel="0" collapsed="false">
      <c r="A203" s="33"/>
      <c r="B203" s="29"/>
      <c r="C203" s="29"/>
      <c r="D203" s="29"/>
      <c r="E203" s="42"/>
      <c r="F203" s="31"/>
      <c r="H203" s="29"/>
      <c r="J203" s="29"/>
      <c r="K203" s="29"/>
    </row>
    <row r="204" customFormat="false" ht="24" hidden="false" customHeight="false" outlineLevel="0" collapsed="false">
      <c r="A204" s="33"/>
      <c r="B204" s="29"/>
      <c r="C204" s="29"/>
      <c r="D204" s="29"/>
      <c r="E204" s="42"/>
      <c r="F204" s="31"/>
      <c r="H204" s="29"/>
      <c r="J204" s="29"/>
      <c r="K204" s="29"/>
    </row>
    <row r="205" customFormat="false" ht="24" hidden="false" customHeight="false" outlineLevel="0" collapsed="false">
      <c r="A205" s="33"/>
      <c r="B205" s="29"/>
      <c r="C205" s="29"/>
      <c r="D205" s="29"/>
      <c r="E205" s="42"/>
      <c r="F205" s="31"/>
      <c r="H205" s="29"/>
      <c r="J205" s="29"/>
      <c r="K205" s="29"/>
    </row>
    <row r="206" customFormat="false" ht="24" hidden="false" customHeight="false" outlineLevel="0" collapsed="false">
      <c r="A206" s="33"/>
      <c r="B206" s="29"/>
      <c r="C206" s="29"/>
      <c r="D206" s="29"/>
      <c r="E206" s="42"/>
      <c r="F206" s="31"/>
      <c r="H206" s="29"/>
      <c r="J206" s="29"/>
      <c r="K206" s="29"/>
    </row>
    <row r="207" customFormat="false" ht="24" hidden="false" customHeight="false" outlineLevel="0" collapsed="false">
      <c r="A207" s="33"/>
      <c r="B207" s="29"/>
      <c r="C207" s="29"/>
      <c r="D207" s="29"/>
      <c r="E207" s="42"/>
      <c r="F207" s="31"/>
      <c r="G207" s="40"/>
      <c r="H207" s="29"/>
      <c r="I207" s="40"/>
      <c r="J207" s="29"/>
      <c r="K207" s="29"/>
    </row>
    <row r="208" customFormat="false" ht="24" hidden="false" customHeight="false" outlineLevel="0" collapsed="false">
      <c r="A208" s="36"/>
      <c r="B208" s="37"/>
      <c r="C208" s="37"/>
      <c r="D208" s="37"/>
      <c r="E208" s="38"/>
      <c r="F208" s="110"/>
      <c r="G208" s="47"/>
      <c r="H208" s="37"/>
      <c r="I208" s="47"/>
      <c r="J208" s="37"/>
      <c r="K208" s="37"/>
    </row>
    <row r="209" customFormat="false" ht="24" hidden="false" customHeight="false" outlineLevel="0" collapsed="false">
      <c r="A209" s="39"/>
      <c r="B209" s="40"/>
      <c r="C209" s="40"/>
      <c r="D209" s="40"/>
      <c r="E209" s="39"/>
      <c r="F209" s="40"/>
      <c r="G209" s="40"/>
      <c r="H209" s="40"/>
      <c r="I209" s="40"/>
      <c r="J209" s="40"/>
      <c r="K209" s="40"/>
    </row>
    <row r="210" customFormat="false" ht="24" hidden="false" customHeight="false" outlineLevel="0" collapsed="false">
      <c r="A210" s="39"/>
      <c r="B210" s="40"/>
      <c r="C210" s="40"/>
      <c r="D210" s="40"/>
      <c r="E210" s="39"/>
      <c r="F210" s="40"/>
      <c r="G210" s="40"/>
      <c r="H210" s="40"/>
      <c r="I210" s="40"/>
      <c r="J210" s="40"/>
      <c r="K210" s="41" t="n">
        <v>53</v>
      </c>
    </row>
    <row r="212" customFormat="false" ht="24" hidden="false" customHeight="false" outlineLevel="0" collapsed="false">
      <c r="A212" s="1" t="s">
        <v>0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24" hidden="false" customHeight="false" outlineLevel="0" collapsed="false">
      <c r="A213" s="2" t="s">
        <v>1541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24" hidden="false" customHeight="false" outlineLevel="0" collapsed="false">
      <c r="A214" s="3"/>
      <c r="B214" s="4"/>
      <c r="C214" s="4"/>
      <c r="D214" s="3"/>
      <c r="E214" s="3"/>
      <c r="F214" s="4"/>
      <c r="G214" s="4"/>
      <c r="H214" s="4"/>
      <c r="I214" s="4"/>
      <c r="J214" s="4"/>
      <c r="K214" s="4"/>
    </row>
    <row r="215" customFormat="false" ht="24" hidden="false" customHeight="false" outlineLevel="0" collapsed="false">
      <c r="A215" s="5"/>
      <c r="B215" s="6"/>
      <c r="C215" s="7" t="s">
        <v>2</v>
      </c>
      <c r="D215" s="8" t="s">
        <v>3</v>
      </c>
      <c r="E215" s="8"/>
      <c r="F215" s="7" t="s">
        <v>4</v>
      </c>
      <c r="G215" s="8" t="s">
        <v>5</v>
      </c>
      <c r="H215" s="8"/>
      <c r="I215" s="8"/>
      <c r="J215" s="8"/>
      <c r="K215" s="7" t="s">
        <v>6</v>
      </c>
    </row>
    <row r="216" customFormat="false" ht="24" hidden="false" customHeight="false" outlineLevel="0" collapsed="false">
      <c r="A216" s="9" t="s">
        <v>7</v>
      </c>
      <c r="B216" s="10" t="s">
        <v>8</v>
      </c>
      <c r="C216" s="10" t="s">
        <v>9</v>
      </c>
      <c r="D216" s="11" t="s">
        <v>10</v>
      </c>
      <c r="E216" s="11" t="s">
        <v>10</v>
      </c>
      <c r="F216" s="10" t="s">
        <v>11</v>
      </c>
      <c r="G216" s="1" t="s">
        <v>12</v>
      </c>
      <c r="H216" s="7" t="s">
        <v>13</v>
      </c>
      <c r="I216" s="1" t="s">
        <v>14</v>
      </c>
      <c r="J216" s="7" t="s">
        <v>15</v>
      </c>
      <c r="K216" s="10" t="s">
        <v>16</v>
      </c>
    </row>
    <row r="217" customFormat="false" ht="24" hidden="false" customHeight="false" outlineLevel="0" collapsed="false">
      <c r="A217" s="12"/>
      <c r="B217" s="13"/>
      <c r="C217" s="13"/>
      <c r="D217" s="14" t="s">
        <v>17</v>
      </c>
      <c r="E217" s="15" t="s">
        <v>18</v>
      </c>
      <c r="F217" s="13"/>
      <c r="G217" s="16" t="s">
        <v>19</v>
      </c>
      <c r="H217" s="17" t="s">
        <v>20</v>
      </c>
      <c r="I217" s="16" t="s">
        <v>21</v>
      </c>
      <c r="J217" s="17" t="s">
        <v>22</v>
      </c>
      <c r="K217" s="13" t="s">
        <v>23</v>
      </c>
    </row>
    <row r="218" customFormat="false" ht="24" hidden="false" customHeight="false" outlineLevel="0" collapsed="false">
      <c r="A218" s="28" t="s">
        <v>1769</v>
      </c>
      <c r="B218" s="20" t="s">
        <v>1695</v>
      </c>
      <c r="C218" s="32" t="s">
        <v>341</v>
      </c>
      <c r="D218" s="20" t="s">
        <v>27</v>
      </c>
      <c r="E218" s="21" t="s">
        <v>27</v>
      </c>
      <c r="F218" s="31" t="n">
        <v>50000</v>
      </c>
      <c r="G218" s="23" t="s">
        <v>23</v>
      </c>
      <c r="H218" s="24"/>
      <c r="I218" s="23" t="s">
        <v>23</v>
      </c>
      <c r="J218" s="111" t="s">
        <v>1770</v>
      </c>
      <c r="K218" s="48"/>
    </row>
    <row r="219" customFormat="false" ht="24" hidden="false" customHeight="false" outlineLevel="0" collapsed="false">
      <c r="A219" s="27" t="s">
        <v>1771</v>
      </c>
      <c r="B219" s="20" t="s">
        <v>1551</v>
      </c>
      <c r="C219" s="32" t="s">
        <v>1700</v>
      </c>
      <c r="D219" s="20" t="s">
        <v>117</v>
      </c>
      <c r="E219" s="21" t="s">
        <v>974</v>
      </c>
      <c r="F219" s="48"/>
      <c r="G219" s="23" t="s">
        <v>23</v>
      </c>
      <c r="H219" s="24"/>
      <c r="I219" s="23"/>
      <c r="J219" s="24"/>
      <c r="K219" s="48"/>
    </row>
    <row r="220" customFormat="false" ht="24" hidden="false" customHeight="false" outlineLevel="0" collapsed="false">
      <c r="A220" s="28" t="s">
        <v>1772</v>
      </c>
      <c r="B220" s="20" t="s">
        <v>1554</v>
      </c>
      <c r="C220" s="48"/>
      <c r="D220" s="20" t="s">
        <v>1700</v>
      </c>
      <c r="E220" s="21" t="s">
        <v>1702</v>
      </c>
      <c r="F220" s="48"/>
      <c r="G220" s="23"/>
      <c r="H220" s="24"/>
      <c r="I220" s="23"/>
      <c r="J220" s="24"/>
      <c r="K220" s="48"/>
    </row>
    <row r="221" customFormat="false" ht="24" hidden="false" customHeight="false" outlineLevel="0" collapsed="false">
      <c r="A221" s="28" t="s">
        <v>1773</v>
      </c>
      <c r="B221" s="20" t="s">
        <v>1704</v>
      </c>
      <c r="C221" s="32" t="s">
        <v>482</v>
      </c>
      <c r="D221" s="20" t="s">
        <v>27</v>
      </c>
      <c r="E221" s="30" t="s">
        <v>1705</v>
      </c>
      <c r="F221" s="31" t="s">
        <v>23</v>
      </c>
      <c r="H221" s="29"/>
      <c r="I221" s="0" t="s">
        <v>23</v>
      </c>
      <c r="J221" s="10" t="s">
        <v>851</v>
      </c>
      <c r="K221" s="29"/>
    </row>
    <row r="222" customFormat="false" ht="24" hidden="false" customHeight="false" outlineLevel="0" collapsed="false">
      <c r="A222" s="28" t="s">
        <v>1774</v>
      </c>
      <c r="B222" s="95" t="s">
        <v>1706</v>
      </c>
      <c r="C222" s="29"/>
      <c r="D222" s="32" t="s">
        <v>117</v>
      </c>
      <c r="E222" s="30" t="s">
        <v>1707</v>
      </c>
      <c r="F222" s="29"/>
      <c r="H222" s="29"/>
      <c r="J222" s="29"/>
      <c r="K222" s="29"/>
    </row>
    <row r="223" customFormat="false" ht="24" hidden="false" customHeight="false" outlineLevel="0" collapsed="false">
      <c r="A223" s="33" t="s">
        <v>1775</v>
      </c>
      <c r="B223" s="20" t="s">
        <v>1709</v>
      </c>
      <c r="C223" s="29"/>
      <c r="D223" s="29"/>
      <c r="E223" s="30" t="s">
        <v>1776</v>
      </c>
      <c r="F223" s="31"/>
      <c r="H223" s="29"/>
      <c r="J223" s="29"/>
      <c r="K223" s="29"/>
    </row>
    <row r="224" customFormat="false" ht="24" hidden="false" customHeight="false" outlineLevel="0" collapsed="false">
      <c r="A224" s="18" t="s">
        <v>1777</v>
      </c>
      <c r="B224" s="19" t="s">
        <v>23</v>
      </c>
      <c r="C224" s="29"/>
      <c r="D224" s="29"/>
      <c r="E224" s="30" t="s">
        <v>1778</v>
      </c>
      <c r="F224" s="29"/>
      <c r="H224" s="29"/>
      <c r="J224" s="29"/>
      <c r="K224" s="29"/>
    </row>
    <row r="225" customFormat="false" ht="24" hidden="false" customHeight="false" outlineLevel="0" collapsed="false">
      <c r="A225" s="33" t="s">
        <v>23</v>
      </c>
      <c r="B225" s="19" t="s">
        <v>23</v>
      </c>
      <c r="C225" s="32" t="s">
        <v>865</v>
      </c>
      <c r="D225" s="32" t="s">
        <v>27</v>
      </c>
      <c r="E225" s="42"/>
      <c r="F225" s="31" t="n">
        <v>5000</v>
      </c>
      <c r="H225" s="29"/>
      <c r="J225" s="10" t="s">
        <v>851</v>
      </c>
      <c r="K225" s="29"/>
    </row>
    <row r="226" customFormat="false" ht="24" hidden="false" customHeight="false" outlineLevel="0" collapsed="false">
      <c r="A226" s="33"/>
      <c r="B226" s="29"/>
      <c r="C226" s="32" t="s">
        <v>1779</v>
      </c>
      <c r="D226" s="32" t="s">
        <v>64</v>
      </c>
      <c r="E226" s="42" t="s">
        <v>23</v>
      </c>
      <c r="F226" s="29"/>
      <c r="H226" s="29"/>
      <c r="J226" s="29"/>
      <c r="K226" s="29"/>
    </row>
    <row r="227" customFormat="false" ht="24" hidden="false" customHeight="false" outlineLevel="0" collapsed="false">
      <c r="A227" s="33"/>
      <c r="B227" s="29"/>
      <c r="C227" s="32" t="s">
        <v>1780</v>
      </c>
      <c r="D227" s="20" t="s">
        <v>117</v>
      </c>
      <c r="E227" s="21" t="s">
        <v>1781</v>
      </c>
      <c r="F227" s="31" t="n">
        <v>25000</v>
      </c>
      <c r="H227" s="29"/>
      <c r="I227" s="60" t="s">
        <v>1782</v>
      </c>
      <c r="J227" s="29"/>
      <c r="K227" s="29"/>
    </row>
    <row r="228" customFormat="false" ht="24" hidden="false" customHeight="false" outlineLevel="0" collapsed="false">
      <c r="A228" s="33"/>
      <c r="B228" s="29"/>
      <c r="C228" s="32" t="s">
        <v>1783</v>
      </c>
      <c r="D228" s="20" t="s">
        <v>1784</v>
      </c>
      <c r="E228" s="21" t="s">
        <v>1785</v>
      </c>
      <c r="F228" s="29"/>
      <c r="H228" s="29"/>
      <c r="I228" s="44" t="n">
        <v>42923</v>
      </c>
      <c r="J228" s="29"/>
      <c r="K228" s="29"/>
    </row>
    <row r="229" customFormat="false" ht="24" hidden="false" customHeight="false" outlineLevel="0" collapsed="false">
      <c r="A229" s="33" t="s">
        <v>23</v>
      </c>
      <c r="B229" s="29"/>
      <c r="C229" s="29"/>
      <c r="D229" s="32" t="s">
        <v>1786</v>
      </c>
      <c r="E229" s="30" t="s">
        <v>1787</v>
      </c>
      <c r="F229" s="29"/>
      <c r="H229" s="29"/>
      <c r="J229" s="29"/>
      <c r="K229" s="29"/>
    </row>
    <row r="230" customFormat="false" ht="24" hidden="false" customHeight="false" outlineLevel="0" collapsed="false">
      <c r="A230" s="33"/>
      <c r="B230" s="29"/>
      <c r="C230" s="29"/>
      <c r="D230" s="32" t="s">
        <v>1788</v>
      </c>
      <c r="E230" s="42"/>
      <c r="F230" s="31"/>
      <c r="H230" s="29"/>
      <c r="J230" s="29"/>
      <c r="K230" s="29"/>
    </row>
    <row r="231" customFormat="false" ht="24" hidden="false" customHeight="false" outlineLevel="0" collapsed="false">
      <c r="A231" s="33"/>
      <c r="B231" s="29"/>
      <c r="C231" s="29"/>
      <c r="D231" s="32" t="s">
        <v>1789</v>
      </c>
      <c r="E231" s="42"/>
      <c r="F231" s="29"/>
      <c r="H231" s="29"/>
      <c r="J231" s="29"/>
      <c r="K231" s="29"/>
    </row>
    <row r="232" customFormat="false" ht="24" hidden="false" customHeight="false" outlineLevel="0" collapsed="false">
      <c r="A232" s="33"/>
      <c r="B232" s="29"/>
      <c r="C232" s="32" t="s">
        <v>1790</v>
      </c>
      <c r="D232" s="20" t="s">
        <v>117</v>
      </c>
      <c r="E232" s="42"/>
      <c r="F232" s="31" t="n">
        <v>30000</v>
      </c>
      <c r="H232" s="29"/>
      <c r="I232" s="60" t="s">
        <v>851</v>
      </c>
      <c r="J232" s="29"/>
      <c r="K232" s="29"/>
    </row>
    <row r="233" customFormat="false" ht="24" hidden="false" customHeight="false" outlineLevel="0" collapsed="false">
      <c r="A233" s="33"/>
      <c r="B233" s="29"/>
      <c r="C233" s="32" t="s">
        <v>1680</v>
      </c>
      <c r="D233" s="32" t="s">
        <v>1791</v>
      </c>
      <c r="E233" s="42"/>
      <c r="F233" s="29"/>
      <c r="H233" s="29"/>
      <c r="J233" s="29"/>
      <c r="K233" s="29"/>
    </row>
    <row r="234" customFormat="false" ht="24" hidden="false" customHeight="false" outlineLevel="0" collapsed="false">
      <c r="A234" s="33"/>
      <c r="B234" s="29"/>
      <c r="C234" s="29"/>
      <c r="D234" s="32" t="s">
        <v>1792</v>
      </c>
      <c r="E234" s="42"/>
      <c r="F234" s="29"/>
      <c r="H234" s="29"/>
      <c r="J234" s="29"/>
      <c r="K234" s="29"/>
    </row>
    <row r="235" customFormat="false" ht="24" hidden="false" customHeight="false" outlineLevel="0" collapsed="false">
      <c r="A235" s="33"/>
      <c r="B235" s="29"/>
      <c r="C235" s="32" t="s">
        <v>1793</v>
      </c>
      <c r="D235" s="29"/>
      <c r="E235" s="42"/>
      <c r="F235" s="29"/>
      <c r="H235" s="29"/>
      <c r="J235" s="29"/>
      <c r="K235" s="29"/>
    </row>
    <row r="236" customFormat="false" ht="24" hidden="false" customHeight="false" outlineLevel="0" collapsed="false">
      <c r="A236" s="33"/>
      <c r="B236" s="29"/>
      <c r="C236" s="29"/>
      <c r="D236" s="29"/>
      <c r="E236" s="42"/>
      <c r="F236" s="29"/>
      <c r="H236" s="29"/>
      <c r="J236" s="29"/>
      <c r="K236" s="29"/>
    </row>
    <row r="237" customFormat="false" ht="24" hidden="false" customHeight="false" outlineLevel="0" collapsed="false">
      <c r="A237" s="33"/>
      <c r="B237" s="29"/>
      <c r="C237" s="29"/>
      <c r="D237" s="29"/>
      <c r="E237" s="42"/>
      <c r="F237" s="29"/>
      <c r="H237" s="29"/>
      <c r="J237" s="29"/>
      <c r="K237" s="29"/>
    </row>
    <row r="238" customFormat="false" ht="24" hidden="false" customHeight="false" outlineLevel="0" collapsed="false">
      <c r="A238" s="36"/>
      <c r="B238" s="37"/>
      <c r="C238" s="37"/>
      <c r="D238" s="37"/>
      <c r="E238" s="38"/>
      <c r="F238" s="37"/>
      <c r="G238" s="37"/>
      <c r="H238" s="37"/>
      <c r="I238" s="37"/>
      <c r="J238" s="37"/>
      <c r="K238" s="37"/>
    </row>
    <row r="239" customFormat="false" ht="24" hidden="false" customHeight="false" outlineLevel="0" collapsed="false">
      <c r="A239" s="39"/>
      <c r="B239" s="40"/>
      <c r="C239" s="40"/>
      <c r="D239" s="40"/>
      <c r="E239" s="39"/>
      <c r="F239" s="40"/>
      <c r="G239" s="40"/>
      <c r="H239" s="40"/>
      <c r="I239" s="40"/>
      <c r="J239" s="40"/>
      <c r="K239" s="40"/>
    </row>
    <row r="240" customFormat="false" ht="24" hidden="false" customHeight="false" outlineLevel="0" collapsed="false">
      <c r="A240" s="39"/>
      <c r="B240" s="40"/>
      <c r="C240" s="40"/>
      <c r="D240" s="40"/>
      <c r="E240" s="39"/>
      <c r="F240" s="40"/>
      <c r="G240" s="40"/>
      <c r="H240" s="40"/>
      <c r="I240" s="40"/>
      <c r="J240" s="40"/>
      <c r="K240" s="41" t="n">
        <v>54</v>
      </c>
    </row>
    <row r="242" customFormat="false" ht="24" hidden="false" customHeight="false" outlineLevel="0" collapsed="false">
      <c r="A242" s="1" t="s">
        <v>0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24" hidden="false" customHeight="false" outlineLevel="0" collapsed="false">
      <c r="A243" s="2" t="s">
        <v>1541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24" hidden="false" customHeight="false" outlineLevel="0" collapsed="false">
      <c r="A244" s="3"/>
      <c r="B244" s="4"/>
      <c r="C244" s="4"/>
      <c r="D244" s="3"/>
      <c r="E244" s="3"/>
      <c r="F244" s="4"/>
      <c r="G244" s="4"/>
      <c r="H244" s="4"/>
      <c r="I244" s="4"/>
      <c r="J244" s="4"/>
      <c r="K244" s="4"/>
    </row>
    <row r="245" customFormat="false" ht="24" hidden="false" customHeight="false" outlineLevel="0" collapsed="false">
      <c r="A245" s="5"/>
      <c r="B245" s="6"/>
      <c r="C245" s="7" t="s">
        <v>2</v>
      </c>
      <c r="D245" s="8" t="s">
        <v>3</v>
      </c>
      <c r="E245" s="8"/>
      <c r="F245" s="7" t="s">
        <v>4</v>
      </c>
      <c r="G245" s="8" t="s">
        <v>5</v>
      </c>
      <c r="H245" s="8"/>
      <c r="I245" s="8"/>
      <c r="J245" s="8"/>
      <c r="K245" s="7" t="s">
        <v>6</v>
      </c>
    </row>
    <row r="246" customFormat="false" ht="24" hidden="false" customHeight="false" outlineLevel="0" collapsed="false">
      <c r="A246" s="9" t="s">
        <v>7</v>
      </c>
      <c r="B246" s="10" t="s">
        <v>8</v>
      </c>
      <c r="C246" s="10" t="s">
        <v>9</v>
      </c>
      <c r="D246" s="11" t="s">
        <v>10</v>
      </c>
      <c r="E246" s="11" t="s">
        <v>10</v>
      </c>
      <c r="F246" s="10" t="s">
        <v>11</v>
      </c>
      <c r="G246" s="1" t="s">
        <v>12</v>
      </c>
      <c r="H246" s="7" t="s">
        <v>13</v>
      </c>
      <c r="I246" s="1" t="s">
        <v>14</v>
      </c>
      <c r="J246" s="7" t="s">
        <v>15</v>
      </c>
      <c r="K246" s="10" t="s">
        <v>16</v>
      </c>
    </row>
    <row r="247" customFormat="false" ht="24" hidden="false" customHeight="false" outlineLevel="0" collapsed="false">
      <c r="A247" s="12"/>
      <c r="B247" s="13"/>
      <c r="C247" s="13"/>
      <c r="D247" s="14" t="s">
        <v>17</v>
      </c>
      <c r="E247" s="15" t="s">
        <v>18</v>
      </c>
      <c r="F247" s="13"/>
      <c r="G247" s="16" t="s">
        <v>19</v>
      </c>
      <c r="H247" s="17" t="s">
        <v>20</v>
      </c>
      <c r="I247" s="16" t="s">
        <v>21</v>
      </c>
      <c r="J247" s="17" t="s">
        <v>22</v>
      </c>
      <c r="K247" s="13" t="s">
        <v>23</v>
      </c>
    </row>
    <row r="248" customFormat="false" ht="24" hidden="false" customHeight="false" outlineLevel="0" collapsed="false">
      <c r="A248" s="28" t="s">
        <v>1694</v>
      </c>
      <c r="B248" s="20" t="s">
        <v>1695</v>
      </c>
      <c r="C248" s="32" t="s">
        <v>341</v>
      </c>
      <c r="D248" s="20" t="s">
        <v>27</v>
      </c>
      <c r="E248" s="21" t="s">
        <v>1697</v>
      </c>
      <c r="F248" s="31" t="n">
        <v>30000</v>
      </c>
      <c r="G248" s="23" t="s">
        <v>23</v>
      </c>
      <c r="H248" s="24"/>
      <c r="I248" s="112" t="s">
        <v>1794</v>
      </c>
      <c r="J248" s="24"/>
      <c r="K248" s="48"/>
    </row>
    <row r="249" customFormat="false" ht="24" hidden="false" customHeight="false" outlineLevel="0" collapsed="false">
      <c r="A249" s="27" t="s">
        <v>1795</v>
      </c>
      <c r="B249" s="20" t="s">
        <v>1551</v>
      </c>
      <c r="C249" s="32" t="s">
        <v>1700</v>
      </c>
      <c r="D249" s="20" t="s">
        <v>117</v>
      </c>
      <c r="E249" s="21" t="s">
        <v>1701</v>
      </c>
      <c r="F249" s="48"/>
      <c r="G249" s="23" t="s">
        <v>23</v>
      </c>
      <c r="H249" s="24"/>
      <c r="I249" s="23" t="s">
        <v>23</v>
      </c>
      <c r="J249" s="24"/>
      <c r="K249" s="48"/>
    </row>
    <row r="250" customFormat="false" ht="24" hidden="false" customHeight="false" outlineLevel="0" collapsed="false">
      <c r="A250" s="28" t="s">
        <v>1796</v>
      </c>
      <c r="B250" s="20" t="s">
        <v>1554</v>
      </c>
      <c r="C250" s="48"/>
      <c r="D250" s="20" t="s">
        <v>1700</v>
      </c>
      <c r="E250" s="21" t="s">
        <v>1702</v>
      </c>
      <c r="F250" s="48"/>
      <c r="G250" s="23"/>
      <c r="H250" s="24"/>
      <c r="I250" s="23"/>
      <c r="J250" s="24"/>
      <c r="K250" s="48"/>
    </row>
    <row r="251" customFormat="false" ht="24" hidden="false" customHeight="false" outlineLevel="0" collapsed="false">
      <c r="A251" s="27" t="s">
        <v>1797</v>
      </c>
      <c r="B251" s="20" t="s">
        <v>1704</v>
      </c>
      <c r="C251" s="48"/>
      <c r="D251" s="19" t="s">
        <v>23</v>
      </c>
      <c r="E251" s="21" t="s">
        <v>1705</v>
      </c>
      <c r="F251" s="48"/>
      <c r="G251" s="23"/>
      <c r="H251" s="24"/>
      <c r="I251" s="23"/>
      <c r="J251" s="24"/>
      <c r="K251" s="48"/>
    </row>
    <row r="252" customFormat="false" ht="24" hidden="false" customHeight="false" outlineLevel="0" collapsed="false">
      <c r="A252" s="28" t="s">
        <v>1798</v>
      </c>
      <c r="B252" s="95" t="s">
        <v>1706</v>
      </c>
      <c r="C252" s="48"/>
      <c r="D252" s="19" t="s">
        <v>23</v>
      </c>
      <c r="E252" s="21" t="s">
        <v>1707</v>
      </c>
      <c r="F252" s="48"/>
      <c r="G252" s="23"/>
      <c r="H252" s="24"/>
      <c r="I252" s="23"/>
      <c r="J252" s="24"/>
      <c r="K252" s="48"/>
    </row>
    <row r="253" customFormat="false" ht="24" hidden="false" customHeight="false" outlineLevel="0" collapsed="false">
      <c r="A253" s="33" t="s">
        <v>1712</v>
      </c>
      <c r="B253" s="20" t="s">
        <v>1709</v>
      </c>
      <c r="C253" s="32" t="s">
        <v>341</v>
      </c>
      <c r="D253" s="32" t="s">
        <v>1710</v>
      </c>
      <c r="E253" s="30" t="s">
        <v>1711</v>
      </c>
      <c r="F253" s="31" t="n">
        <v>35700</v>
      </c>
      <c r="H253" s="29"/>
      <c r="I253" s="44" t="n">
        <v>42838</v>
      </c>
      <c r="J253" s="29" t="s">
        <v>23</v>
      </c>
      <c r="K253" s="29"/>
    </row>
    <row r="254" customFormat="false" ht="24" hidden="false" customHeight="false" outlineLevel="0" collapsed="false">
      <c r="A254" s="33" t="s">
        <v>1715</v>
      </c>
      <c r="B254" s="19" t="s">
        <v>23</v>
      </c>
      <c r="C254" s="32" t="s">
        <v>1713</v>
      </c>
      <c r="D254" s="29" t="s">
        <v>23</v>
      </c>
      <c r="E254" s="30" t="s">
        <v>1714</v>
      </c>
      <c r="F254" s="31"/>
      <c r="H254" s="29"/>
      <c r="I254" s="4"/>
      <c r="J254" s="29"/>
      <c r="K254" s="29"/>
    </row>
    <row r="255" customFormat="false" ht="24" hidden="false" customHeight="false" outlineLevel="0" collapsed="false">
      <c r="A255" s="33" t="s">
        <v>1717</v>
      </c>
      <c r="B255" s="19" t="s">
        <v>23</v>
      </c>
      <c r="C255" s="32" t="s">
        <v>341</v>
      </c>
      <c r="D255" s="20" t="s">
        <v>117</v>
      </c>
      <c r="E255" s="42"/>
      <c r="F255" s="31" t="n">
        <v>150000</v>
      </c>
      <c r="H255" s="29"/>
      <c r="I255" s="60" t="s">
        <v>990</v>
      </c>
      <c r="J255" s="29"/>
      <c r="K255" s="29"/>
    </row>
    <row r="256" customFormat="false" ht="24" hidden="false" customHeight="false" outlineLevel="0" collapsed="false">
      <c r="A256" s="33" t="s">
        <v>1720</v>
      </c>
      <c r="B256" s="29"/>
      <c r="C256" s="32" t="s">
        <v>1718</v>
      </c>
      <c r="D256" s="20" t="s">
        <v>1799</v>
      </c>
      <c r="E256" s="42"/>
      <c r="F256" s="29"/>
      <c r="H256" s="29"/>
      <c r="J256" s="29"/>
      <c r="K256" s="29"/>
    </row>
    <row r="257" customFormat="false" ht="24" hidden="false" customHeight="false" outlineLevel="0" collapsed="false">
      <c r="A257" s="18" t="s">
        <v>866</v>
      </c>
      <c r="B257" s="29"/>
      <c r="C257" s="32" t="s">
        <v>1721</v>
      </c>
      <c r="D257" s="19"/>
      <c r="E257" s="42"/>
      <c r="F257" s="31"/>
      <c r="H257" s="29"/>
      <c r="J257" s="29"/>
      <c r="K257" s="29"/>
    </row>
    <row r="258" customFormat="false" ht="24" hidden="false" customHeight="false" outlineLevel="0" collapsed="false">
      <c r="A258" s="33" t="s">
        <v>1723</v>
      </c>
      <c r="B258" s="29" t="s">
        <v>23</v>
      </c>
      <c r="C258" s="32" t="s">
        <v>1790</v>
      </c>
      <c r="D258" s="20" t="s">
        <v>1710</v>
      </c>
      <c r="E258" s="42"/>
      <c r="F258" s="31" t="n">
        <v>150000</v>
      </c>
      <c r="H258" s="29"/>
      <c r="I258" s="60" t="s">
        <v>990</v>
      </c>
      <c r="J258" s="29"/>
      <c r="K258" s="29"/>
    </row>
    <row r="259" customFormat="false" ht="24" hidden="false" customHeight="false" outlineLevel="0" collapsed="false">
      <c r="A259" s="18" t="s">
        <v>866</v>
      </c>
      <c r="B259" s="29"/>
      <c r="C259" s="32" t="s">
        <v>1680</v>
      </c>
      <c r="D259" s="29" t="s">
        <v>1800</v>
      </c>
      <c r="E259" s="42"/>
      <c r="F259" s="31"/>
      <c r="H259" s="29"/>
      <c r="J259" s="29"/>
      <c r="K259" s="29"/>
    </row>
    <row r="260" customFormat="false" ht="24" hidden="false" customHeight="false" outlineLevel="0" collapsed="false">
      <c r="A260" s="33" t="s">
        <v>23</v>
      </c>
      <c r="B260" s="29"/>
      <c r="C260" s="29"/>
      <c r="D260" s="32" t="s">
        <v>1801</v>
      </c>
      <c r="E260" s="42"/>
      <c r="F260" s="29"/>
      <c r="H260" s="29"/>
      <c r="J260" s="29"/>
      <c r="K260" s="29"/>
    </row>
    <row r="261" customFormat="false" ht="24" hidden="false" customHeight="false" outlineLevel="0" collapsed="false">
      <c r="A261" s="33"/>
      <c r="B261" s="29"/>
      <c r="C261" s="29"/>
      <c r="D261" s="32" t="s">
        <v>1725</v>
      </c>
      <c r="E261" s="42"/>
      <c r="F261" s="29"/>
      <c r="H261" s="29"/>
      <c r="J261" s="29"/>
      <c r="K261" s="29"/>
    </row>
    <row r="262" customFormat="false" ht="24" hidden="false" customHeight="false" outlineLevel="0" collapsed="false">
      <c r="A262" s="33"/>
      <c r="B262" s="29"/>
      <c r="C262" s="32" t="s">
        <v>1793</v>
      </c>
      <c r="D262" s="32" t="s">
        <v>1802</v>
      </c>
      <c r="E262" s="42"/>
      <c r="F262" s="29"/>
      <c r="H262" s="29"/>
      <c r="J262" s="29"/>
      <c r="K262" s="29"/>
    </row>
    <row r="263" customFormat="false" ht="24" hidden="false" customHeight="false" outlineLevel="0" collapsed="false">
      <c r="A263" s="33"/>
      <c r="B263" s="29"/>
      <c r="C263" s="29"/>
      <c r="D263" s="29"/>
      <c r="E263" s="42"/>
      <c r="F263" s="29"/>
      <c r="H263" s="29"/>
      <c r="J263" s="29"/>
      <c r="K263" s="29"/>
    </row>
    <row r="264" customFormat="false" ht="24" hidden="false" customHeight="false" outlineLevel="0" collapsed="false">
      <c r="A264" s="33"/>
      <c r="B264" s="29"/>
      <c r="C264" s="29"/>
      <c r="D264" s="29"/>
      <c r="E264" s="42"/>
      <c r="F264" s="29"/>
      <c r="H264" s="29"/>
      <c r="J264" s="29"/>
      <c r="K264" s="29"/>
    </row>
    <row r="265" customFormat="false" ht="24" hidden="false" customHeight="false" outlineLevel="0" collapsed="false">
      <c r="A265" s="33"/>
      <c r="B265" s="29"/>
      <c r="C265" s="29"/>
      <c r="D265" s="29"/>
      <c r="E265" s="42"/>
      <c r="F265" s="29"/>
      <c r="H265" s="29"/>
      <c r="J265" s="29"/>
      <c r="K265" s="29"/>
    </row>
    <row r="266" customFormat="false" ht="24" hidden="false" customHeight="false" outlineLevel="0" collapsed="false">
      <c r="A266" s="33"/>
      <c r="B266" s="29"/>
      <c r="C266" s="29"/>
      <c r="D266" s="29"/>
      <c r="E266" s="42"/>
      <c r="F266" s="29"/>
      <c r="H266" s="29"/>
      <c r="J266" s="29"/>
      <c r="K266" s="29"/>
    </row>
    <row r="267" customFormat="false" ht="24" hidden="false" customHeight="false" outlineLevel="0" collapsed="false">
      <c r="A267" s="33"/>
      <c r="B267" s="29"/>
      <c r="C267" s="29"/>
      <c r="D267" s="29"/>
      <c r="E267" s="42"/>
      <c r="F267" s="29"/>
      <c r="H267" s="29"/>
      <c r="J267" s="29"/>
      <c r="K267" s="29"/>
    </row>
    <row r="268" customFormat="false" ht="24" hidden="false" customHeight="false" outlineLevel="0" collapsed="false">
      <c r="A268" s="36"/>
      <c r="B268" s="37"/>
      <c r="C268" s="37"/>
      <c r="D268" s="37"/>
      <c r="E268" s="38"/>
      <c r="F268" s="37"/>
      <c r="G268" s="37"/>
      <c r="H268" s="37"/>
      <c r="I268" s="37"/>
      <c r="J268" s="37"/>
      <c r="K268" s="37"/>
    </row>
    <row r="269" customFormat="false" ht="24" hidden="false" customHeight="false" outlineLevel="0" collapsed="false">
      <c r="A269" s="39"/>
      <c r="B269" s="40"/>
      <c r="C269" s="40"/>
      <c r="D269" s="40"/>
      <c r="E269" s="39"/>
      <c r="F269" s="40"/>
      <c r="G269" s="40"/>
      <c r="H269" s="40"/>
      <c r="I269" s="40"/>
      <c r="J269" s="40"/>
      <c r="K269" s="40"/>
    </row>
    <row r="270" customFormat="false" ht="24" hidden="false" customHeight="false" outlineLevel="0" collapsed="false">
      <c r="A270" s="39"/>
      <c r="B270" s="40"/>
      <c r="C270" s="40"/>
      <c r="D270" s="40"/>
      <c r="E270" s="39"/>
      <c r="F270" s="40"/>
      <c r="G270" s="40"/>
      <c r="H270" s="40"/>
      <c r="I270" s="40"/>
      <c r="J270" s="40"/>
      <c r="K270" s="41" t="n">
        <v>55</v>
      </c>
    </row>
    <row r="271" customFormat="false" ht="24" hidden="false" customHeight="false" outlineLevel="0" collapsed="false">
      <c r="A271" s="1" t="s">
        <v>0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24" hidden="false" customHeight="false" outlineLevel="0" collapsed="false">
      <c r="A272" s="2" t="s">
        <v>1541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4" hidden="false" customHeight="false" outlineLevel="0" collapsed="false">
      <c r="A273" s="3"/>
      <c r="B273" s="4"/>
      <c r="C273" s="4"/>
      <c r="D273" s="3"/>
      <c r="E273" s="3"/>
      <c r="F273" s="4"/>
      <c r="G273" s="4"/>
      <c r="H273" s="4"/>
      <c r="I273" s="4"/>
      <c r="J273" s="4"/>
      <c r="K273" s="4"/>
    </row>
    <row r="274" customFormat="false" ht="24" hidden="false" customHeight="false" outlineLevel="0" collapsed="false">
      <c r="A274" s="5"/>
      <c r="B274" s="6"/>
      <c r="C274" s="7" t="s">
        <v>2</v>
      </c>
      <c r="D274" s="8" t="s">
        <v>3</v>
      </c>
      <c r="E274" s="8"/>
      <c r="F274" s="7" t="s">
        <v>4</v>
      </c>
      <c r="G274" s="8" t="s">
        <v>5</v>
      </c>
      <c r="H274" s="8"/>
      <c r="I274" s="8"/>
      <c r="J274" s="8"/>
      <c r="K274" s="7" t="s">
        <v>6</v>
      </c>
    </row>
    <row r="275" customFormat="false" ht="24" hidden="false" customHeight="false" outlineLevel="0" collapsed="false">
      <c r="A275" s="9" t="s">
        <v>7</v>
      </c>
      <c r="B275" s="10" t="s">
        <v>8</v>
      </c>
      <c r="C275" s="10" t="s">
        <v>9</v>
      </c>
      <c r="D275" s="11" t="s">
        <v>10</v>
      </c>
      <c r="E275" s="11" t="s">
        <v>10</v>
      </c>
      <c r="F275" s="10" t="s">
        <v>11</v>
      </c>
      <c r="G275" s="1" t="s">
        <v>12</v>
      </c>
      <c r="H275" s="7" t="s">
        <v>13</v>
      </c>
      <c r="I275" s="1" t="s">
        <v>14</v>
      </c>
      <c r="J275" s="7" t="s">
        <v>15</v>
      </c>
      <c r="K275" s="10" t="s">
        <v>16</v>
      </c>
    </row>
    <row r="276" customFormat="false" ht="24" hidden="false" customHeight="false" outlineLevel="0" collapsed="false">
      <c r="A276" s="12"/>
      <c r="B276" s="13"/>
      <c r="C276" s="13"/>
      <c r="D276" s="14" t="s">
        <v>17</v>
      </c>
      <c r="E276" s="15" t="s">
        <v>18</v>
      </c>
      <c r="F276" s="13"/>
      <c r="G276" s="16" t="s">
        <v>19</v>
      </c>
      <c r="H276" s="17" t="s">
        <v>20</v>
      </c>
      <c r="I276" s="16" t="s">
        <v>21</v>
      </c>
      <c r="J276" s="17" t="s">
        <v>22</v>
      </c>
      <c r="K276" s="13" t="s">
        <v>23</v>
      </c>
    </row>
    <row r="277" customFormat="false" ht="24" hidden="false" customHeight="false" outlineLevel="0" collapsed="false">
      <c r="A277" s="28" t="s">
        <v>1694</v>
      </c>
      <c r="B277" s="20" t="s">
        <v>1695</v>
      </c>
      <c r="C277" s="32" t="s">
        <v>341</v>
      </c>
      <c r="D277" s="20" t="s">
        <v>27</v>
      </c>
      <c r="E277" s="21" t="s">
        <v>1697</v>
      </c>
      <c r="F277" s="31" t="s">
        <v>23</v>
      </c>
      <c r="G277" s="112" t="s">
        <v>1803</v>
      </c>
      <c r="H277" s="24"/>
      <c r="I277" s="23" t="s">
        <v>23</v>
      </c>
      <c r="J277" s="24"/>
      <c r="K277" s="48"/>
    </row>
    <row r="278" customFormat="false" ht="24" hidden="false" customHeight="false" outlineLevel="0" collapsed="false">
      <c r="A278" s="27" t="s">
        <v>1654</v>
      </c>
      <c r="B278" s="20" t="s">
        <v>1551</v>
      </c>
      <c r="C278" s="32" t="s">
        <v>1713</v>
      </c>
      <c r="D278" s="20" t="s">
        <v>117</v>
      </c>
      <c r="E278" s="21" t="s">
        <v>1701</v>
      </c>
      <c r="F278" s="48"/>
      <c r="G278" s="23" t="s">
        <v>23</v>
      </c>
      <c r="H278" s="24"/>
      <c r="I278" s="23" t="s">
        <v>23</v>
      </c>
      <c r="J278" s="24"/>
      <c r="K278" s="48"/>
    </row>
    <row r="279" customFormat="false" ht="24" hidden="false" customHeight="false" outlineLevel="0" collapsed="false">
      <c r="A279" s="28" t="s">
        <v>1796</v>
      </c>
      <c r="B279" s="20" t="s">
        <v>1554</v>
      </c>
      <c r="C279" s="48"/>
      <c r="D279" s="19" t="s">
        <v>23</v>
      </c>
      <c r="E279" s="21" t="s">
        <v>1702</v>
      </c>
      <c r="F279" s="48"/>
      <c r="G279" s="23"/>
      <c r="H279" s="24"/>
      <c r="I279" s="23"/>
      <c r="J279" s="24"/>
      <c r="K279" s="48"/>
    </row>
    <row r="280" customFormat="false" ht="24" hidden="false" customHeight="false" outlineLevel="0" collapsed="false">
      <c r="A280" s="28" t="s">
        <v>23</v>
      </c>
      <c r="B280" s="20" t="s">
        <v>1704</v>
      </c>
      <c r="C280" s="48"/>
      <c r="D280" s="19" t="s">
        <v>23</v>
      </c>
      <c r="E280" s="21" t="s">
        <v>1705</v>
      </c>
      <c r="F280" s="48"/>
      <c r="G280" s="23"/>
      <c r="H280" s="24"/>
      <c r="I280" s="23"/>
      <c r="J280" s="24"/>
      <c r="K280" s="48"/>
    </row>
    <row r="281" customFormat="false" ht="24" hidden="false" customHeight="false" outlineLevel="0" collapsed="false">
      <c r="A281" s="28"/>
      <c r="B281" s="95" t="s">
        <v>1706</v>
      </c>
      <c r="C281" s="48"/>
      <c r="D281" s="19" t="s">
        <v>23</v>
      </c>
      <c r="E281" s="21" t="s">
        <v>1707</v>
      </c>
      <c r="F281" s="48"/>
      <c r="G281" s="23"/>
      <c r="H281" s="24"/>
      <c r="I281" s="23"/>
      <c r="J281" s="24"/>
      <c r="K281" s="48"/>
    </row>
    <row r="282" customFormat="false" ht="24" hidden="false" customHeight="false" outlineLevel="0" collapsed="false">
      <c r="A282" s="33" t="s">
        <v>1804</v>
      </c>
      <c r="B282" s="20" t="s">
        <v>1709</v>
      </c>
      <c r="C282" s="29" t="s">
        <v>23</v>
      </c>
      <c r="D282" s="29" t="s">
        <v>23</v>
      </c>
      <c r="E282" s="42" t="s">
        <v>23</v>
      </c>
      <c r="F282" s="31" t="s">
        <v>23</v>
      </c>
      <c r="H282" s="29"/>
      <c r="I282" s="4" t="s">
        <v>23</v>
      </c>
      <c r="J282" s="29" t="s">
        <v>23</v>
      </c>
      <c r="K282" s="29"/>
    </row>
    <row r="283" customFormat="false" ht="24" hidden="false" customHeight="false" outlineLevel="0" collapsed="false">
      <c r="A283" s="18" t="s">
        <v>1805</v>
      </c>
      <c r="B283" s="19" t="s">
        <v>23</v>
      </c>
      <c r="C283" s="32" t="s">
        <v>1790</v>
      </c>
      <c r="D283" s="20" t="s">
        <v>117</v>
      </c>
      <c r="E283" s="42"/>
      <c r="F283" s="31" t="n">
        <v>100000</v>
      </c>
      <c r="G283" s="60" t="s">
        <v>872</v>
      </c>
      <c r="H283" s="29"/>
      <c r="J283" s="29"/>
      <c r="K283" s="29"/>
    </row>
    <row r="284" customFormat="false" ht="24" hidden="false" customHeight="false" outlineLevel="0" collapsed="false">
      <c r="A284" s="33"/>
      <c r="B284" s="19" t="s">
        <v>23</v>
      </c>
      <c r="C284" s="32" t="s">
        <v>1680</v>
      </c>
      <c r="D284" s="19"/>
      <c r="E284" s="42"/>
      <c r="F284" s="29"/>
      <c r="H284" s="29"/>
      <c r="J284" s="29"/>
      <c r="K284" s="29"/>
    </row>
    <row r="285" customFormat="false" ht="24" hidden="false" customHeight="false" outlineLevel="0" collapsed="false">
      <c r="A285" s="33" t="s">
        <v>23</v>
      </c>
      <c r="B285" s="29"/>
      <c r="C285" s="29"/>
      <c r="D285" s="19"/>
      <c r="E285" s="42"/>
      <c r="F285" s="29"/>
      <c r="H285" s="29"/>
      <c r="J285" s="29"/>
      <c r="K285" s="29"/>
    </row>
    <row r="286" customFormat="false" ht="24" hidden="false" customHeight="false" outlineLevel="0" collapsed="false">
      <c r="A286" s="28" t="s">
        <v>1694</v>
      </c>
      <c r="B286" s="29"/>
      <c r="C286" s="32" t="s">
        <v>1793</v>
      </c>
      <c r="D286" s="19"/>
      <c r="E286" s="42"/>
      <c r="F286" s="31"/>
      <c r="H286" s="29"/>
      <c r="J286" s="29"/>
      <c r="K286" s="29"/>
    </row>
    <row r="287" customFormat="false" ht="24" hidden="false" customHeight="false" outlineLevel="0" collapsed="false">
      <c r="A287" s="27" t="s">
        <v>1806</v>
      </c>
      <c r="B287" s="20" t="s">
        <v>1695</v>
      </c>
      <c r="C287" s="29"/>
      <c r="D287" s="19"/>
      <c r="E287" s="21" t="s">
        <v>1697</v>
      </c>
      <c r="F287" s="31" t="s">
        <v>23</v>
      </c>
      <c r="G287" s="23" t="s">
        <v>23</v>
      </c>
      <c r="H287" s="24"/>
      <c r="I287" s="23" t="s">
        <v>23</v>
      </c>
      <c r="J287" s="24"/>
      <c r="K287" s="48"/>
    </row>
    <row r="288" customFormat="false" ht="24" hidden="false" customHeight="false" outlineLevel="0" collapsed="false">
      <c r="A288" s="28" t="s">
        <v>1807</v>
      </c>
      <c r="B288" s="20" t="s">
        <v>1551</v>
      </c>
      <c r="C288" s="19"/>
      <c r="D288" s="19"/>
      <c r="E288" s="21" t="s">
        <v>1701</v>
      </c>
      <c r="F288" s="48"/>
      <c r="G288" s="23" t="s">
        <v>23</v>
      </c>
      <c r="H288" s="24"/>
      <c r="I288" s="23" t="s">
        <v>23</v>
      </c>
      <c r="J288" s="24"/>
      <c r="K288" s="48"/>
    </row>
    <row r="289" customFormat="false" ht="24" hidden="false" customHeight="false" outlineLevel="0" collapsed="false">
      <c r="A289" s="27" t="s">
        <v>1808</v>
      </c>
      <c r="B289" s="20" t="s">
        <v>1554</v>
      </c>
      <c r="C289" s="19"/>
      <c r="D289" s="19"/>
      <c r="E289" s="21" t="s">
        <v>1702</v>
      </c>
      <c r="F289" s="48"/>
      <c r="G289" s="23"/>
      <c r="H289" s="24"/>
      <c r="I289" s="23"/>
      <c r="J289" s="24"/>
      <c r="K289" s="48"/>
    </row>
    <row r="290" customFormat="false" ht="24" hidden="false" customHeight="false" outlineLevel="0" collapsed="false">
      <c r="A290" s="28" t="s">
        <v>1809</v>
      </c>
      <c r="B290" s="20" t="s">
        <v>1704</v>
      </c>
      <c r="C290" s="32" t="s">
        <v>341</v>
      </c>
      <c r="D290" s="20" t="s">
        <v>27</v>
      </c>
      <c r="E290" s="21" t="s">
        <v>1705</v>
      </c>
      <c r="F290" s="22" t="n">
        <v>100000</v>
      </c>
      <c r="G290" s="23"/>
      <c r="H290" s="24"/>
      <c r="I290" s="23"/>
      <c r="J290" s="113" t="n">
        <v>42954</v>
      </c>
      <c r="K290" s="48"/>
    </row>
    <row r="291" customFormat="false" ht="24" hidden="false" customHeight="false" outlineLevel="0" collapsed="false">
      <c r="A291" s="18" t="s">
        <v>1810</v>
      </c>
      <c r="B291" s="95" t="s">
        <v>1706</v>
      </c>
      <c r="C291" s="20" t="s">
        <v>1811</v>
      </c>
      <c r="D291" s="20" t="s">
        <v>1812</v>
      </c>
      <c r="E291" s="21" t="s">
        <v>1707</v>
      </c>
      <c r="F291" s="48"/>
      <c r="G291" s="23"/>
      <c r="H291" s="24"/>
      <c r="I291" s="23"/>
      <c r="J291" s="24"/>
      <c r="K291" s="48"/>
    </row>
    <row r="292" customFormat="false" ht="24" hidden="false" customHeight="false" outlineLevel="0" collapsed="false">
      <c r="A292" s="33" t="s">
        <v>1813</v>
      </c>
      <c r="B292" s="20" t="s">
        <v>1709</v>
      </c>
      <c r="C292" s="20" t="s">
        <v>1779</v>
      </c>
      <c r="D292" s="20" t="s">
        <v>1814</v>
      </c>
      <c r="E292" s="42" t="s">
        <v>23</v>
      </c>
      <c r="F292" s="31" t="s">
        <v>23</v>
      </c>
      <c r="H292" s="29"/>
      <c r="I292" s="4" t="s">
        <v>23</v>
      </c>
      <c r="J292" s="29" t="s">
        <v>23</v>
      </c>
      <c r="K292" s="29"/>
    </row>
    <row r="293" customFormat="false" ht="24" hidden="false" customHeight="false" outlineLevel="0" collapsed="false">
      <c r="A293" s="33" t="s">
        <v>23</v>
      </c>
      <c r="B293" s="19" t="s">
        <v>23</v>
      </c>
      <c r="C293" s="32" t="s">
        <v>1790</v>
      </c>
      <c r="D293" s="20" t="s">
        <v>117</v>
      </c>
      <c r="E293" s="30" t="s">
        <v>1815</v>
      </c>
      <c r="F293" s="31" t="n">
        <v>20000</v>
      </c>
      <c r="G293" s="64" t="s">
        <v>1816</v>
      </c>
      <c r="H293" s="29"/>
      <c r="J293" s="29"/>
      <c r="K293" s="29"/>
    </row>
    <row r="294" customFormat="false" ht="24" hidden="false" customHeight="false" outlineLevel="0" collapsed="false">
      <c r="A294" s="33"/>
      <c r="B294" s="29"/>
      <c r="C294" s="32" t="s">
        <v>1680</v>
      </c>
      <c r="D294" s="20" t="s">
        <v>1817</v>
      </c>
      <c r="E294" s="30" t="s">
        <v>1818</v>
      </c>
      <c r="F294" s="29"/>
      <c r="H294" s="29"/>
      <c r="J294" s="29"/>
      <c r="K294" s="29"/>
    </row>
    <row r="295" customFormat="false" ht="24" hidden="false" customHeight="false" outlineLevel="0" collapsed="false">
      <c r="A295" s="33" t="s">
        <v>23</v>
      </c>
      <c r="B295" s="29"/>
      <c r="C295" s="29"/>
      <c r="D295" s="20" t="s">
        <v>1819</v>
      </c>
      <c r="E295" s="30" t="s">
        <v>1820</v>
      </c>
      <c r="F295" s="31"/>
      <c r="H295" s="29"/>
      <c r="J295" s="29"/>
      <c r="K295" s="29"/>
    </row>
    <row r="296" customFormat="false" ht="24" hidden="false" customHeight="false" outlineLevel="0" collapsed="false">
      <c r="A296" s="33" t="s">
        <v>23</v>
      </c>
      <c r="B296" s="29"/>
      <c r="C296" s="29"/>
      <c r="D296" s="20" t="s">
        <v>1821</v>
      </c>
      <c r="E296" s="30" t="s">
        <v>1596</v>
      </c>
      <c r="F296" s="29"/>
      <c r="H296" s="29"/>
      <c r="J296" s="29"/>
      <c r="K296" s="29"/>
    </row>
    <row r="297" customFormat="false" ht="24" hidden="false" customHeight="false" outlineLevel="0" collapsed="false">
      <c r="A297" s="33"/>
      <c r="B297" s="29"/>
      <c r="C297" s="32" t="s">
        <v>1793</v>
      </c>
      <c r="D297" s="19"/>
      <c r="E297" s="42"/>
      <c r="F297" s="29"/>
      <c r="H297" s="29"/>
      <c r="J297" s="29"/>
      <c r="K297" s="29"/>
    </row>
    <row r="298" customFormat="false" ht="24" hidden="false" customHeight="false" outlineLevel="0" collapsed="false">
      <c r="A298" s="36"/>
      <c r="B298" s="37"/>
      <c r="C298" s="37"/>
      <c r="D298" s="37"/>
      <c r="E298" s="38"/>
      <c r="F298" s="37"/>
      <c r="G298" s="37"/>
      <c r="H298" s="37"/>
      <c r="I298" s="37"/>
      <c r="J298" s="37"/>
      <c r="K298" s="37"/>
    </row>
    <row r="299" customFormat="false" ht="24" hidden="false" customHeight="false" outlineLevel="0" collapsed="false">
      <c r="A299" s="39"/>
      <c r="B299" s="40"/>
      <c r="C299" s="40"/>
      <c r="D299" s="40"/>
      <c r="E299" s="39"/>
      <c r="F299" s="40"/>
      <c r="G299" s="40"/>
      <c r="H299" s="40"/>
      <c r="I299" s="40"/>
      <c r="J299" s="40"/>
      <c r="K299" s="40"/>
    </row>
    <row r="300" customFormat="false" ht="24" hidden="false" customHeight="false" outlineLevel="0" collapsed="false">
      <c r="K300" s="53" t="n">
        <v>56</v>
      </c>
    </row>
  </sheetData>
  <mergeCells count="40">
    <mergeCell ref="A1:K1"/>
    <mergeCell ref="A2:K2"/>
    <mergeCell ref="D4:E4"/>
    <mergeCell ref="G4:J4"/>
    <mergeCell ref="A31:K31"/>
    <mergeCell ref="A32:K32"/>
    <mergeCell ref="D34:E34"/>
    <mergeCell ref="G34:J34"/>
    <mergeCell ref="A61:K61"/>
    <mergeCell ref="A62:K62"/>
    <mergeCell ref="D64:E64"/>
    <mergeCell ref="G64:J64"/>
    <mergeCell ref="A91:K91"/>
    <mergeCell ref="A92:K92"/>
    <mergeCell ref="D94:E94"/>
    <mergeCell ref="G94:J94"/>
    <mergeCell ref="A121:K121"/>
    <mergeCell ref="A122:K122"/>
    <mergeCell ref="D124:E124"/>
    <mergeCell ref="G124:J124"/>
    <mergeCell ref="A151:K151"/>
    <mergeCell ref="A152:K152"/>
    <mergeCell ref="D154:E154"/>
    <mergeCell ref="G154:J154"/>
    <mergeCell ref="A181:K181"/>
    <mergeCell ref="A182:K182"/>
    <mergeCell ref="D184:E184"/>
    <mergeCell ref="G184:J184"/>
    <mergeCell ref="A212:K212"/>
    <mergeCell ref="A213:K213"/>
    <mergeCell ref="D215:E215"/>
    <mergeCell ref="G215:J215"/>
    <mergeCell ref="A242:K242"/>
    <mergeCell ref="A243:K243"/>
    <mergeCell ref="D245:E245"/>
    <mergeCell ref="G245:J245"/>
    <mergeCell ref="A271:K271"/>
    <mergeCell ref="A272:K272"/>
    <mergeCell ref="D274:E274"/>
    <mergeCell ref="G274:J27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D19" activeCellId="0" sqref="D19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18.99"/>
    <col collapsed="false" customWidth="true" hidden="false" outlineLevel="0" max="3" min="3" style="0" width="9.99"/>
    <col collapsed="false" customWidth="true" hidden="false" outlineLevel="0" max="4" min="4" style="0" width="12.37"/>
    <col collapsed="false" customWidth="true" hidden="false" outlineLevel="0" max="5" min="5" style="0" width="13.87"/>
    <col collapsed="false" customWidth="true" hidden="false" outlineLevel="0" max="6" min="6" style="0" width="7.37"/>
    <col collapsed="false" customWidth="true" hidden="false" outlineLevel="0" max="7" min="7" style="0" width="7.25"/>
    <col collapsed="false" customWidth="true" hidden="false" outlineLevel="0" max="8" min="8" style="0" width="7.74"/>
    <col collapsed="false" customWidth="true" hidden="false" outlineLevel="0" max="10" min="9" style="0" width="8.37"/>
    <col collapsed="false" customWidth="true" hidden="false" outlineLevel="0" max="11" min="11" style="0" width="4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82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A3" s="3"/>
      <c r="B3" s="4"/>
      <c r="C3" s="4"/>
      <c r="D3" s="3"/>
      <c r="E3" s="3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5"/>
      <c r="B4" s="6"/>
      <c r="C4" s="7" t="s">
        <v>2</v>
      </c>
      <c r="D4" s="8" t="s">
        <v>3</v>
      </c>
      <c r="E4" s="8"/>
      <c r="F4" s="7" t="s">
        <v>4</v>
      </c>
      <c r="G4" s="8" t="s">
        <v>5</v>
      </c>
      <c r="H4" s="8"/>
      <c r="I4" s="8"/>
      <c r="J4" s="8"/>
      <c r="K4" s="7" t="s">
        <v>6</v>
      </c>
    </row>
    <row r="5" customFormat="false" ht="24" hidden="false" customHeight="false" outlineLevel="0" collapsed="false">
      <c r="A5" s="9" t="s">
        <v>7</v>
      </c>
      <c r="B5" s="10" t="s">
        <v>8</v>
      </c>
      <c r="C5" s="10" t="s">
        <v>9</v>
      </c>
      <c r="D5" s="11" t="s">
        <v>10</v>
      </c>
      <c r="E5" s="11" t="s">
        <v>10</v>
      </c>
      <c r="F5" s="10" t="s">
        <v>11</v>
      </c>
      <c r="G5" s="1" t="s">
        <v>12</v>
      </c>
      <c r="H5" s="7" t="s">
        <v>13</v>
      </c>
      <c r="I5" s="1" t="s">
        <v>14</v>
      </c>
      <c r="J5" s="7" t="s">
        <v>15</v>
      </c>
      <c r="K5" s="10" t="s">
        <v>16</v>
      </c>
    </row>
    <row r="6" customFormat="false" ht="24" hidden="false" customHeight="false" outlineLevel="0" collapsed="false">
      <c r="A6" s="12"/>
      <c r="B6" s="13"/>
      <c r="C6" s="13"/>
      <c r="D6" s="14" t="s">
        <v>17</v>
      </c>
      <c r="E6" s="15" t="s">
        <v>18</v>
      </c>
      <c r="F6" s="13"/>
      <c r="G6" s="16" t="s">
        <v>19</v>
      </c>
      <c r="H6" s="17" t="s">
        <v>20</v>
      </c>
      <c r="I6" s="16" t="s">
        <v>21</v>
      </c>
      <c r="J6" s="17" t="s">
        <v>22</v>
      </c>
      <c r="K6" s="13" t="s">
        <v>23</v>
      </c>
    </row>
    <row r="7" customFormat="false" ht="24" hidden="false" customHeight="false" outlineLevel="0" collapsed="false">
      <c r="A7" s="18" t="s">
        <v>1823</v>
      </c>
      <c r="B7" s="19" t="s">
        <v>1824</v>
      </c>
      <c r="C7" s="10" t="s">
        <v>26</v>
      </c>
      <c r="D7" s="19" t="s">
        <v>1825</v>
      </c>
      <c r="E7" s="21" t="s">
        <v>1826</v>
      </c>
      <c r="F7" s="22"/>
      <c r="G7" s="23"/>
      <c r="H7" s="26" t="s">
        <v>29</v>
      </c>
      <c r="I7" s="25" t="s">
        <v>29</v>
      </c>
      <c r="J7" s="24"/>
      <c r="K7" s="48"/>
    </row>
    <row r="8" customFormat="false" ht="24" hidden="false" customHeight="false" outlineLevel="0" collapsed="false">
      <c r="A8" s="27" t="s">
        <v>1827</v>
      </c>
      <c r="B8" s="20" t="s">
        <v>1828</v>
      </c>
      <c r="C8" s="10" t="s">
        <v>32</v>
      </c>
      <c r="D8" s="20" t="s">
        <v>1829</v>
      </c>
      <c r="E8" s="21" t="s">
        <v>1830</v>
      </c>
      <c r="F8" s="48"/>
      <c r="G8" s="23"/>
      <c r="H8" s="24"/>
      <c r="I8" s="23"/>
      <c r="J8" s="24"/>
      <c r="K8" s="48"/>
    </row>
    <row r="9" customFormat="false" ht="24" hidden="false" customHeight="false" outlineLevel="0" collapsed="false">
      <c r="A9" s="27" t="s">
        <v>1831</v>
      </c>
      <c r="B9" s="20" t="s">
        <v>1832</v>
      </c>
      <c r="C9" s="48"/>
      <c r="D9" s="20" t="s">
        <v>1833</v>
      </c>
      <c r="E9" s="21" t="s">
        <v>1834</v>
      </c>
      <c r="F9" s="48"/>
      <c r="G9" s="23"/>
      <c r="H9" s="24"/>
      <c r="I9" s="23"/>
      <c r="J9" s="24"/>
      <c r="K9" s="48"/>
    </row>
    <row r="10" customFormat="false" ht="24" hidden="false" customHeight="false" outlineLevel="0" collapsed="false">
      <c r="A10" s="27" t="s">
        <v>1835</v>
      </c>
      <c r="B10" s="20" t="s">
        <v>1836</v>
      </c>
      <c r="C10" s="48"/>
      <c r="D10" s="20" t="s">
        <v>1497</v>
      </c>
      <c r="E10" s="21" t="s">
        <v>1837</v>
      </c>
      <c r="F10" s="22"/>
      <c r="G10" s="23"/>
      <c r="H10" s="24"/>
      <c r="I10" s="23"/>
      <c r="J10" s="24"/>
      <c r="K10" s="48"/>
    </row>
    <row r="11" customFormat="false" ht="24" hidden="false" customHeight="false" outlineLevel="0" collapsed="false">
      <c r="A11" s="28" t="s">
        <v>1838</v>
      </c>
      <c r="B11" s="20" t="s">
        <v>1839</v>
      </c>
      <c r="C11" s="48"/>
      <c r="D11" s="20" t="s">
        <v>1840</v>
      </c>
      <c r="E11" s="21" t="s">
        <v>1841</v>
      </c>
      <c r="F11" s="48"/>
      <c r="G11" s="23"/>
      <c r="H11" s="24"/>
      <c r="I11" s="23"/>
      <c r="J11" s="24"/>
      <c r="K11" s="48"/>
    </row>
    <row r="12" customFormat="false" ht="24" hidden="false" customHeight="false" outlineLevel="0" collapsed="false">
      <c r="A12" s="28"/>
      <c r="B12" s="20" t="s">
        <v>1842</v>
      </c>
      <c r="C12" s="29"/>
      <c r="D12" s="32" t="s">
        <v>1843</v>
      </c>
      <c r="E12" s="30" t="s">
        <v>1844</v>
      </c>
      <c r="F12" s="31"/>
      <c r="H12" s="29"/>
      <c r="I12" s="4"/>
      <c r="J12" s="29"/>
      <c r="K12" s="29"/>
    </row>
    <row r="13" customFormat="false" ht="24" hidden="false" customHeight="false" outlineLevel="0" collapsed="false">
      <c r="A13" s="33"/>
      <c r="B13" s="20" t="s">
        <v>1845</v>
      </c>
      <c r="C13" s="29"/>
      <c r="D13" s="32" t="s">
        <v>37</v>
      </c>
      <c r="E13" s="30" t="s">
        <v>1846</v>
      </c>
      <c r="F13" s="31"/>
      <c r="H13" s="29"/>
      <c r="J13" s="29"/>
      <c r="K13" s="29"/>
    </row>
    <row r="14" customFormat="false" ht="24" hidden="false" customHeight="false" outlineLevel="0" collapsed="false">
      <c r="A14" s="33"/>
      <c r="B14" s="19" t="s">
        <v>1847</v>
      </c>
      <c r="C14" s="29"/>
      <c r="D14" s="20" t="s">
        <v>1848</v>
      </c>
      <c r="E14" s="30" t="s">
        <v>1849</v>
      </c>
      <c r="F14" s="29"/>
      <c r="H14" s="29"/>
      <c r="I14" s="4"/>
      <c r="J14" s="29"/>
      <c r="K14" s="29"/>
    </row>
    <row r="15" customFormat="false" ht="24" hidden="false" customHeight="false" outlineLevel="0" collapsed="false">
      <c r="A15" s="33"/>
      <c r="B15" s="32" t="s">
        <v>1850</v>
      </c>
      <c r="C15" s="29"/>
      <c r="D15" s="20" t="s">
        <v>44</v>
      </c>
      <c r="E15" s="42" t="s">
        <v>1851</v>
      </c>
      <c r="F15" s="29"/>
      <c r="H15" s="29"/>
      <c r="J15" s="29"/>
      <c r="K15" s="29"/>
    </row>
    <row r="16" customFormat="false" ht="24" hidden="false" customHeight="false" outlineLevel="0" collapsed="false">
      <c r="A16" s="33" t="s">
        <v>23</v>
      </c>
      <c r="B16" s="32" t="s">
        <v>1852</v>
      </c>
      <c r="C16" s="29"/>
      <c r="D16" s="19" t="s">
        <v>1853</v>
      </c>
      <c r="E16" s="42"/>
      <c r="F16" s="31"/>
      <c r="H16" s="29"/>
      <c r="J16" s="29"/>
      <c r="K16" s="29"/>
    </row>
    <row r="17" customFormat="false" ht="24" hidden="false" customHeight="false" outlineLevel="0" collapsed="false">
      <c r="A17" s="33" t="s">
        <v>23</v>
      </c>
      <c r="B17" s="29" t="s">
        <v>1854</v>
      </c>
      <c r="C17" s="29"/>
      <c r="D17" s="20" t="s">
        <v>149</v>
      </c>
      <c r="E17" s="42"/>
      <c r="F17" s="29"/>
      <c r="H17" s="29"/>
      <c r="J17" s="29"/>
      <c r="K17" s="29"/>
    </row>
    <row r="18" customFormat="false" ht="24" hidden="false" customHeight="false" outlineLevel="0" collapsed="false">
      <c r="A18" s="33" t="s">
        <v>23</v>
      </c>
      <c r="B18" s="32" t="s">
        <v>1855</v>
      </c>
      <c r="C18" s="29"/>
      <c r="D18" s="32" t="s">
        <v>1856</v>
      </c>
      <c r="E18" s="42"/>
      <c r="F18" s="29"/>
      <c r="H18" s="29"/>
      <c r="J18" s="29"/>
      <c r="K18" s="29"/>
    </row>
    <row r="19" customFormat="false" ht="24" hidden="false" customHeight="false" outlineLevel="0" collapsed="false">
      <c r="A19" s="33"/>
      <c r="B19" s="32" t="s">
        <v>1857</v>
      </c>
      <c r="C19" s="29"/>
      <c r="D19" s="32" t="s">
        <v>1858</v>
      </c>
      <c r="E19" s="42"/>
      <c r="F19" s="31"/>
      <c r="H19" s="29"/>
      <c r="J19" s="29"/>
      <c r="K19" s="29"/>
    </row>
    <row r="20" customFormat="false" ht="24" hidden="false" customHeight="false" outlineLevel="0" collapsed="false">
      <c r="A20" s="33"/>
      <c r="B20" s="29" t="s">
        <v>1859</v>
      </c>
      <c r="C20" s="29"/>
      <c r="D20" s="32" t="s">
        <v>1860</v>
      </c>
      <c r="E20" s="42"/>
      <c r="F20" s="31"/>
      <c r="H20" s="29"/>
      <c r="J20" s="29"/>
      <c r="K20" s="29"/>
    </row>
    <row r="21" customFormat="false" ht="24" hidden="false" customHeight="false" outlineLevel="0" collapsed="false">
      <c r="A21" s="33"/>
      <c r="B21" s="32" t="s">
        <v>1861</v>
      </c>
      <c r="C21" s="29"/>
      <c r="D21" s="32" t="s">
        <v>495</v>
      </c>
      <c r="E21" s="42"/>
      <c r="F21" s="31"/>
      <c r="H21" s="29"/>
      <c r="J21" s="29"/>
      <c r="K21" s="29"/>
    </row>
    <row r="22" customFormat="false" ht="24" hidden="false" customHeight="false" outlineLevel="0" collapsed="false">
      <c r="A22" s="33"/>
      <c r="B22" s="32" t="s">
        <v>1862</v>
      </c>
      <c r="C22" s="29"/>
      <c r="D22" s="29" t="s">
        <v>1863</v>
      </c>
      <c r="E22" s="42"/>
      <c r="F22" s="31"/>
      <c r="H22" s="29"/>
      <c r="J22" s="29"/>
      <c r="K22" s="29"/>
    </row>
    <row r="23" customFormat="false" ht="24" hidden="false" customHeight="false" outlineLevel="0" collapsed="false">
      <c r="A23" s="33"/>
      <c r="B23" s="29" t="s">
        <v>1864</v>
      </c>
      <c r="C23" s="29"/>
      <c r="D23" s="32" t="s">
        <v>1865</v>
      </c>
      <c r="E23" s="42"/>
      <c r="F23" s="31"/>
      <c r="H23" s="29"/>
      <c r="J23" s="29"/>
      <c r="K23" s="29"/>
    </row>
    <row r="24" customFormat="false" ht="24" hidden="false" customHeight="false" outlineLevel="0" collapsed="false">
      <c r="A24" s="33"/>
      <c r="B24" s="32" t="s">
        <v>1866</v>
      </c>
      <c r="C24" s="29"/>
      <c r="D24" s="32" t="s">
        <v>1867</v>
      </c>
      <c r="E24" s="42"/>
      <c r="F24" s="31"/>
      <c r="H24" s="29"/>
      <c r="J24" s="29"/>
      <c r="K24" s="29"/>
    </row>
    <row r="25" customFormat="false" ht="24" hidden="false" customHeight="false" outlineLevel="0" collapsed="false">
      <c r="A25" s="33"/>
      <c r="B25" s="32" t="s">
        <v>1868</v>
      </c>
      <c r="C25" s="29"/>
      <c r="D25" s="32" t="s">
        <v>1869</v>
      </c>
      <c r="E25" s="42"/>
      <c r="F25" s="29"/>
      <c r="H25" s="29"/>
      <c r="J25" s="29"/>
      <c r="K25" s="29"/>
    </row>
    <row r="26" customFormat="false" ht="24" hidden="false" customHeight="false" outlineLevel="0" collapsed="false">
      <c r="A26" s="33"/>
      <c r="B26" s="32" t="s">
        <v>1870</v>
      </c>
      <c r="C26" s="29"/>
      <c r="D26" s="32" t="s">
        <v>1871</v>
      </c>
      <c r="E26" s="42"/>
      <c r="F26" s="29"/>
      <c r="H26" s="29"/>
      <c r="J26" s="29"/>
      <c r="K26" s="29"/>
    </row>
    <row r="27" customFormat="false" ht="24" hidden="false" customHeight="false" outlineLevel="0" collapsed="false">
      <c r="A27" s="36"/>
      <c r="B27" s="46" t="s">
        <v>1872</v>
      </c>
      <c r="C27" s="37"/>
      <c r="D27" s="46" t="s">
        <v>1873</v>
      </c>
      <c r="E27" s="38"/>
      <c r="F27" s="37"/>
      <c r="G27" s="37"/>
      <c r="H27" s="37"/>
      <c r="I27" s="37"/>
      <c r="J27" s="37"/>
      <c r="K27" s="37"/>
    </row>
    <row r="30" customFormat="false" ht="24" hidden="false" customHeight="false" outlineLevel="0" collapsed="false">
      <c r="K30" s="53" t="n">
        <v>58</v>
      </c>
    </row>
    <row r="31" customFormat="false" ht="24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24" hidden="false" customHeight="false" outlineLevel="0" collapsed="false">
      <c r="A32" s="2" t="s">
        <v>1822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4" hidden="false" customHeight="false" outlineLevel="0" collapsed="false">
      <c r="A33" s="3"/>
      <c r="B33" s="4"/>
      <c r="C33" s="4"/>
      <c r="D33" s="3"/>
      <c r="E33" s="3"/>
      <c r="F33" s="4"/>
      <c r="G33" s="4"/>
      <c r="H33" s="4"/>
      <c r="I33" s="4"/>
      <c r="J33" s="4"/>
      <c r="K33" s="4"/>
    </row>
    <row r="34" customFormat="false" ht="24" hidden="false" customHeight="false" outlineLevel="0" collapsed="false">
      <c r="A34" s="5"/>
      <c r="B34" s="6"/>
      <c r="C34" s="7" t="s">
        <v>2</v>
      </c>
      <c r="D34" s="8" t="s">
        <v>3</v>
      </c>
      <c r="E34" s="8"/>
      <c r="F34" s="7" t="s">
        <v>4</v>
      </c>
      <c r="G34" s="8" t="s">
        <v>5</v>
      </c>
      <c r="H34" s="8"/>
      <c r="I34" s="8"/>
      <c r="J34" s="8"/>
      <c r="K34" s="7" t="s">
        <v>6</v>
      </c>
    </row>
    <row r="35" customFormat="false" ht="24" hidden="false" customHeight="false" outlineLevel="0" collapsed="false">
      <c r="A35" s="9" t="s">
        <v>7</v>
      </c>
      <c r="B35" s="10" t="s">
        <v>8</v>
      </c>
      <c r="C35" s="10" t="s">
        <v>9</v>
      </c>
      <c r="D35" s="11" t="s">
        <v>10</v>
      </c>
      <c r="E35" s="11" t="s">
        <v>10</v>
      </c>
      <c r="F35" s="10" t="s">
        <v>11</v>
      </c>
      <c r="G35" s="1" t="s">
        <v>12</v>
      </c>
      <c r="H35" s="7" t="s">
        <v>13</v>
      </c>
      <c r="I35" s="1" t="s">
        <v>14</v>
      </c>
      <c r="J35" s="7" t="s">
        <v>15</v>
      </c>
      <c r="K35" s="10" t="s">
        <v>16</v>
      </c>
    </row>
    <row r="36" customFormat="false" ht="24" hidden="false" customHeight="false" outlineLevel="0" collapsed="false">
      <c r="A36" s="12"/>
      <c r="B36" s="13"/>
      <c r="C36" s="13"/>
      <c r="D36" s="14" t="s">
        <v>17</v>
      </c>
      <c r="E36" s="15" t="s">
        <v>18</v>
      </c>
      <c r="F36" s="13"/>
      <c r="G36" s="16" t="s">
        <v>19</v>
      </c>
      <c r="H36" s="17" t="s">
        <v>20</v>
      </c>
      <c r="I36" s="16" t="s">
        <v>21</v>
      </c>
      <c r="J36" s="17" t="s">
        <v>22</v>
      </c>
      <c r="K36" s="13" t="s">
        <v>23</v>
      </c>
    </row>
    <row r="37" customFormat="false" ht="24" hidden="false" customHeight="false" outlineLevel="0" collapsed="false">
      <c r="A37" s="18" t="s">
        <v>1874</v>
      </c>
      <c r="B37" s="19" t="s">
        <v>1875</v>
      </c>
      <c r="C37" s="10" t="s">
        <v>26</v>
      </c>
      <c r="D37" s="20" t="s">
        <v>1843</v>
      </c>
      <c r="E37" s="21" t="s">
        <v>1876</v>
      </c>
      <c r="F37" s="22" t="n">
        <v>25000</v>
      </c>
      <c r="G37" s="23"/>
      <c r="H37" s="26"/>
      <c r="I37" s="25" t="s">
        <v>29</v>
      </c>
      <c r="J37" s="24"/>
      <c r="K37" s="48"/>
    </row>
    <row r="38" customFormat="false" ht="24" hidden="false" customHeight="false" outlineLevel="0" collapsed="false">
      <c r="A38" s="27" t="s">
        <v>1877</v>
      </c>
      <c r="B38" s="20" t="s">
        <v>1878</v>
      </c>
      <c r="C38" s="10" t="s">
        <v>32</v>
      </c>
      <c r="D38" s="20" t="s">
        <v>1879</v>
      </c>
      <c r="E38" s="21" t="s">
        <v>1880</v>
      </c>
      <c r="F38" s="48"/>
      <c r="G38" s="23"/>
      <c r="H38" s="24"/>
      <c r="I38" s="23"/>
      <c r="J38" s="24"/>
      <c r="K38" s="48"/>
    </row>
    <row r="39" customFormat="false" ht="24" hidden="false" customHeight="false" outlineLevel="0" collapsed="false">
      <c r="A39" s="27" t="s">
        <v>1881</v>
      </c>
      <c r="B39" s="20" t="s">
        <v>1882</v>
      </c>
      <c r="C39" s="48"/>
      <c r="D39" s="20" t="s">
        <v>1883</v>
      </c>
      <c r="E39" s="21" t="s">
        <v>1884</v>
      </c>
      <c r="F39" s="48"/>
      <c r="G39" s="23"/>
      <c r="H39" s="24"/>
      <c r="I39" s="23"/>
      <c r="J39" s="24"/>
      <c r="K39" s="48"/>
    </row>
    <row r="40" customFormat="false" ht="24" hidden="false" customHeight="false" outlineLevel="0" collapsed="false">
      <c r="A40" s="27" t="s">
        <v>1885</v>
      </c>
      <c r="B40" s="19" t="s">
        <v>1847</v>
      </c>
      <c r="C40" s="48"/>
      <c r="D40" s="20" t="s">
        <v>1886</v>
      </c>
      <c r="E40" s="21" t="s">
        <v>1887</v>
      </c>
      <c r="F40" s="22"/>
      <c r="G40" s="23"/>
      <c r="H40" s="24"/>
      <c r="I40" s="23"/>
      <c r="J40" s="24"/>
      <c r="K40" s="48"/>
    </row>
    <row r="41" customFormat="false" ht="24" hidden="false" customHeight="false" outlineLevel="0" collapsed="false">
      <c r="A41" s="27" t="s">
        <v>1888</v>
      </c>
      <c r="B41" s="32" t="s">
        <v>1850</v>
      </c>
      <c r="C41" s="48"/>
      <c r="D41" s="19" t="n">
        <v>70</v>
      </c>
      <c r="E41" s="21" t="s">
        <v>1889</v>
      </c>
      <c r="F41" s="48"/>
      <c r="G41" s="23"/>
      <c r="H41" s="24"/>
      <c r="I41" s="23"/>
      <c r="J41" s="24"/>
      <c r="K41" s="48"/>
    </row>
    <row r="42" customFormat="false" ht="24" hidden="false" customHeight="false" outlineLevel="0" collapsed="false">
      <c r="A42" s="28"/>
      <c r="B42" s="32" t="s">
        <v>1890</v>
      </c>
      <c r="C42" s="29"/>
      <c r="D42" s="29"/>
      <c r="E42" s="30" t="s">
        <v>1891</v>
      </c>
      <c r="F42" s="31"/>
      <c r="H42" s="29"/>
      <c r="I42" s="4"/>
      <c r="J42" s="29"/>
      <c r="K42" s="29"/>
    </row>
    <row r="43" customFormat="false" ht="24" hidden="false" customHeight="false" outlineLevel="0" collapsed="false">
      <c r="A43" s="33"/>
      <c r="B43" s="29" t="s">
        <v>1854</v>
      </c>
      <c r="C43" s="29"/>
      <c r="D43" s="29"/>
      <c r="E43" s="42"/>
      <c r="F43" s="31"/>
      <c r="H43" s="29"/>
      <c r="J43" s="29"/>
      <c r="K43" s="29"/>
    </row>
    <row r="44" customFormat="false" ht="24" hidden="false" customHeight="false" outlineLevel="0" collapsed="false">
      <c r="A44" s="33"/>
      <c r="B44" s="32" t="s">
        <v>1855</v>
      </c>
      <c r="C44" s="29"/>
      <c r="D44" s="19"/>
      <c r="E44" s="42"/>
      <c r="F44" s="29"/>
      <c r="H44" s="29"/>
      <c r="I44" s="4"/>
      <c r="J44" s="29"/>
      <c r="K44" s="29"/>
    </row>
    <row r="45" customFormat="false" ht="24" hidden="false" customHeight="false" outlineLevel="0" collapsed="false">
      <c r="A45" s="33"/>
      <c r="B45" s="32" t="s">
        <v>1857</v>
      </c>
      <c r="C45" s="29"/>
      <c r="D45" s="19"/>
      <c r="E45" s="42"/>
      <c r="F45" s="29"/>
      <c r="H45" s="29"/>
      <c r="J45" s="29"/>
      <c r="K45" s="29"/>
    </row>
    <row r="46" customFormat="false" ht="24" hidden="false" customHeight="false" outlineLevel="0" collapsed="false">
      <c r="A46" s="33" t="s">
        <v>23</v>
      </c>
      <c r="B46" s="29" t="s">
        <v>1859</v>
      </c>
      <c r="C46" s="29"/>
      <c r="D46" s="19"/>
      <c r="E46" s="42"/>
      <c r="F46" s="31"/>
      <c r="H46" s="29"/>
      <c r="J46" s="29"/>
      <c r="K46" s="29"/>
    </row>
    <row r="47" customFormat="false" ht="24" hidden="false" customHeight="false" outlineLevel="0" collapsed="false">
      <c r="A47" s="33" t="s">
        <v>23</v>
      </c>
      <c r="B47" s="32" t="s">
        <v>1861</v>
      </c>
      <c r="C47" s="29"/>
      <c r="D47" s="19"/>
      <c r="E47" s="42"/>
      <c r="F47" s="29"/>
      <c r="H47" s="29"/>
      <c r="J47" s="29"/>
      <c r="K47" s="29"/>
    </row>
    <row r="48" customFormat="false" ht="24" hidden="false" customHeight="false" outlineLevel="0" collapsed="false">
      <c r="A48" s="33" t="s">
        <v>23</v>
      </c>
      <c r="B48" s="32" t="s">
        <v>1862</v>
      </c>
      <c r="C48" s="29"/>
      <c r="D48" s="29"/>
      <c r="E48" s="42"/>
      <c r="F48" s="29"/>
      <c r="H48" s="29"/>
      <c r="J48" s="29"/>
      <c r="K48" s="29"/>
    </row>
    <row r="49" customFormat="false" ht="24" hidden="false" customHeight="false" outlineLevel="0" collapsed="false">
      <c r="A49" s="33"/>
      <c r="B49" s="29" t="s">
        <v>1864</v>
      </c>
      <c r="C49" s="29"/>
      <c r="D49" s="29"/>
      <c r="E49" s="42"/>
      <c r="F49" s="31"/>
      <c r="H49" s="29"/>
      <c r="J49" s="29"/>
      <c r="K49" s="29"/>
    </row>
    <row r="50" customFormat="false" ht="24" hidden="false" customHeight="false" outlineLevel="0" collapsed="false">
      <c r="A50" s="33"/>
      <c r="B50" s="32" t="s">
        <v>1866</v>
      </c>
      <c r="C50" s="29"/>
      <c r="D50" s="29"/>
      <c r="E50" s="42"/>
      <c r="F50" s="31"/>
      <c r="H50" s="29"/>
      <c r="J50" s="29"/>
      <c r="K50" s="29"/>
    </row>
    <row r="51" customFormat="false" ht="24" hidden="false" customHeight="false" outlineLevel="0" collapsed="false">
      <c r="A51" s="33"/>
      <c r="B51" s="32" t="s">
        <v>1868</v>
      </c>
      <c r="C51" s="29"/>
      <c r="D51" s="29"/>
      <c r="E51" s="42"/>
      <c r="F51" s="31"/>
      <c r="H51" s="29"/>
      <c r="J51" s="29"/>
      <c r="K51" s="29"/>
    </row>
    <row r="52" customFormat="false" ht="24" hidden="false" customHeight="false" outlineLevel="0" collapsed="false">
      <c r="A52" s="33"/>
      <c r="B52" s="32" t="s">
        <v>1870</v>
      </c>
      <c r="C52" s="29"/>
      <c r="D52" s="29"/>
      <c r="E52" s="42"/>
      <c r="F52" s="31"/>
      <c r="H52" s="29"/>
      <c r="J52" s="29"/>
      <c r="K52" s="29"/>
    </row>
    <row r="53" customFormat="false" ht="24" hidden="false" customHeight="false" outlineLevel="0" collapsed="false">
      <c r="A53" s="33"/>
      <c r="B53" s="32" t="s">
        <v>1872</v>
      </c>
      <c r="C53" s="29"/>
      <c r="D53" s="29"/>
      <c r="E53" s="42"/>
      <c r="F53" s="31"/>
      <c r="H53" s="29"/>
      <c r="J53" s="29"/>
      <c r="K53" s="29"/>
    </row>
    <row r="54" customFormat="false" ht="24" hidden="false" customHeight="false" outlineLevel="0" collapsed="false">
      <c r="A54" s="33"/>
      <c r="B54" s="29"/>
      <c r="C54" s="29"/>
      <c r="D54" s="29"/>
      <c r="E54" s="42"/>
      <c r="F54" s="31"/>
      <c r="H54" s="29"/>
      <c r="J54" s="29"/>
      <c r="K54" s="29"/>
    </row>
    <row r="55" customFormat="false" ht="24" hidden="false" customHeight="false" outlineLevel="0" collapsed="false">
      <c r="A55" s="33"/>
      <c r="B55" s="29"/>
      <c r="C55" s="29"/>
      <c r="D55" s="29"/>
      <c r="E55" s="42"/>
      <c r="F55" s="29"/>
      <c r="H55" s="29"/>
      <c r="J55" s="29"/>
      <c r="K55" s="29"/>
    </row>
    <row r="56" customFormat="false" ht="24" hidden="false" customHeight="false" outlineLevel="0" collapsed="false">
      <c r="A56" s="33"/>
      <c r="B56" s="29"/>
      <c r="C56" s="29"/>
      <c r="D56" s="29"/>
      <c r="E56" s="42"/>
      <c r="F56" s="29"/>
      <c r="H56" s="29"/>
      <c r="J56" s="29"/>
      <c r="K56" s="29"/>
    </row>
    <row r="57" customFormat="false" ht="24" hidden="false" customHeight="false" outlineLevel="0" collapsed="false">
      <c r="A57" s="36"/>
      <c r="B57" s="37"/>
      <c r="C57" s="37"/>
      <c r="D57" s="37"/>
      <c r="E57" s="38"/>
      <c r="F57" s="37"/>
      <c r="G57" s="37"/>
      <c r="H57" s="37"/>
      <c r="I57" s="37"/>
      <c r="J57" s="37"/>
      <c r="K57" s="37"/>
    </row>
    <row r="60" customFormat="false" ht="24" hidden="false" customHeight="false" outlineLevel="0" collapsed="false">
      <c r="K60" s="53" t="n">
        <v>59</v>
      </c>
    </row>
    <row r="61" customFormat="false" ht="24" hidden="false" customHeight="fals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24" hidden="false" customHeight="false" outlineLevel="0" collapsed="false">
      <c r="A62" s="2" t="s">
        <v>1822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4" hidden="false" customHeight="false" outlineLevel="0" collapsed="false">
      <c r="A63" s="3"/>
      <c r="B63" s="4"/>
      <c r="C63" s="4"/>
      <c r="D63" s="3"/>
      <c r="E63" s="3"/>
      <c r="F63" s="4"/>
      <c r="G63" s="4"/>
      <c r="H63" s="4"/>
      <c r="I63" s="4"/>
      <c r="J63" s="4"/>
      <c r="K63" s="4"/>
    </row>
    <row r="64" customFormat="false" ht="24" hidden="false" customHeight="false" outlineLevel="0" collapsed="false">
      <c r="A64" s="5"/>
      <c r="B64" s="6"/>
      <c r="C64" s="7" t="s">
        <v>2</v>
      </c>
      <c r="D64" s="8" t="s">
        <v>3</v>
      </c>
      <c r="E64" s="8"/>
      <c r="F64" s="7" t="s">
        <v>4</v>
      </c>
      <c r="G64" s="8" t="s">
        <v>5</v>
      </c>
      <c r="H64" s="8"/>
      <c r="I64" s="8"/>
      <c r="J64" s="8"/>
      <c r="K64" s="7" t="s">
        <v>6</v>
      </c>
    </row>
    <row r="65" customFormat="false" ht="24" hidden="false" customHeight="false" outlineLevel="0" collapsed="false">
      <c r="A65" s="9" t="s">
        <v>7</v>
      </c>
      <c r="B65" s="10" t="s">
        <v>8</v>
      </c>
      <c r="C65" s="10" t="s">
        <v>9</v>
      </c>
      <c r="D65" s="11" t="s">
        <v>10</v>
      </c>
      <c r="E65" s="11" t="s">
        <v>10</v>
      </c>
      <c r="F65" s="10" t="s">
        <v>11</v>
      </c>
      <c r="G65" s="1" t="s">
        <v>12</v>
      </c>
      <c r="H65" s="7" t="s">
        <v>13</v>
      </c>
      <c r="I65" s="1" t="s">
        <v>14</v>
      </c>
      <c r="J65" s="7" t="s">
        <v>15</v>
      </c>
      <c r="K65" s="10" t="s">
        <v>16</v>
      </c>
    </row>
    <row r="66" customFormat="false" ht="24" hidden="false" customHeight="false" outlineLevel="0" collapsed="false">
      <c r="A66" s="12"/>
      <c r="B66" s="13"/>
      <c r="C66" s="13"/>
      <c r="D66" s="14" t="s">
        <v>17</v>
      </c>
      <c r="E66" s="15" t="s">
        <v>18</v>
      </c>
      <c r="F66" s="13"/>
      <c r="G66" s="16" t="s">
        <v>19</v>
      </c>
      <c r="H66" s="17" t="s">
        <v>20</v>
      </c>
      <c r="I66" s="16" t="s">
        <v>21</v>
      </c>
      <c r="J66" s="17" t="s">
        <v>22</v>
      </c>
      <c r="K66" s="13" t="s">
        <v>23</v>
      </c>
    </row>
    <row r="67" customFormat="false" ht="24" hidden="false" customHeight="false" outlineLevel="0" collapsed="false">
      <c r="A67" s="18" t="s">
        <v>1892</v>
      </c>
      <c r="B67" s="19" t="s">
        <v>1875</v>
      </c>
      <c r="C67" s="10" t="s">
        <v>26</v>
      </c>
      <c r="D67" s="20" t="s">
        <v>1893</v>
      </c>
      <c r="E67" s="21" t="s">
        <v>1894</v>
      </c>
      <c r="F67" s="22" t="n">
        <v>25000</v>
      </c>
      <c r="G67" s="23"/>
      <c r="H67" s="26"/>
      <c r="I67" s="25" t="s">
        <v>29</v>
      </c>
      <c r="J67" s="26" t="s">
        <v>29</v>
      </c>
      <c r="K67" s="48"/>
    </row>
    <row r="68" customFormat="false" ht="24" hidden="false" customHeight="false" outlineLevel="0" collapsed="false">
      <c r="A68" s="27" t="s">
        <v>1827</v>
      </c>
      <c r="B68" s="20" t="s">
        <v>1878</v>
      </c>
      <c r="C68" s="10" t="s">
        <v>32</v>
      </c>
      <c r="D68" s="20" t="s">
        <v>1895</v>
      </c>
      <c r="E68" s="21" t="s">
        <v>1896</v>
      </c>
      <c r="F68" s="48"/>
      <c r="G68" s="23"/>
      <c r="H68" s="24"/>
      <c r="I68" s="23"/>
      <c r="J68" s="24"/>
      <c r="K68" s="48"/>
    </row>
    <row r="69" customFormat="false" ht="24" hidden="false" customHeight="false" outlineLevel="0" collapsed="false">
      <c r="A69" s="27" t="s">
        <v>1881</v>
      </c>
      <c r="B69" s="20" t="s">
        <v>1882</v>
      </c>
      <c r="C69" s="48"/>
      <c r="D69" s="20" t="s">
        <v>1897</v>
      </c>
      <c r="E69" s="21" t="s">
        <v>1898</v>
      </c>
      <c r="F69" s="48"/>
      <c r="G69" s="23"/>
      <c r="H69" s="24"/>
      <c r="I69" s="23"/>
      <c r="J69" s="24"/>
      <c r="K69" s="48"/>
    </row>
    <row r="70" customFormat="false" ht="24" hidden="false" customHeight="false" outlineLevel="0" collapsed="false">
      <c r="A70" s="27" t="s">
        <v>1899</v>
      </c>
      <c r="B70" s="19" t="s">
        <v>1847</v>
      </c>
      <c r="C70" s="48"/>
      <c r="D70" s="20" t="s">
        <v>1138</v>
      </c>
      <c r="E70" s="21" t="s">
        <v>1900</v>
      </c>
      <c r="F70" s="22"/>
      <c r="G70" s="23"/>
      <c r="H70" s="24"/>
      <c r="I70" s="23"/>
      <c r="J70" s="24"/>
      <c r="K70" s="48"/>
    </row>
    <row r="71" customFormat="false" ht="24" hidden="false" customHeight="false" outlineLevel="0" collapsed="false">
      <c r="A71" s="27" t="s">
        <v>1901</v>
      </c>
      <c r="B71" s="32" t="s">
        <v>1850</v>
      </c>
      <c r="C71" s="48"/>
      <c r="D71" s="20" t="s">
        <v>1840</v>
      </c>
      <c r="E71" s="21" t="s">
        <v>1902</v>
      </c>
      <c r="F71" s="48"/>
      <c r="G71" s="23"/>
      <c r="H71" s="24"/>
      <c r="I71" s="23"/>
      <c r="J71" s="24"/>
      <c r="K71" s="48"/>
    </row>
    <row r="72" customFormat="false" ht="24" hidden="false" customHeight="false" outlineLevel="0" collapsed="false">
      <c r="A72" s="28"/>
      <c r="B72" s="32" t="s">
        <v>1903</v>
      </c>
      <c r="C72" s="29"/>
      <c r="D72" s="29"/>
      <c r="E72" s="30" t="s">
        <v>1904</v>
      </c>
      <c r="F72" s="31"/>
      <c r="H72" s="29"/>
      <c r="I72" s="4"/>
      <c r="J72" s="29"/>
      <c r="K72" s="29"/>
    </row>
    <row r="73" customFormat="false" ht="24" hidden="false" customHeight="false" outlineLevel="0" collapsed="false">
      <c r="A73" s="33"/>
      <c r="B73" s="20" t="s">
        <v>1905</v>
      </c>
      <c r="C73" s="29"/>
      <c r="D73" s="29"/>
      <c r="E73" s="30" t="s">
        <v>1906</v>
      </c>
      <c r="F73" s="31"/>
      <c r="H73" s="29"/>
      <c r="J73" s="29"/>
      <c r="K73" s="29"/>
    </row>
    <row r="74" customFormat="false" ht="24" hidden="false" customHeight="false" outlineLevel="0" collapsed="false">
      <c r="A74" s="33"/>
      <c r="B74" s="29" t="s">
        <v>1854</v>
      </c>
      <c r="C74" s="29"/>
      <c r="D74" s="19"/>
      <c r="E74" s="42"/>
      <c r="F74" s="29"/>
      <c r="H74" s="29"/>
      <c r="I74" s="4"/>
      <c r="J74" s="29"/>
      <c r="K74" s="29"/>
    </row>
    <row r="75" customFormat="false" ht="24" hidden="false" customHeight="false" outlineLevel="0" collapsed="false">
      <c r="A75" s="33"/>
      <c r="B75" s="32" t="s">
        <v>1855</v>
      </c>
      <c r="C75" s="29"/>
      <c r="D75" s="19"/>
      <c r="E75" s="42"/>
      <c r="F75" s="29"/>
      <c r="H75" s="29"/>
      <c r="J75" s="29"/>
      <c r="K75" s="29"/>
    </row>
    <row r="76" customFormat="false" ht="24" hidden="false" customHeight="false" outlineLevel="0" collapsed="false">
      <c r="A76" s="33" t="s">
        <v>23</v>
      </c>
      <c r="B76" s="32" t="s">
        <v>1857</v>
      </c>
      <c r="C76" s="29"/>
      <c r="D76" s="19"/>
      <c r="E76" s="42"/>
      <c r="F76" s="31"/>
      <c r="H76" s="29"/>
      <c r="J76" s="29"/>
      <c r="K76" s="29"/>
    </row>
    <row r="77" customFormat="false" ht="24" hidden="false" customHeight="false" outlineLevel="0" collapsed="false">
      <c r="A77" s="33" t="s">
        <v>23</v>
      </c>
      <c r="B77" s="29" t="s">
        <v>1859</v>
      </c>
      <c r="C77" s="29"/>
      <c r="D77" s="19"/>
      <c r="E77" s="42"/>
      <c r="F77" s="29"/>
      <c r="H77" s="29"/>
      <c r="J77" s="29"/>
      <c r="K77" s="29"/>
    </row>
    <row r="78" customFormat="false" ht="24" hidden="false" customHeight="false" outlineLevel="0" collapsed="false">
      <c r="A78" s="33" t="s">
        <v>23</v>
      </c>
      <c r="B78" s="32" t="s">
        <v>1861</v>
      </c>
      <c r="C78" s="29"/>
      <c r="D78" s="29"/>
      <c r="E78" s="42"/>
      <c r="F78" s="29"/>
      <c r="H78" s="29"/>
      <c r="J78" s="29"/>
      <c r="K78" s="29"/>
    </row>
    <row r="79" customFormat="false" ht="24" hidden="false" customHeight="false" outlineLevel="0" collapsed="false">
      <c r="A79" s="33"/>
      <c r="B79" s="32" t="s">
        <v>1862</v>
      </c>
      <c r="C79" s="29"/>
      <c r="D79" s="29"/>
      <c r="E79" s="42"/>
      <c r="F79" s="31"/>
      <c r="H79" s="29"/>
      <c r="J79" s="29"/>
      <c r="K79" s="29"/>
    </row>
    <row r="80" customFormat="false" ht="24" hidden="false" customHeight="false" outlineLevel="0" collapsed="false">
      <c r="A80" s="33"/>
      <c r="B80" s="29" t="s">
        <v>1864</v>
      </c>
      <c r="C80" s="29"/>
      <c r="D80" s="29"/>
      <c r="E80" s="42"/>
      <c r="F80" s="31"/>
      <c r="H80" s="29"/>
      <c r="J80" s="29"/>
      <c r="K80" s="29"/>
    </row>
    <row r="81" customFormat="false" ht="24" hidden="false" customHeight="false" outlineLevel="0" collapsed="false">
      <c r="A81" s="33"/>
      <c r="B81" s="32" t="s">
        <v>1866</v>
      </c>
      <c r="C81" s="29"/>
      <c r="D81" s="29"/>
      <c r="E81" s="42"/>
      <c r="F81" s="31"/>
      <c r="H81" s="29"/>
      <c r="J81" s="29"/>
      <c r="K81" s="29"/>
    </row>
    <row r="82" customFormat="false" ht="24" hidden="false" customHeight="false" outlineLevel="0" collapsed="false">
      <c r="A82" s="33"/>
      <c r="B82" s="32" t="s">
        <v>1868</v>
      </c>
      <c r="C82" s="29"/>
      <c r="D82" s="29"/>
      <c r="E82" s="42"/>
      <c r="F82" s="31"/>
      <c r="H82" s="29"/>
      <c r="J82" s="29"/>
      <c r="K82" s="29"/>
    </row>
    <row r="83" customFormat="false" ht="24" hidden="false" customHeight="false" outlineLevel="0" collapsed="false">
      <c r="A83" s="33"/>
      <c r="B83" s="32" t="s">
        <v>1870</v>
      </c>
      <c r="C83" s="29"/>
      <c r="D83" s="29"/>
      <c r="E83" s="42"/>
      <c r="F83" s="31"/>
      <c r="H83" s="29"/>
      <c r="J83" s="29"/>
      <c r="K83" s="29"/>
    </row>
    <row r="84" customFormat="false" ht="24" hidden="false" customHeight="false" outlineLevel="0" collapsed="false">
      <c r="A84" s="33"/>
      <c r="B84" s="32" t="s">
        <v>1872</v>
      </c>
      <c r="C84" s="29"/>
      <c r="D84" s="29"/>
      <c r="E84" s="42"/>
      <c r="F84" s="31"/>
      <c r="H84" s="29"/>
      <c r="J84" s="29"/>
      <c r="K84" s="29"/>
    </row>
    <row r="85" customFormat="false" ht="24" hidden="false" customHeight="false" outlineLevel="0" collapsed="false">
      <c r="A85" s="33"/>
      <c r="B85" s="29"/>
      <c r="C85" s="29"/>
      <c r="D85" s="29"/>
      <c r="E85" s="42"/>
      <c r="F85" s="31"/>
      <c r="H85" s="29"/>
      <c r="J85" s="29"/>
      <c r="K85" s="29"/>
    </row>
    <row r="86" customFormat="false" ht="24" hidden="false" customHeight="false" outlineLevel="0" collapsed="false">
      <c r="A86" s="33"/>
      <c r="B86" s="29"/>
      <c r="C86" s="29"/>
      <c r="D86" s="29"/>
      <c r="E86" s="42"/>
      <c r="F86" s="31"/>
      <c r="H86" s="29"/>
      <c r="J86" s="29"/>
      <c r="K86" s="29"/>
    </row>
    <row r="87" customFormat="false" ht="24" hidden="false" customHeight="false" outlineLevel="0" collapsed="false">
      <c r="A87" s="33"/>
      <c r="B87" s="29"/>
      <c r="C87" s="29"/>
      <c r="D87" s="29"/>
      <c r="E87" s="42"/>
      <c r="F87" s="29"/>
      <c r="H87" s="29"/>
      <c r="J87" s="29"/>
      <c r="K87" s="29"/>
    </row>
    <row r="88" customFormat="false" ht="24" hidden="false" customHeight="false" outlineLevel="0" collapsed="false">
      <c r="A88" s="33"/>
      <c r="B88" s="29"/>
      <c r="C88" s="29"/>
      <c r="D88" s="29"/>
      <c r="E88" s="42"/>
      <c r="F88" s="29"/>
      <c r="H88" s="29"/>
      <c r="J88" s="29"/>
      <c r="K88" s="29"/>
    </row>
    <row r="89" customFormat="false" ht="24" hidden="false" customHeight="false" outlineLevel="0" collapsed="false">
      <c r="A89" s="36"/>
      <c r="B89" s="37"/>
      <c r="C89" s="37"/>
      <c r="D89" s="37"/>
      <c r="E89" s="38"/>
      <c r="F89" s="37"/>
      <c r="G89" s="37"/>
      <c r="H89" s="37"/>
      <c r="I89" s="37"/>
      <c r="J89" s="37"/>
      <c r="K89" s="37"/>
    </row>
    <row r="90" customFormat="false" ht="24" hidden="false" customHeight="false" outlineLevel="0" collapsed="false">
      <c r="A90" s="39"/>
      <c r="B90" s="40"/>
      <c r="C90" s="40"/>
      <c r="D90" s="40"/>
      <c r="E90" s="39"/>
      <c r="F90" s="40"/>
      <c r="G90" s="40"/>
      <c r="H90" s="40"/>
      <c r="I90" s="40"/>
      <c r="J90" s="40"/>
      <c r="K90" s="53" t="n">
        <v>60</v>
      </c>
    </row>
    <row r="91" customFormat="false" ht="24" hidden="false" customHeight="false" outlineLevel="0" collapsed="false">
      <c r="A91" s="1" t="s">
        <v>0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24" hidden="false" customHeight="false" outlineLevel="0" collapsed="false">
      <c r="A92" s="2" t="s">
        <v>1822</v>
      </c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24" hidden="false" customHeight="false" outlineLevel="0" collapsed="false">
      <c r="A93" s="3"/>
      <c r="B93" s="4"/>
      <c r="C93" s="4"/>
      <c r="D93" s="3"/>
      <c r="E93" s="3"/>
      <c r="F93" s="4"/>
      <c r="G93" s="4"/>
      <c r="H93" s="4"/>
      <c r="I93" s="4"/>
      <c r="J93" s="4"/>
      <c r="K93" s="4"/>
    </row>
    <row r="94" customFormat="false" ht="24" hidden="false" customHeight="false" outlineLevel="0" collapsed="false">
      <c r="A94" s="5"/>
      <c r="B94" s="6"/>
      <c r="C94" s="7" t="s">
        <v>2</v>
      </c>
      <c r="D94" s="8" t="s">
        <v>3</v>
      </c>
      <c r="E94" s="8"/>
      <c r="F94" s="7" t="s">
        <v>4</v>
      </c>
      <c r="G94" s="8" t="s">
        <v>5</v>
      </c>
      <c r="H94" s="8"/>
      <c r="I94" s="8"/>
      <c r="J94" s="8"/>
      <c r="K94" s="7" t="s">
        <v>6</v>
      </c>
    </row>
    <row r="95" customFormat="false" ht="24" hidden="false" customHeight="false" outlineLevel="0" collapsed="false">
      <c r="A95" s="9" t="s">
        <v>7</v>
      </c>
      <c r="B95" s="10" t="s">
        <v>8</v>
      </c>
      <c r="C95" s="10" t="s">
        <v>9</v>
      </c>
      <c r="D95" s="11" t="s">
        <v>10</v>
      </c>
      <c r="E95" s="11" t="s">
        <v>10</v>
      </c>
      <c r="F95" s="10" t="s">
        <v>11</v>
      </c>
      <c r="G95" s="1" t="s">
        <v>12</v>
      </c>
      <c r="H95" s="7" t="s">
        <v>13</v>
      </c>
      <c r="I95" s="1" t="s">
        <v>14</v>
      </c>
      <c r="J95" s="7" t="s">
        <v>15</v>
      </c>
      <c r="K95" s="10" t="s">
        <v>16</v>
      </c>
    </row>
    <row r="96" customFormat="false" ht="24" hidden="false" customHeight="false" outlineLevel="0" collapsed="false">
      <c r="A96" s="12"/>
      <c r="B96" s="13"/>
      <c r="C96" s="13"/>
      <c r="D96" s="14" t="s">
        <v>17</v>
      </c>
      <c r="E96" s="15" t="s">
        <v>18</v>
      </c>
      <c r="F96" s="13"/>
      <c r="G96" s="16" t="s">
        <v>19</v>
      </c>
      <c r="H96" s="17" t="s">
        <v>20</v>
      </c>
      <c r="I96" s="16" t="s">
        <v>21</v>
      </c>
      <c r="J96" s="17" t="s">
        <v>22</v>
      </c>
      <c r="K96" s="13" t="s">
        <v>23</v>
      </c>
    </row>
    <row r="97" customFormat="false" ht="24" hidden="false" customHeight="false" outlineLevel="0" collapsed="false">
      <c r="A97" s="18" t="s">
        <v>1907</v>
      </c>
      <c r="B97" s="32" t="s">
        <v>1908</v>
      </c>
      <c r="C97" s="10" t="s">
        <v>1909</v>
      </c>
      <c r="D97" s="18" t="s">
        <v>1910</v>
      </c>
      <c r="E97" s="30" t="s">
        <v>1911</v>
      </c>
      <c r="F97" s="29"/>
      <c r="H97" s="29"/>
      <c r="J97" s="29"/>
      <c r="K97" s="29"/>
    </row>
    <row r="98" customFormat="false" ht="24" hidden="false" customHeight="false" outlineLevel="0" collapsed="false">
      <c r="A98" s="18" t="s">
        <v>1912</v>
      </c>
      <c r="B98" s="32" t="s">
        <v>1913</v>
      </c>
      <c r="C98" s="29"/>
      <c r="D98" s="33"/>
      <c r="E98" s="30" t="s">
        <v>423</v>
      </c>
      <c r="F98" s="29"/>
      <c r="H98" s="29"/>
      <c r="J98" s="29"/>
      <c r="K98" s="29"/>
    </row>
    <row r="99" customFormat="false" ht="24" hidden="false" customHeight="false" outlineLevel="0" collapsed="false">
      <c r="A99" s="18" t="s">
        <v>1914</v>
      </c>
      <c r="B99" s="32" t="s">
        <v>1915</v>
      </c>
      <c r="C99" s="29"/>
      <c r="D99" s="33"/>
      <c r="E99" s="30" t="s">
        <v>1916</v>
      </c>
      <c r="F99" s="29"/>
      <c r="H99" s="29"/>
      <c r="J99" s="29"/>
      <c r="K99" s="29"/>
    </row>
    <row r="100" customFormat="false" ht="24" hidden="false" customHeight="false" outlineLevel="0" collapsed="false">
      <c r="A100" s="18" t="s">
        <v>1917</v>
      </c>
      <c r="B100" s="32" t="s">
        <v>1918</v>
      </c>
      <c r="C100" s="29"/>
      <c r="D100" s="33"/>
      <c r="E100" s="30" t="s">
        <v>1611</v>
      </c>
      <c r="F100" s="31"/>
      <c r="H100" s="29"/>
      <c r="J100" s="29"/>
      <c r="K100" s="29"/>
    </row>
    <row r="101" customFormat="false" ht="24" hidden="false" customHeight="false" outlineLevel="0" collapsed="false">
      <c r="A101" s="33" t="s">
        <v>1736</v>
      </c>
      <c r="B101" s="32" t="s">
        <v>1919</v>
      </c>
      <c r="C101" s="32" t="s">
        <v>482</v>
      </c>
      <c r="D101" s="18" t="s">
        <v>922</v>
      </c>
      <c r="E101" s="42" t="s">
        <v>1920</v>
      </c>
      <c r="F101" s="29"/>
      <c r="H101" s="29"/>
      <c r="J101" s="29"/>
      <c r="K101" s="29"/>
    </row>
    <row r="102" customFormat="false" ht="24" hidden="false" customHeight="false" outlineLevel="0" collapsed="false">
      <c r="A102" s="33" t="s">
        <v>1921</v>
      </c>
      <c r="B102" s="32" t="s">
        <v>1922</v>
      </c>
      <c r="C102" s="29"/>
      <c r="D102" s="18" t="s">
        <v>1923</v>
      </c>
      <c r="E102" s="30" t="s">
        <v>1924</v>
      </c>
      <c r="F102" s="31"/>
      <c r="H102" s="29"/>
      <c r="J102" s="29"/>
      <c r="K102" s="29"/>
    </row>
    <row r="103" customFormat="false" ht="24" hidden="false" customHeight="false" outlineLevel="0" collapsed="false">
      <c r="A103" s="33" t="s">
        <v>1925</v>
      </c>
      <c r="B103" s="29"/>
      <c r="C103" s="32" t="s">
        <v>1926</v>
      </c>
      <c r="D103" s="18" t="s">
        <v>922</v>
      </c>
      <c r="E103" s="30" t="s">
        <v>1927</v>
      </c>
      <c r="F103" s="31" t="n">
        <v>30000</v>
      </c>
      <c r="H103" s="29"/>
      <c r="J103" s="29" t="s">
        <v>66</v>
      </c>
      <c r="K103" s="29"/>
    </row>
    <row r="104" customFormat="false" ht="24" hidden="false" customHeight="false" outlineLevel="0" collapsed="false">
      <c r="A104" s="18" t="s">
        <v>1928</v>
      </c>
      <c r="B104" s="29"/>
      <c r="C104" s="29"/>
      <c r="D104" s="18" t="s">
        <v>1929</v>
      </c>
      <c r="E104" s="30" t="s">
        <v>1930</v>
      </c>
      <c r="F104" s="31"/>
      <c r="H104" s="29"/>
      <c r="J104" s="29"/>
      <c r="K104" s="29"/>
    </row>
    <row r="105" customFormat="false" ht="24" hidden="false" customHeight="false" outlineLevel="0" collapsed="false">
      <c r="A105" s="33" t="s">
        <v>1931</v>
      </c>
      <c r="B105" s="29"/>
      <c r="C105" s="32" t="s">
        <v>1932</v>
      </c>
      <c r="D105" s="18" t="s">
        <v>1929</v>
      </c>
      <c r="E105" s="42"/>
      <c r="F105" s="31" t="n">
        <v>50000</v>
      </c>
      <c r="G105" s="35" t="n">
        <v>10000</v>
      </c>
      <c r="H105" s="31" t="n">
        <v>10000</v>
      </c>
      <c r="I105" s="35" t="n">
        <v>10000</v>
      </c>
      <c r="J105" s="31" t="n">
        <v>20000</v>
      </c>
      <c r="K105" s="29"/>
    </row>
    <row r="106" customFormat="false" ht="24" hidden="false" customHeight="false" outlineLevel="0" collapsed="false">
      <c r="A106" s="18" t="s">
        <v>1933</v>
      </c>
      <c r="B106" s="29"/>
      <c r="C106" s="29"/>
      <c r="D106" s="33"/>
      <c r="E106" s="42"/>
      <c r="F106" s="31"/>
      <c r="H106" s="29"/>
      <c r="J106" s="29"/>
      <c r="K106" s="29"/>
    </row>
    <row r="107" customFormat="false" ht="24" hidden="false" customHeight="false" outlineLevel="0" collapsed="false">
      <c r="A107" s="33" t="s">
        <v>1934</v>
      </c>
      <c r="B107" s="32" t="s">
        <v>1935</v>
      </c>
      <c r="C107" s="32" t="s">
        <v>1932</v>
      </c>
      <c r="D107" s="18" t="s">
        <v>922</v>
      </c>
      <c r="E107" s="30" t="s">
        <v>978</v>
      </c>
      <c r="F107" s="31" t="n">
        <v>20000</v>
      </c>
      <c r="H107" s="31" t="n">
        <v>5000</v>
      </c>
      <c r="I107" s="31" t="n">
        <v>5000</v>
      </c>
      <c r="J107" s="31" t="n">
        <v>10000</v>
      </c>
      <c r="K107" s="29"/>
    </row>
    <row r="108" customFormat="false" ht="24" hidden="false" customHeight="false" outlineLevel="0" collapsed="false">
      <c r="A108" s="18" t="s">
        <v>1936</v>
      </c>
      <c r="B108" s="32" t="s">
        <v>1937</v>
      </c>
      <c r="C108" s="29"/>
      <c r="D108" s="18" t="s">
        <v>1929</v>
      </c>
      <c r="E108" s="30" t="s">
        <v>1938</v>
      </c>
      <c r="F108" s="29"/>
      <c r="H108" s="29"/>
      <c r="J108" s="29"/>
      <c r="K108" s="29"/>
    </row>
    <row r="109" customFormat="false" ht="24" hidden="false" customHeight="false" outlineLevel="0" collapsed="false">
      <c r="A109" s="18" t="s">
        <v>1503</v>
      </c>
      <c r="B109" s="32" t="s">
        <v>1497</v>
      </c>
      <c r="C109" s="29"/>
      <c r="D109" s="33"/>
      <c r="E109" s="30" t="s">
        <v>1497</v>
      </c>
      <c r="F109" s="31"/>
      <c r="H109" s="29"/>
      <c r="J109" s="29"/>
      <c r="K109" s="29"/>
    </row>
    <row r="110" customFormat="false" ht="24" hidden="false" customHeight="false" outlineLevel="0" collapsed="false">
      <c r="A110" s="33" t="s">
        <v>1939</v>
      </c>
      <c r="B110" s="32" t="s">
        <v>1940</v>
      </c>
      <c r="C110" s="32" t="s">
        <v>63</v>
      </c>
      <c r="D110" s="18" t="s">
        <v>1941</v>
      </c>
      <c r="E110" s="42"/>
      <c r="F110" s="31" t="n">
        <v>20000</v>
      </c>
      <c r="H110" s="29"/>
      <c r="J110" s="29" t="s">
        <v>66</v>
      </c>
      <c r="K110" s="29"/>
    </row>
    <row r="111" customFormat="false" ht="24" hidden="false" customHeight="false" outlineLevel="0" collapsed="false">
      <c r="A111" s="18" t="s">
        <v>1942</v>
      </c>
      <c r="B111" s="32" t="s">
        <v>1943</v>
      </c>
      <c r="C111" s="29"/>
      <c r="D111" s="18" t="s">
        <v>1944</v>
      </c>
      <c r="E111" s="42"/>
      <c r="F111" s="29"/>
      <c r="H111" s="29"/>
      <c r="J111" s="29"/>
      <c r="K111" s="29"/>
    </row>
    <row r="112" customFormat="false" ht="24" hidden="false" customHeight="false" outlineLevel="0" collapsed="false">
      <c r="A112" s="18" t="s">
        <v>1945</v>
      </c>
      <c r="B112" s="32" t="s">
        <v>1946</v>
      </c>
      <c r="C112" s="29"/>
      <c r="D112" s="18" t="s">
        <v>1947</v>
      </c>
      <c r="E112" s="42"/>
      <c r="F112" s="31"/>
      <c r="H112" s="29"/>
      <c r="J112" s="29"/>
      <c r="K112" s="29"/>
    </row>
    <row r="113" customFormat="false" ht="24" hidden="false" customHeight="false" outlineLevel="0" collapsed="false">
      <c r="A113" s="33" t="s">
        <v>1948</v>
      </c>
      <c r="B113" s="29"/>
      <c r="C113" s="32" t="s">
        <v>250</v>
      </c>
      <c r="D113" s="33"/>
      <c r="E113" s="42"/>
      <c r="F113" s="31" t="n">
        <v>20000</v>
      </c>
      <c r="H113" s="29"/>
      <c r="J113" s="29"/>
      <c r="K113" s="29"/>
    </row>
    <row r="114" customFormat="false" ht="24" hidden="false" customHeight="false" outlineLevel="0" collapsed="false">
      <c r="A114" s="18" t="s">
        <v>1611</v>
      </c>
      <c r="B114" s="29"/>
      <c r="C114" s="29"/>
      <c r="D114" s="33"/>
      <c r="E114" s="42"/>
      <c r="F114" s="29"/>
      <c r="H114" s="29"/>
      <c r="J114" s="29"/>
      <c r="K114" s="29"/>
    </row>
    <row r="115" customFormat="false" ht="24" hidden="false" customHeight="false" outlineLevel="0" collapsed="false">
      <c r="A115" s="28" t="s">
        <v>1949</v>
      </c>
      <c r="B115" s="20" t="s">
        <v>1950</v>
      </c>
      <c r="C115" s="10" t="s">
        <v>1614</v>
      </c>
      <c r="D115" s="20" t="s">
        <v>1951</v>
      </c>
      <c r="E115" s="21" t="s">
        <v>1952</v>
      </c>
      <c r="F115" s="22" t="n">
        <v>5000</v>
      </c>
      <c r="G115" s="23"/>
      <c r="H115" s="24"/>
      <c r="I115" s="23" t="s">
        <v>1652</v>
      </c>
      <c r="J115" s="24" t="s">
        <v>360</v>
      </c>
      <c r="K115" s="48"/>
    </row>
    <row r="116" customFormat="false" ht="24" hidden="false" customHeight="false" outlineLevel="0" collapsed="false">
      <c r="A116" s="27" t="s">
        <v>1953</v>
      </c>
      <c r="B116" s="20" t="s">
        <v>1954</v>
      </c>
      <c r="C116" s="10" t="s">
        <v>1637</v>
      </c>
      <c r="D116" s="19"/>
      <c r="E116" s="21" t="s">
        <v>1955</v>
      </c>
      <c r="F116" s="48"/>
      <c r="G116" s="23"/>
      <c r="H116" s="24"/>
      <c r="I116" s="23"/>
      <c r="J116" s="24"/>
      <c r="K116" s="48"/>
    </row>
    <row r="117" customFormat="false" ht="24" hidden="false" customHeight="false" outlineLevel="0" collapsed="false">
      <c r="A117" s="27" t="s">
        <v>1956</v>
      </c>
      <c r="B117" s="19"/>
      <c r="C117" s="48"/>
      <c r="D117" s="19"/>
      <c r="E117" s="21" t="s">
        <v>1957</v>
      </c>
      <c r="F117" s="48"/>
      <c r="G117" s="23"/>
      <c r="H117" s="24"/>
      <c r="I117" s="23"/>
      <c r="J117" s="24"/>
      <c r="K117" s="48"/>
    </row>
    <row r="118" customFormat="false" ht="24" hidden="false" customHeight="false" outlineLevel="0" collapsed="false">
      <c r="A118" s="36"/>
      <c r="B118" s="37"/>
      <c r="C118" s="37"/>
      <c r="D118" s="36"/>
      <c r="E118" s="38"/>
      <c r="F118" s="37"/>
      <c r="G118" s="50"/>
      <c r="H118" s="37"/>
      <c r="I118" s="51"/>
      <c r="J118" s="37"/>
      <c r="K118" s="37"/>
    </row>
    <row r="119" customFormat="false" ht="24" hidden="false" customHeight="false" outlineLevel="0" collapsed="false">
      <c r="A119" s="39"/>
      <c r="B119" s="40"/>
      <c r="C119" s="40"/>
      <c r="D119" s="39"/>
      <c r="E119" s="39"/>
      <c r="F119" s="40"/>
      <c r="G119" s="40"/>
      <c r="H119" s="40"/>
      <c r="I119" s="40"/>
      <c r="J119" s="40"/>
      <c r="K119" s="40"/>
    </row>
    <row r="120" customFormat="false" ht="24" hidden="false" customHeight="false" outlineLevel="0" collapsed="false">
      <c r="K120" s="53" t="n">
        <v>61</v>
      </c>
    </row>
    <row r="121" customFormat="false" ht="24" hidden="false" customHeight="false" outlineLevel="0" collapsed="false">
      <c r="A121" s="1" t="s">
        <v>0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24" hidden="false" customHeight="false" outlineLevel="0" collapsed="false">
      <c r="A122" s="2" t="s">
        <v>1822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24" hidden="false" customHeight="false" outlineLevel="0" collapsed="false">
      <c r="A123" s="3"/>
      <c r="B123" s="4"/>
      <c r="C123" s="4"/>
      <c r="D123" s="3"/>
      <c r="E123" s="3"/>
      <c r="F123" s="4"/>
      <c r="G123" s="4"/>
      <c r="H123" s="4"/>
      <c r="I123" s="4"/>
      <c r="J123" s="4"/>
      <c r="K123" s="4"/>
    </row>
    <row r="124" customFormat="false" ht="24" hidden="false" customHeight="false" outlineLevel="0" collapsed="false">
      <c r="A124" s="5"/>
      <c r="B124" s="6"/>
      <c r="C124" s="7" t="s">
        <v>2</v>
      </c>
      <c r="D124" s="8" t="s">
        <v>3</v>
      </c>
      <c r="E124" s="8"/>
      <c r="F124" s="7" t="s">
        <v>4</v>
      </c>
      <c r="G124" s="8" t="s">
        <v>5</v>
      </c>
      <c r="H124" s="8"/>
      <c r="I124" s="8"/>
      <c r="J124" s="8"/>
      <c r="K124" s="7" t="s">
        <v>6</v>
      </c>
    </row>
    <row r="125" customFormat="false" ht="24" hidden="false" customHeight="false" outlineLevel="0" collapsed="false">
      <c r="A125" s="9" t="s">
        <v>7</v>
      </c>
      <c r="B125" s="10" t="s">
        <v>8</v>
      </c>
      <c r="C125" s="10" t="s">
        <v>9</v>
      </c>
      <c r="D125" s="11" t="s">
        <v>10</v>
      </c>
      <c r="E125" s="11" t="s">
        <v>10</v>
      </c>
      <c r="F125" s="10" t="s">
        <v>11</v>
      </c>
      <c r="G125" s="1" t="s">
        <v>12</v>
      </c>
      <c r="H125" s="7" t="s">
        <v>13</v>
      </c>
      <c r="I125" s="1" t="s">
        <v>14</v>
      </c>
      <c r="J125" s="7" t="s">
        <v>15</v>
      </c>
      <c r="K125" s="10" t="s">
        <v>16</v>
      </c>
    </row>
    <row r="126" customFormat="false" ht="24" hidden="false" customHeight="false" outlineLevel="0" collapsed="false">
      <c r="A126" s="12"/>
      <c r="B126" s="13"/>
      <c r="C126" s="13"/>
      <c r="D126" s="14" t="s">
        <v>17</v>
      </c>
      <c r="E126" s="15" t="s">
        <v>18</v>
      </c>
      <c r="F126" s="13"/>
      <c r="G126" s="16" t="s">
        <v>19</v>
      </c>
      <c r="H126" s="17" t="s">
        <v>20</v>
      </c>
      <c r="I126" s="16" t="s">
        <v>21</v>
      </c>
      <c r="J126" s="17" t="s">
        <v>22</v>
      </c>
      <c r="K126" s="13" t="s">
        <v>23</v>
      </c>
    </row>
    <row r="127" customFormat="false" ht="24" hidden="false" customHeight="false" outlineLevel="0" collapsed="false">
      <c r="A127" s="28" t="s">
        <v>1958</v>
      </c>
      <c r="B127" s="20" t="s">
        <v>1959</v>
      </c>
      <c r="C127" s="10" t="s">
        <v>1614</v>
      </c>
      <c r="D127" s="20" t="s">
        <v>1631</v>
      </c>
      <c r="E127" s="21" t="s">
        <v>1960</v>
      </c>
      <c r="F127" s="22" t="n">
        <v>30000</v>
      </c>
      <c r="G127" s="23"/>
      <c r="H127" s="75"/>
      <c r="I127" s="79"/>
      <c r="J127" s="24" t="s">
        <v>360</v>
      </c>
      <c r="K127" s="48"/>
    </row>
    <row r="128" customFormat="false" ht="24" hidden="false" customHeight="false" outlineLevel="0" collapsed="false">
      <c r="A128" s="27" t="s">
        <v>1961</v>
      </c>
      <c r="B128" s="20" t="s">
        <v>1962</v>
      </c>
      <c r="C128" s="10" t="s">
        <v>1637</v>
      </c>
      <c r="D128" s="20" t="s">
        <v>44</v>
      </c>
      <c r="E128" s="21" t="s">
        <v>1655</v>
      </c>
      <c r="F128" s="22"/>
      <c r="G128" s="23"/>
      <c r="H128" s="24"/>
      <c r="I128" s="23"/>
      <c r="J128" s="24"/>
      <c r="K128" s="48"/>
    </row>
    <row r="129" customFormat="false" ht="24" hidden="false" customHeight="false" outlineLevel="0" collapsed="false">
      <c r="A129" s="28"/>
      <c r="B129" s="20" t="s">
        <v>1963</v>
      </c>
      <c r="C129" s="29"/>
      <c r="D129" s="29"/>
      <c r="E129" s="42"/>
      <c r="F129" s="31"/>
      <c r="H129" s="29"/>
      <c r="I129" s="4"/>
      <c r="J129" s="29"/>
      <c r="K129" s="29"/>
    </row>
    <row r="130" customFormat="false" ht="24" hidden="false" customHeight="false" outlineLevel="0" collapsed="false">
      <c r="A130" s="18" t="s">
        <v>1964</v>
      </c>
      <c r="B130" s="20" t="s">
        <v>1965</v>
      </c>
      <c r="C130" s="32" t="s">
        <v>1966</v>
      </c>
      <c r="D130" s="32" t="s">
        <v>1967</v>
      </c>
      <c r="E130" s="30" t="s">
        <v>1968</v>
      </c>
      <c r="F130" s="31" t="n">
        <v>5000</v>
      </c>
      <c r="H130" s="80"/>
      <c r="I130" s="0" t="s">
        <v>125</v>
      </c>
      <c r="J130" s="29"/>
      <c r="K130" s="29"/>
    </row>
    <row r="131" customFormat="false" ht="24" hidden="false" customHeight="false" outlineLevel="0" collapsed="false">
      <c r="A131" s="18" t="s">
        <v>1969</v>
      </c>
      <c r="B131" s="20" t="s">
        <v>1970</v>
      </c>
      <c r="C131" s="32" t="s">
        <v>1971</v>
      </c>
      <c r="D131" s="19"/>
      <c r="E131" s="30" t="s">
        <v>1972</v>
      </c>
      <c r="F131" s="29"/>
      <c r="H131" s="29"/>
      <c r="I131" s="4"/>
      <c r="J131" s="29"/>
      <c r="K131" s="29"/>
    </row>
    <row r="132" customFormat="false" ht="24" hidden="false" customHeight="false" outlineLevel="0" collapsed="false">
      <c r="A132" s="27" t="s">
        <v>1973</v>
      </c>
      <c r="B132" s="19"/>
      <c r="C132" s="48"/>
      <c r="D132" s="19"/>
      <c r="E132" s="21" t="s">
        <v>1974</v>
      </c>
      <c r="F132" s="22"/>
      <c r="G132" s="76"/>
      <c r="H132" s="77"/>
      <c r="I132" s="76"/>
      <c r="J132" s="77"/>
      <c r="K132" s="29"/>
    </row>
    <row r="133" customFormat="false" ht="24" hidden="false" customHeight="false" outlineLevel="0" collapsed="false">
      <c r="A133" s="27" t="s">
        <v>1975</v>
      </c>
      <c r="B133" s="29"/>
      <c r="C133" s="48"/>
      <c r="D133" s="19"/>
      <c r="E133" s="104"/>
      <c r="F133" s="48"/>
      <c r="G133" s="23"/>
      <c r="H133" s="24"/>
      <c r="I133" s="23"/>
      <c r="J133" s="24"/>
      <c r="K133" s="29"/>
    </row>
    <row r="134" customFormat="false" ht="24" hidden="false" customHeight="false" outlineLevel="0" collapsed="false">
      <c r="A134" s="18" t="s">
        <v>198</v>
      </c>
      <c r="B134" s="29"/>
      <c r="C134" s="29"/>
      <c r="D134" s="19"/>
      <c r="E134" s="104"/>
      <c r="F134" s="48"/>
      <c r="G134" s="23"/>
      <c r="H134" s="24"/>
      <c r="I134" s="23"/>
      <c r="J134" s="24"/>
      <c r="K134" s="29"/>
    </row>
    <row r="135" customFormat="false" ht="24" hidden="false" customHeight="false" outlineLevel="0" collapsed="false">
      <c r="A135" s="27" t="s">
        <v>1976</v>
      </c>
      <c r="B135" s="32" t="s">
        <v>1977</v>
      </c>
      <c r="C135" s="10" t="s">
        <v>1978</v>
      </c>
      <c r="D135" s="19"/>
      <c r="E135" s="21" t="s">
        <v>1979</v>
      </c>
      <c r="F135" s="22"/>
      <c r="G135" s="76"/>
      <c r="H135" s="114" t="s">
        <v>1980</v>
      </c>
      <c r="I135" s="115" t="s">
        <v>1981</v>
      </c>
      <c r="J135" s="114" t="s">
        <v>1982</v>
      </c>
      <c r="K135" s="48"/>
    </row>
    <row r="136" customFormat="false" ht="24" hidden="false" customHeight="false" outlineLevel="0" collapsed="false">
      <c r="A136" s="27" t="s">
        <v>1983</v>
      </c>
      <c r="B136" s="32" t="s">
        <v>1984</v>
      </c>
      <c r="C136" s="10" t="s">
        <v>32</v>
      </c>
      <c r="D136" s="19"/>
      <c r="E136" s="21" t="s">
        <v>1985</v>
      </c>
      <c r="F136" s="48"/>
      <c r="G136" s="23"/>
      <c r="H136" s="10" t="s">
        <v>1986</v>
      </c>
      <c r="I136" s="116"/>
      <c r="J136" s="10"/>
      <c r="K136" s="48"/>
    </row>
    <row r="137" customFormat="false" ht="24" hidden="false" customHeight="false" outlineLevel="0" collapsed="false">
      <c r="A137" s="33"/>
      <c r="B137" s="32" t="s">
        <v>1987</v>
      </c>
      <c r="C137" s="29"/>
      <c r="D137" s="19"/>
      <c r="E137" s="21" t="s">
        <v>1988</v>
      </c>
      <c r="F137" s="48"/>
      <c r="G137" s="23"/>
      <c r="H137" s="10"/>
      <c r="I137" s="116"/>
      <c r="J137" s="10"/>
      <c r="K137" s="48"/>
    </row>
    <row r="138" customFormat="false" ht="24" hidden="false" customHeight="false" outlineLevel="0" collapsed="false">
      <c r="A138" s="33"/>
      <c r="B138" s="32" t="s">
        <v>1989</v>
      </c>
      <c r="C138" s="29"/>
      <c r="D138" s="19"/>
      <c r="E138" s="21" t="s">
        <v>1990</v>
      </c>
      <c r="F138" s="31"/>
      <c r="H138" s="117"/>
      <c r="I138" s="118"/>
      <c r="J138" s="117"/>
      <c r="K138" s="29"/>
    </row>
    <row r="139" customFormat="false" ht="24" hidden="false" customHeight="false" outlineLevel="0" collapsed="false">
      <c r="A139" s="33"/>
      <c r="B139" s="32" t="s">
        <v>1991</v>
      </c>
      <c r="C139" s="29"/>
      <c r="D139" s="19"/>
      <c r="E139" s="21" t="s">
        <v>1992</v>
      </c>
      <c r="F139" s="31"/>
      <c r="H139" s="29"/>
      <c r="J139" s="29"/>
      <c r="K139" s="29"/>
    </row>
    <row r="140" customFormat="false" ht="24" hidden="false" customHeight="false" outlineLevel="0" collapsed="false">
      <c r="A140" s="33"/>
      <c r="B140" s="32" t="s">
        <v>1993</v>
      </c>
      <c r="C140" s="29"/>
      <c r="D140" s="19"/>
      <c r="E140" s="21" t="s">
        <v>1994</v>
      </c>
      <c r="F140" s="31"/>
      <c r="H140" s="29"/>
      <c r="J140" s="29"/>
      <c r="K140" s="29"/>
    </row>
    <row r="141" customFormat="false" ht="24" hidden="false" customHeight="false" outlineLevel="0" collapsed="false">
      <c r="A141" s="33"/>
      <c r="B141" s="32" t="s">
        <v>1995</v>
      </c>
      <c r="C141" s="29"/>
      <c r="D141" s="29"/>
      <c r="E141" s="30" t="s">
        <v>1996</v>
      </c>
      <c r="F141" s="29"/>
      <c r="H141" s="29"/>
      <c r="J141" s="29"/>
      <c r="K141" s="29"/>
    </row>
    <row r="142" customFormat="false" ht="24" hidden="false" customHeight="false" outlineLevel="0" collapsed="false">
      <c r="A142" s="28"/>
      <c r="B142" s="20" t="s">
        <v>1997</v>
      </c>
      <c r="C142" s="48"/>
      <c r="D142" s="19"/>
      <c r="E142" s="21" t="s">
        <v>1998</v>
      </c>
      <c r="F142" s="48"/>
      <c r="G142" s="23"/>
      <c r="H142" s="24"/>
      <c r="I142" s="23"/>
      <c r="J142" s="24"/>
      <c r="K142" s="48"/>
    </row>
    <row r="143" customFormat="false" ht="24" hidden="false" customHeight="false" outlineLevel="0" collapsed="false">
      <c r="A143" s="28"/>
      <c r="B143" s="20" t="s">
        <v>1999</v>
      </c>
      <c r="C143" s="29"/>
      <c r="D143" s="29"/>
      <c r="E143" s="30" t="s">
        <v>2000</v>
      </c>
      <c r="F143" s="31"/>
      <c r="H143" s="29"/>
      <c r="I143" s="4"/>
      <c r="J143" s="29"/>
      <c r="K143" s="29"/>
    </row>
    <row r="144" customFormat="false" ht="24" hidden="false" customHeight="false" outlineLevel="0" collapsed="false">
      <c r="A144" s="33"/>
      <c r="B144" s="20" t="s">
        <v>2001</v>
      </c>
      <c r="C144" s="29"/>
      <c r="D144" s="29"/>
      <c r="E144" s="30" t="s">
        <v>2002</v>
      </c>
      <c r="F144" s="31"/>
      <c r="H144" s="80"/>
      <c r="J144" s="29"/>
      <c r="K144" s="29"/>
    </row>
    <row r="145" customFormat="false" ht="24" hidden="false" customHeight="false" outlineLevel="0" collapsed="false">
      <c r="A145" s="33"/>
      <c r="B145" s="20" t="s">
        <v>2003</v>
      </c>
      <c r="C145" s="29"/>
      <c r="D145" s="19"/>
      <c r="E145" s="42"/>
      <c r="F145" s="29"/>
      <c r="H145" s="29"/>
      <c r="I145" s="4"/>
      <c r="J145" s="29"/>
      <c r="K145" s="29"/>
    </row>
    <row r="146" customFormat="false" ht="24" hidden="false" customHeight="false" outlineLevel="0" collapsed="false">
      <c r="A146" s="28"/>
      <c r="B146" s="20" t="s">
        <v>2004</v>
      </c>
      <c r="C146" s="48"/>
      <c r="D146" s="19"/>
      <c r="E146" s="104"/>
      <c r="F146" s="22"/>
      <c r="G146" s="76"/>
      <c r="H146" s="77"/>
      <c r="I146" s="76"/>
      <c r="J146" s="77"/>
      <c r="K146" s="29"/>
    </row>
    <row r="147" customFormat="false" ht="24" hidden="false" customHeight="false" outlineLevel="0" collapsed="false">
      <c r="A147" s="28"/>
      <c r="B147" s="20" t="s">
        <v>431</v>
      </c>
      <c r="C147" s="48"/>
      <c r="D147" s="19"/>
      <c r="E147" s="104"/>
      <c r="F147" s="22"/>
      <c r="G147" s="76"/>
      <c r="H147" s="77"/>
      <c r="I147" s="76"/>
      <c r="J147" s="77"/>
      <c r="K147" s="29"/>
    </row>
    <row r="148" customFormat="false" ht="24" hidden="false" customHeight="false" outlineLevel="0" collapsed="false">
      <c r="A148" s="33"/>
      <c r="B148" s="29"/>
      <c r="C148" s="29"/>
      <c r="D148" s="29"/>
      <c r="E148" s="42"/>
      <c r="F148" s="29"/>
      <c r="H148" s="29"/>
      <c r="J148" s="29"/>
      <c r="K148" s="29"/>
    </row>
    <row r="149" customFormat="false" ht="24" hidden="false" customHeight="false" outlineLevel="0" collapsed="false">
      <c r="A149" s="36"/>
      <c r="B149" s="37"/>
      <c r="C149" s="37"/>
      <c r="D149" s="37"/>
      <c r="E149" s="38"/>
      <c r="F149" s="37"/>
      <c r="G149" s="47"/>
      <c r="H149" s="37"/>
      <c r="I149" s="47"/>
      <c r="J149" s="37"/>
      <c r="K149" s="37"/>
    </row>
    <row r="150" customFormat="false" ht="24" hidden="false" customHeight="false" outlineLevel="0" collapsed="false">
      <c r="K150" s="53" t="n">
        <v>62</v>
      </c>
    </row>
    <row r="151" customFormat="false" ht="24" hidden="false" customHeight="false" outlineLevel="0" collapsed="false">
      <c r="A151" s="1" t="s">
        <v>0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24" hidden="false" customHeight="false" outlineLevel="0" collapsed="false">
      <c r="A152" s="2" t="s">
        <v>1822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24" hidden="false" customHeight="false" outlineLevel="0" collapsed="false">
      <c r="A153" s="3"/>
      <c r="B153" s="4"/>
      <c r="C153" s="4"/>
      <c r="D153" s="3"/>
      <c r="E153" s="3"/>
      <c r="F153" s="4"/>
      <c r="G153" s="4"/>
      <c r="H153" s="4"/>
      <c r="I153" s="4"/>
      <c r="J153" s="4"/>
      <c r="K153" s="4"/>
    </row>
    <row r="154" customFormat="false" ht="24" hidden="false" customHeight="false" outlineLevel="0" collapsed="false">
      <c r="A154" s="5"/>
      <c r="B154" s="6"/>
      <c r="C154" s="7" t="s">
        <v>2</v>
      </c>
      <c r="D154" s="8" t="s">
        <v>3</v>
      </c>
      <c r="E154" s="8"/>
      <c r="F154" s="7" t="s">
        <v>4</v>
      </c>
      <c r="G154" s="8" t="s">
        <v>5</v>
      </c>
      <c r="H154" s="8"/>
      <c r="I154" s="8"/>
      <c r="J154" s="8"/>
      <c r="K154" s="7" t="s">
        <v>6</v>
      </c>
    </row>
    <row r="155" customFormat="false" ht="24" hidden="false" customHeight="false" outlineLevel="0" collapsed="false">
      <c r="A155" s="9" t="s">
        <v>7</v>
      </c>
      <c r="B155" s="10" t="s">
        <v>8</v>
      </c>
      <c r="C155" s="10" t="s">
        <v>9</v>
      </c>
      <c r="D155" s="11" t="s">
        <v>10</v>
      </c>
      <c r="E155" s="11" t="s">
        <v>10</v>
      </c>
      <c r="F155" s="10" t="s">
        <v>11</v>
      </c>
      <c r="G155" s="1" t="s">
        <v>12</v>
      </c>
      <c r="H155" s="7" t="s">
        <v>13</v>
      </c>
      <c r="I155" s="1" t="s">
        <v>14</v>
      </c>
      <c r="J155" s="7" t="s">
        <v>15</v>
      </c>
      <c r="K155" s="10" t="s">
        <v>16</v>
      </c>
    </row>
    <row r="156" customFormat="false" ht="24" hidden="false" customHeight="false" outlineLevel="0" collapsed="false">
      <c r="A156" s="12"/>
      <c r="B156" s="13"/>
      <c r="C156" s="13"/>
      <c r="D156" s="14" t="s">
        <v>17</v>
      </c>
      <c r="E156" s="15" t="s">
        <v>18</v>
      </c>
      <c r="F156" s="13"/>
      <c r="G156" s="16" t="s">
        <v>19</v>
      </c>
      <c r="H156" s="17" t="s">
        <v>20</v>
      </c>
      <c r="I156" s="16" t="s">
        <v>21</v>
      </c>
      <c r="J156" s="17" t="s">
        <v>22</v>
      </c>
      <c r="K156" s="13" t="s">
        <v>23</v>
      </c>
    </row>
    <row r="157" customFormat="false" ht="24" hidden="false" customHeight="false" outlineLevel="0" collapsed="false">
      <c r="A157" s="119" t="s">
        <v>1976</v>
      </c>
      <c r="B157" s="32" t="s">
        <v>1977</v>
      </c>
      <c r="C157" s="10" t="s">
        <v>1978</v>
      </c>
      <c r="D157" s="19"/>
      <c r="E157" s="21" t="s">
        <v>1979</v>
      </c>
      <c r="F157" s="22"/>
      <c r="G157" s="76"/>
      <c r="H157" s="114" t="s">
        <v>1980</v>
      </c>
      <c r="I157" s="115" t="s">
        <v>1981</v>
      </c>
      <c r="J157" s="114" t="s">
        <v>1982</v>
      </c>
      <c r="K157" s="48"/>
    </row>
    <row r="158" customFormat="false" ht="24" hidden="false" customHeight="false" outlineLevel="0" collapsed="false">
      <c r="A158" s="27" t="s">
        <v>1983</v>
      </c>
      <c r="B158" s="32" t="s">
        <v>1984</v>
      </c>
      <c r="C158" s="10" t="s">
        <v>32</v>
      </c>
      <c r="D158" s="19"/>
      <c r="E158" s="21" t="s">
        <v>1985</v>
      </c>
      <c r="F158" s="48"/>
      <c r="G158" s="23"/>
      <c r="H158" s="10" t="s">
        <v>1986</v>
      </c>
      <c r="I158" s="116"/>
      <c r="J158" s="10"/>
      <c r="K158" s="48"/>
    </row>
    <row r="159" customFormat="false" ht="24" hidden="false" customHeight="false" outlineLevel="0" collapsed="false">
      <c r="A159" s="33"/>
      <c r="B159" s="32" t="s">
        <v>1987</v>
      </c>
      <c r="C159" s="29"/>
      <c r="D159" s="19"/>
      <c r="E159" s="21" t="s">
        <v>1988</v>
      </c>
      <c r="F159" s="48"/>
      <c r="G159" s="23"/>
      <c r="H159" s="10"/>
      <c r="I159" s="116"/>
      <c r="J159" s="10"/>
      <c r="K159" s="48"/>
    </row>
    <row r="160" customFormat="false" ht="24" hidden="false" customHeight="false" outlineLevel="0" collapsed="false">
      <c r="A160" s="33"/>
      <c r="B160" s="32" t="s">
        <v>1989</v>
      </c>
      <c r="C160" s="29"/>
      <c r="D160" s="19"/>
      <c r="E160" s="21" t="s">
        <v>1990</v>
      </c>
      <c r="F160" s="31"/>
      <c r="H160" s="117"/>
      <c r="I160" s="118"/>
      <c r="J160" s="117"/>
      <c r="K160" s="29"/>
    </row>
    <row r="161" customFormat="false" ht="24" hidden="false" customHeight="false" outlineLevel="0" collapsed="false">
      <c r="A161" s="33"/>
      <c r="B161" s="32" t="s">
        <v>1991</v>
      </c>
      <c r="C161" s="29"/>
      <c r="D161" s="19"/>
      <c r="E161" s="21" t="s">
        <v>1992</v>
      </c>
      <c r="F161" s="31"/>
      <c r="H161" s="29"/>
      <c r="J161" s="29"/>
      <c r="K161" s="29"/>
    </row>
    <row r="162" customFormat="false" ht="24" hidden="false" customHeight="false" outlineLevel="0" collapsed="false">
      <c r="A162" s="33"/>
      <c r="B162" s="32" t="s">
        <v>1993</v>
      </c>
      <c r="C162" s="29"/>
      <c r="D162" s="19"/>
      <c r="E162" s="21" t="s">
        <v>1994</v>
      </c>
      <c r="F162" s="31"/>
      <c r="H162" s="29"/>
      <c r="J162" s="29"/>
      <c r="K162" s="29"/>
    </row>
    <row r="163" customFormat="false" ht="24" hidden="false" customHeight="false" outlineLevel="0" collapsed="false">
      <c r="A163" s="33"/>
      <c r="B163" s="32" t="s">
        <v>1995</v>
      </c>
      <c r="C163" s="29"/>
      <c r="D163" s="29"/>
      <c r="E163" s="30" t="s">
        <v>1996</v>
      </c>
      <c r="F163" s="29"/>
      <c r="H163" s="29"/>
      <c r="J163" s="29"/>
      <c r="K163" s="29"/>
    </row>
    <row r="164" customFormat="false" ht="24" hidden="false" customHeight="false" outlineLevel="0" collapsed="false">
      <c r="A164" s="28"/>
      <c r="B164" s="20" t="s">
        <v>1997</v>
      </c>
      <c r="C164" s="48"/>
      <c r="D164" s="19"/>
      <c r="E164" s="21" t="s">
        <v>1998</v>
      </c>
      <c r="F164" s="48"/>
      <c r="G164" s="23"/>
      <c r="H164" s="24"/>
      <c r="I164" s="23"/>
      <c r="J164" s="24"/>
      <c r="K164" s="48"/>
    </row>
    <row r="165" customFormat="false" ht="24" hidden="false" customHeight="false" outlineLevel="0" collapsed="false">
      <c r="A165" s="28"/>
      <c r="B165" s="20" t="s">
        <v>1999</v>
      </c>
      <c r="C165" s="29"/>
      <c r="D165" s="29"/>
      <c r="E165" s="30" t="s">
        <v>2000</v>
      </c>
      <c r="F165" s="31"/>
      <c r="H165" s="29"/>
      <c r="I165" s="4"/>
      <c r="J165" s="29"/>
      <c r="K165" s="29"/>
    </row>
    <row r="166" customFormat="false" ht="24" hidden="false" customHeight="false" outlineLevel="0" collapsed="false">
      <c r="A166" s="33"/>
      <c r="B166" s="20" t="s">
        <v>2001</v>
      </c>
      <c r="C166" s="29"/>
      <c r="D166" s="29"/>
      <c r="E166" s="30" t="s">
        <v>2002</v>
      </c>
      <c r="F166" s="31"/>
      <c r="H166" s="80"/>
      <c r="J166" s="29"/>
      <c r="K166" s="29"/>
    </row>
    <row r="167" customFormat="false" ht="24" hidden="false" customHeight="false" outlineLevel="0" collapsed="false">
      <c r="A167" s="33"/>
      <c r="B167" s="20" t="s">
        <v>2003</v>
      </c>
      <c r="C167" s="29"/>
      <c r="D167" s="19"/>
      <c r="E167" s="42"/>
      <c r="F167" s="29"/>
      <c r="H167" s="29"/>
      <c r="I167" s="4"/>
      <c r="J167" s="29"/>
      <c r="K167" s="29"/>
    </row>
    <row r="168" customFormat="false" ht="24" hidden="false" customHeight="false" outlineLevel="0" collapsed="false">
      <c r="A168" s="28"/>
      <c r="B168" s="20" t="s">
        <v>2004</v>
      </c>
      <c r="C168" s="48"/>
      <c r="D168" s="19"/>
      <c r="E168" s="104"/>
      <c r="F168" s="22"/>
      <c r="G168" s="76"/>
      <c r="H168" s="77"/>
      <c r="I168" s="76"/>
      <c r="J168" s="77"/>
      <c r="K168" s="29"/>
    </row>
    <row r="169" customFormat="false" ht="24" hidden="false" customHeight="false" outlineLevel="0" collapsed="false">
      <c r="A169" s="28"/>
      <c r="B169" s="20" t="s">
        <v>431</v>
      </c>
      <c r="C169" s="48"/>
      <c r="D169" s="19"/>
      <c r="E169" s="104"/>
      <c r="F169" s="22"/>
      <c r="G169" s="76"/>
      <c r="H169" s="77"/>
      <c r="I169" s="76"/>
      <c r="J169" s="77"/>
      <c r="K169" s="29"/>
    </row>
    <row r="170" customFormat="false" ht="24" hidden="false" customHeight="false" outlineLevel="0" collapsed="false">
      <c r="A170" s="27" t="s">
        <v>2005</v>
      </c>
      <c r="B170" s="32" t="s">
        <v>2006</v>
      </c>
      <c r="C170" s="10" t="s">
        <v>95</v>
      </c>
      <c r="D170" s="48" t="s">
        <v>294</v>
      </c>
      <c r="E170" s="21" t="s">
        <v>2007</v>
      </c>
      <c r="F170" s="48"/>
      <c r="G170" s="23"/>
      <c r="H170" s="24" t="s">
        <v>98</v>
      </c>
      <c r="I170" s="23" t="s">
        <v>98</v>
      </c>
      <c r="J170" s="24" t="s">
        <v>98</v>
      </c>
      <c r="K170" s="29"/>
    </row>
    <row r="171" customFormat="false" ht="24" hidden="false" customHeight="false" outlineLevel="0" collapsed="false">
      <c r="A171" s="18" t="s">
        <v>2008</v>
      </c>
      <c r="B171" s="32" t="s">
        <v>2009</v>
      </c>
      <c r="C171" s="10" t="s">
        <v>653</v>
      </c>
      <c r="D171" s="19"/>
      <c r="E171" s="21" t="s">
        <v>2010</v>
      </c>
      <c r="F171" s="48"/>
      <c r="G171" s="23"/>
      <c r="H171" s="24"/>
      <c r="I171" s="23"/>
      <c r="J171" s="24"/>
      <c r="K171" s="29"/>
    </row>
    <row r="172" customFormat="false" ht="24" hidden="false" customHeight="false" outlineLevel="0" collapsed="false">
      <c r="A172" s="18" t="s">
        <v>2011</v>
      </c>
      <c r="B172" s="32" t="s">
        <v>1442</v>
      </c>
      <c r="C172" s="29"/>
      <c r="D172" s="29"/>
      <c r="E172" s="21" t="s">
        <v>2012</v>
      </c>
      <c r="F172" s="29"/>
      <c r="H172" s="29"/>
      <c r="J172" s="29"/>
      <c r="K172" s="29"/>
    </row>
    <row r="173" customFormat="false" ht="24" hidden="false" customHeight="false" outlineLevel="0" collapsed="false">
      <c r="A173" s="29"/>
      <c r="C173" s="29"/>
      <c r="D173" s="29"/>
      <c r="E173" s="30" t="s">
        <v>656</v>
      </c>
      <c r="F173" s="22"/>
      <c r="G173" s="76"/>
      <c r="H173" s="77"/>
      <c r="I173" s="76"/>
      <c r="J173" s="77"/>
      <c r="K173" s="48"/>
    </row>
    <row r="174" customFormat="false" ht="24" hidden="false" customHeight="false" outlineLevel="0" collapsed="false">
      <c r="A174" s="29"/>
      <c r="B174" s="58"/>
      <c r="C174" s="29"/>
      <c r="D174" s="29"/>
      <c r="E174" s="104"/>
      <c r="F174" s="48"/>
      <c r="G174" s="23"/>
      <c r="H174" s="24"/>
      <c r="I174" s="23"/>
      <c r="J174" s="24"/>
      <c r="K174" s="48"/>
    </row>
    <row r="175" customFormat="false" ht="24" hidden="false" customHeight="false" outlineLevel="0" collapsed="false">
      <c r="A175" s="29"/>
      <c r="B175" s="58"/>
      <c r="C175" s="29"/>
      <c r="D175" s="29"/>
      <c r="E175" s="104"/>
      <c r="F175" s="48"/>
      <c r="G175" s="23"/>
      <c r="H175" s="24"/>
      <c r="I175" s="23"/>
      <c r="J175" s="24"/>
      <c r="K175" s="48"/>
    </row>
    <row r="176" customFormat="false" ht="24" hidden="false" customHeight="false" outlineLevel="0" collapsed="false">
      <c r="A176" s="29"/>
      <c r="C176" s="29"/>
      <c r="D176" s="29"/>
      <c r="E176" s="104"/>
      <c r="F176" s="31"/>
      <c r="H176" s="29"/>
      <c r="I176" s="35"/>
      <c r="J176" s="29"/>
      <c r="K176" s="29"/>
    </row>
    <row r="177" customFormat="false" ht="24" hidden="false" customHeight="false" outlineLevel="0" collapsed="false">
      <c r="A177" s="33"/>
      <c r="C177" s="29"/>
      <c r="D177" s="29"/>
      <c r="E177" s="104"/>
      <c r="F177" s="31"/>
      <c r="H177" s="29"/>
      <c r="J177" s="29"/>
      <c r="K177" s="29"/>
    </row>
    <row r="178" customFormat="false" ht="24" hidden="false" customHeight="false" outlineLevel="0" collapsed="false">
      <c r="A178" s="33"/>
      <c r="B178" s="29"/>
      <c r="C178" s="29"/>
      <c r="D178" s="29"/>
      <c r="E178" s="42"/>
      <c r="F178" s="29"/>
      <c r="H178" s="29"/>
      <c r="J178" s="29"/>
      <c r="K178" s="29"/>
    </row>
    <row r="179" customFormat="false" ht="24" hidden="false" customHeight="false" outlineLevel="0" collapsed="false">
      <c r="A179" s="36"/>
      <c r="B179" s="37"/>
      <c r="C179" s="37"/>
      <c r="D179" s="29"/>
      <c r="E179" s="38"/>
      <c r="F179" s="37"/>
      <c r="G179" s="47"/>
      <c r="H179" s="37"/>
      <c r="I179" s="47"/>
      <c r="J179" s="37"/>
      <c r="K179" s="37"/>
    </row>
    <row r="180" customFormat="false" ht="24" hidden="false" customHeight="false" outlineLevel="0" collapsed="false">
      <c r="D180" s="120"/>
      <c r="E180" s="120"/>
      <c r="K180" s="53" t="n">
        <v>63</v>
      </c>
    </row>
    <row r="181" customFormat="false" ht="24" hidden="false" customHeight="false" outlineLevel="0" collapsed="false">
      <c r="A181" s="1" t="s">
        <v>0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24" hidden="false" customHeight="false" outlineLevel="0" collapsed="false">
      <c r="A182" s="2" t="s">
        <v>1822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24" hidden="false" customHeight="false" outlineLevel="0" collapsed="false">
      <c r="A183" s="3"/>
      <c r="B183" s="4"/>
      <c r="C183" s="4"/>
      <c r="D183" s="3"/>
      <c r="E183" s="3"/>
      <c r="F183" s="4"/>
      <c r="G183" s="4"/>
      <c r="H183" s="4"/>
      <c r="I183" s="4"/>
      <c r="J183" s="4"/>
      <c r="K183" s="4"/>
    </row>
    <row r="184" customFormat="false" ht="24" hidden="false" customHeight="false" outlineLevel="0" collapsed="false">
      <c r="A184" s="5"/>
      <c r="B184" s="6"/>
      <c r="C184" s="7" t="s">
        <v>2</v>
      </c>
      <c r="D184" s="8" t="s">
        <v>3</v>
      </c>
      <c r="E184" s="8"/>
      <c r="F184" s="7" t="s">
        <v>4</v>
      </c>
      <c r="G184" s="8" t="s">
        <v>5</v>
      </c>
      <c r="H184" s="8"/>
      <c r="I184" s="8"/>
      <c r="J184" s="8"/>
      <c r="K184" s="7" t="s">
        <v>6</v>
      </c>
    </row>
    <row r="185" customFormat="false" ht="24" hidden="false" customHeight="false" outlineLevel="0" collapsed="false">
      <c r="A185" s="9" t="s">
        <v>7</v>
      </c>
      <c r="B185" s="10" t="s">
        <v>8</v>
      </c>
      <c r="C185" s="10" t="s">
        <v>9</v>
      </c>
      <c r="D185" s="11" t="s">
        <v>10</v>
      </c>
      <c r="E185" s="11" t="s">
        <v>10</v>
      </c>
      <c r="F185" s="10" t="s">
        <v>11</v>
      </c>
      <c r="G185" s="1" t="s">
        <v>12</v>
      </c>
      <c r="H185" s="7" t="s">
        <v>13</v>
      </c>
      <c r="I185" s="1" t="s">
        <v>14</v>
      </c>
      <c r="J185" s="7" t="s">
        <v>15</v>
      </c>
      <c r="K185" s="10" t="s">
        <v>16</v>
      </c>
    </row>
    <row r="186" customFormat="false" ht="24" hidden="false" customHeight="false" outlineLevel="0" collapsed="false">
      <c r="A186" s="12"/>
      <c r="B186" s="13"/>
      <c r="C186" s="13"/>
      <c r="D186" s="14" t="s">
        <v>17</v>
      </c>
      <c r="E186" s="15" t="s">
        <v>18</v>
      </c>
      <c r="F186" s="13"/>
      <c r="G186" s="16" t="s">
        <v>19</v>
      </c>
      <c r="H186" s="17" t="s">
        <v>20</v>
      </c>
      <c r="I186" s="16" t="s">
        <v>21</v>
      </c>
      <c r="J186" s="17" t="s">
        <v>22</v>
      </c>
      <c r="K186" s="13" t="s">
        <v>23</v>
      </c>
    </row>
    <row r="187" customFormat="false" ht="24" hidden="false" customHeight="false" outlineLevel="0" collapsed="false">
      <c r="A187" s="27" t="s">
        <v>2013</v>
      </c>
      <c r="B187" s="29" t="s">
        <v>2014</v>
      </c>
      <c r="C187" s="10" t="s">
        <v>2015</v>
      </c>
      <c r="D187" s="19" t="s">
        <v>2016</v>
      </c>
      <c r="E187" s="21" t="s">
        <v>2017</v>
      </c>
      <c r="F187" s="74" t="n">
        <v>150000</v>
      </c>
      <c r="G187" s="7" t="s">
        <v>2018</v>
      </c>
      <c r="H187" s="7" t="s">
        <v>150</v>
      </c>
      <c r="I187" s="7" t="s">
        <v>2019</v>
      </c>
      <c r="J187" s="7" t="s">
        <v>2020</v>
      </c>
      <c r="K187" s="48"/>
    </row>
    <row r="188" customFormat="false" ht="24" hidden="false" customHeight="false" outlineLevel="0" collapsed="false">
      <c r="A188" s="27" t="s">
        <v>2021</v>
      </c>
      <c r="B188" s="32" t="s">
        <v>2022</v>
      </c>
      <c r="C188" s="10" t="s">
        <v>2023</v>
      </c>
      <c r="D188" s="20" t="s">
        <v>2024</v>
      </c>
      <c r="E188" s="21" t="s">
        <v>2025</v>
      </c>
      <c r="F188" s="48"/>
      <c r="G188" s="48"/>
      <c r="H188" s="121"/>
      <c r="I188" s="48"/>
      <c r="J188" s="1"/>
      <c r="K188" s="48"/>
    </row>
    <row r="189" customFormat="false" ht="24" hidden="false" customHeight="false" outlineLevel="0" collapsed="false">
      <c r="A189" s="27" t="s">
        <v>2026</v>
      </c>
      <c r="B189" s="32" t="s">
        <v>2027</v>
      </c>
      <c r="C189" s="10" t="s">
        <v>32</v>
      </c>
      <c r="D189" s="20" t="s">
        <v>2028</v>
      </c>
      <c r="E189" s="21" t="s">
        <v>2029</v>
      </c>
      <c r="F189" s="31"/>
      <c r="G189" s="48"/>
      <c r="H189" s="121"/>
      <c r="I189" s="48"/>
      <c r="J189" s="4"/>
      <c r="K189" s="29"/>
    </row>
    <row r="190" customFormat="false" ht="24" hidden="false" customHeight="false" outlineLevel="0" collapsed="false">
      <c r="A190" s="18" t="s">
        <v>2030</v>
      </c>
      <c r="B190" s="29" t="s">
        <v>2031</v>
      </c>
      <c r="C190" s="48"/>
      <c r="D190" s="20" t="s">
        <v>2032</v>
      </c>
      <c r="E190" s="30" t="s">
        <v>2033</v>
      </c>
      <c r="F190" s="22"/>
      <c r="G190" s="77"/>
      <c r="H190" s="122"/>
      <c r="I190" s="77"/>
      <c r="J190" s="76"/>
      <c r="K190" s="48"/>
    </row>
    <row r="191" customFormat="false" ht="24" hidden="false" customHeight="false" outlineLevel="0" collapsed="false">
      <c r="A191" s="18" t="s">
        <v>2034</v>
      </c>
      <c r="B191" s="32" t="s">
        <v>2035</v>
      </c>
      <c r="C191" s="48"/>
      <c r="D191" s="20" t="s">
        <v>2036</v>
      </c>
      <c r="E191" s="21" t="s">
        <v>2037</v>
      </c>
      <c r="F191" s="48"/>
      <c r="G191" s="23"/>
      <c r="H191" s="24"/>
      <c r="I191" s="23"/>
      <c r="J191" s="24"/>
      <c r="K191" s="48"/>
    </row>
    <row r="192" customFormat="false" ht="24" hidden="false" customHeight="false" outlineLevel="0" collapsed="false">
      <c r="A192" s="33" t="s">
        <v>23</v>
      </c>
      <c r="B192" s="32" t="s">
        <v>1497</v>
      </c>
      <c r="C192" s="48"/>
      <c r="D192" s="20" t="s">
        <v>1182</v>
      </c>
      <c r="E192" s="21" t="s">
        <v>2038</v>
      </c>
      <c r="F192" s="48"/>
      <c r="G192" s="23"/>
      <c r="H192" s="24"/>
      <c r="I192" s="23"/>
      <c r="J192" s="24"/>
      <c r="K192" s="48"/>
    </row>
    <row r="193" customFormat="false" ht="24" hidden="false" customHeight="false" outlineLevel="0" collapsed="false">
      <c r="A193" s="28"/>
      <c r="B193" s="19"/>
      <c r="C193" s="48"/>
      <c r="D193" s="19" t="s">
        <v>2039</v>
      </c>
      <c r="E193" s="21" t="s">
        <v>1497</v>
      </c>
      <c r="F193" s="48"/>
      <c r="G193" s="23"/>
      <c r="H193" s="24"/>
      <c r="I193" s="23"/>
      <c r="J193" s="24"/>
      <c r="K193" s="48"/>
    </row>
    <row r="194" customFormat="false" ht="24" hidden="false" customHeight="false" outlineLevel="0" collapsed="false">
      <c r="A194" s="28"/>
      <c r="B194" s="19"/>
      <c r="C194" s="48"/>
      <c r="D194" s="20" t="s">
        <v>2040</v>
      </c>
      <c r="E194" s="104"/>
      <c r="F194" s="22"/>
      <c r="G194" s="23"/>
      <c r="H194" s="75"/>
      <c r="I194" s="79"/>
      <c r="J194" s="24"/>
      <c r="K194" s="48"/>
    </row>
    <row r="195" customFormat="false" ht="24" hidden="false" customHeight="false" outlineLevel="0" collapsed="false">
      <c r="A195" s="28"/>
      <c r="B195" s="19"/>
      <c r="C195" s="48"/>
      <c r="D195" s="32" t="s">
        <v>2041</v>
      </c>
      <c r="E195" s="104"/>
      <c r="F195" s="48"/>
      <c r="G195" s="23"/>
      <c r="H195" s="24"/>
      <c r="I195" s="23"/>
      <c r="J195" s="24"/>
      <c r="K195" s="48"/>
    </row>
    <row r="196" customFormat="false" ht="24" hidden="false" customHeight="false" outlineLevel="0" collapsed="false">
      <c r="A196" s="28"/>
      <c r="B196" s="19"/>
      <c r="C196" s="48"/>
      <c r="D196" s="32" t="s">
        <v>2042</v>
      </c>
      <c r="E196" s="104"/>
      <c r="F196" s="48"/>
      <c r="G196" s="23"/>
      <c r="H196" s="24"/>
      <c r="I196" s="23"/>
      <c r="J196" s="24"/>
      <c r="K196" s="48"/>
    </row>
    <row r="197" customFormat="false" ht="24" hidden="false" customHeight="false" outlineLevel="0" collapsed="false">
      <c r="A197" s="28"/>
      <c r="B197" s="19"/>
      <c r="C197" s="48"/>
      <c r="D197" s="20" t="s">
        <v>1200</v>
      </c>
      <c r="E197" s="104"/>
      <c r="F197" s="48"/>
      <c r="G197" s="23"/>
      <c r="H197" s="24"/>
      <c r="I197" s="23"/>
      <c r="J197" s="24"/>
      <c r="K197" s="48"/>
    </row>
    <row r="198" customFormat="false" ht="24" hidden="false" customHeight="false" outlineLevel="0" collapsed="false">
      <c r="A198" s="28"/>
      <c r="B198" s="19"/>
      <c r="C198" s="48"/>
      <c r="D198" s="19"/>
      <c r="E198" s="104"/>
      <c r="F198" s="48"/>
      <c r="G198" s="23"/>
      <c r="H198" s="24"/>
      <c r="I198" s="23"/>
      <c r="J198" s="24"/>
      <c r="K198" s="48"/>
    </row>
    <row r="199" customFormat="false" ht="24" hidden="false" customHeight="false" outlineLevel="0" collapsed="false">
      <c r="A199" s="28"/>
      <c r="B199" s="29"/>
      <c r="C199" s="48"/>
      <c r="D199" s="19"/>
      <c r="E199" s="104"/>
      <c r="F199" s="31"/>
      <c r="G199" s="48"/>
      <c r="H199" s="48"/>
      <c r="I199" s="48"/>
      <c r="J199" s="48"/>
      <c r="K199" s="29"/>
    </row>
    <row r="200" customFormat="false" ht="24" hidden="false" customHeight="false" outlineLevel="0" collapsed="false">
      <c r="A200" s="28"/>
      <c r="B200" s="29"/>
      <c r="C200" s="48"/>
      <c r="D200" s="19"/>
      <c r="E200" s="104"/>
      <c r="F200" s="31"/>
      <c r="G200" s="48"/>
      <c r="H200" s="48"/>
      <c r="I200" s="48"/>
      <c r="J200" s="48"/>
      <c r="K200" s="29"/>
    </row>
    <row r="201" customFormat="false" ht="24" hidden="false" customHeight="false" outlineLevel="0" collapsed="false">
      <c r="A201" s="28"/>
      <c r="B201" s="29"/>
      <c r="C201" s="48"/>
      <c r="D201" s="19"/>
      <c r="E201" s="42"/>
      <c r="F201" s="29"/>
      <c r="G201" s="48"/>
      <c r="H201" s="48"/>
      <c r="I201" s="48"/>
      <c r="J201" s="48"/>
      <c r="K201" s="29"/>
    </row>
    <row r="202" customFormat="false" ht="24" hidden="false" customHeight="false" outlineLevel="0" collapsed="false">
      <c r="A202" s="33"/>
      <c r="B202" s="29"/>
      <c r="C202" s="48"/>
      <c r="D202" s="19"/>
      <c r="E202" s="104"/>
      <c r="F202" s="22"/>
      <c r="G202" s="77"/>
      <c r="H202" s="77"/>
      <c r="I202" s="77"/>
      <c r="J202" s="77"/>
      <c r="K202" s="29"/>
    </row>
    <row r="203" customFormat="false" ht="24" hidden="false" customHeight="false" outlineLevel="0" collapsed="false">
      <c r="A203" s="28"/>
      <c r="B203" s="29"/>
      <c r="C203" s="48"/>
      <c r="D203" s="29"/>
      <c r="E203" s="104"/>
      <c r="F203" s="22"/>
      <c r="G203" s="76"/>
      <c r="H203" s="77"/>
      <c r="I203" s="76"/>
      <c r="J203" s="77"/>
      <c r="K203" s="48"/>
    </row>
    <row r="204" customFormat="false" ht="24" hidden="false" customHeight="false" outlineLevel="0" collapsed="false">
      <c r="A204" s="28"/>
      <c r="B204" s="29"/>
      <c r="C204" s="48"/>
      <c r="D204" s="19"/>
      <c r="E204" s="104"/>
      <c r="F204" s="48"/>
      <c r="G204" s="23"/>
      <c r="H204" s="24"/>
      <c r="I204" s="23"/>
      <c r="J204" s="24"/>
      <c r="K204" s="48"/>
    </row>
    <row r="205" customFormat="false" ht="24" hidden="false" customHeight="false" outlineLevel="0" collapsed="false">
      <c r="A205" s="33"/>
      <c r="B205" s="29"/>
      <c r="C205" s="29"/>
      <c r="D205" s="19"/>
      <c r="E205" s="104"/>
      <c r="F205" s="48"/>
      <c r="G205" s="23"/>
      <c r="H205" s="24"/>
      <c r="I205" s="23"/>
      <c r="J205" s="24"/>
      <c r="K205" s="48"/>
    </row>
    <row r="206" customFormat="false" ht="24" hidden="false" customHeight="false" outlineLevel="0" collapsed="false">
      <c r="A206" s="33"/>
      <c r="B206" s="29"/>
      <c r="C206" s="29"/>
      <c r="D206" s="19"/>
      <c r="E206" s="104"/>
      <c r="F206" s="31"/>
      <c r="H206" s="29"/>
      <c r="J206" s="29"/>
      <c r="K206" s="29"/>
    </row>
    <row r="207" customFormat="false" ht="24" hidden="false" customHeight="false" outlineLevel="0" collapsed="false">
      <c r="A207" s="33"/>
      <c r="B207" s="29"/>
      <c r="C207" s="29"/>
      <c r="D207" s="19"/>
      <c r="E207" s="104"/>
      <c r="F207" s="31"/>
      <c r="H207" s="29"/>
      <c r="J207" s="29"/>
      <c r="K207" s="29"/>
    </row>
    <row r="208" customFormat="false" ht="24" hidden="false" customHeight="false" outlineLevel="0" collapsed="false">
      <c r="A208" s="33"/>
      <c r="B208" s="29"/>
      <c r="C208" s="29"/>
      <c r="D208" s="29"/>
      <c r="E208" s="42"/>
      <c r="F208" s="29"/>
      <c r="H208" s="29"/>
      <c r="J208" s="29"/>
      <c r="K208" s="29"/>
    </row>
    <row r="209" customFormat="false" ht="24" hidden="false" customHeight="false" outlineLevel="0" collapsed="false">
      <c r="A209" s="36"/>
      <c r="B209" s="37"/>
      <c r="C209" s="37"/>
      <c r="D209" s="37"/>
      <c r="E209" s="38"/>
      <c r="F209" s="37"/>
      <c r="G209" s="47"/>
      <c r="H209" s="37"/>
      <c r="I209" s="47"/>
      <c r="J209" s="37"/>
      <c r="K209" s="37"/>
    </row>
    <row r="210" customFormat="false" ht="24" hidden="false" customHeight="false" outlineLevel="0" collapsed="false">
      <c r="K210" s="53" t="n">
        <v>64</v>
      </c>
    </row>
  </sheetData>
  <mergeCells count="28">
    <mergeCell ref="A1:K1"/>
    <mergeCell ref="A2:K2"/>
    <mergeCell ref="D4:E4"/>
    <mergeCell ref="G4:J4"/>
    <mergeCell ref="A31:K31"/>
    <mergeCell ref="A32:K32"/>
    <mergeCell ref="D34:E34"/>
    <mergeCell ref="G34:J34"/>
    <mergeCell ref="A61:K61"/>
    <mergeCell ref="A62:K62"/>
    <mergeCell ref="D64:E64"/>
    <mergeCell ref="G64:J64"/>
    <mergeCell ref="A91:K91"/>
    <mergeCell ref="A92:K92"/>
    <mergeCell ref="D94:E94"/>
    <mergeCell ref="G94:J94"/>
    <mergeCell ref="A121:K121"/>
    <mergeCell ref="A122:K122"/>
    <mergeCell ref="D124:E124"/>
    <mergeCell ref="G124:J124"/>
    <mergeCell ref="A151:K151"/>
    <mergeCell ref="A152:K152"/>
    <mergeCell ref="D154:E154"/>
    <mergeCell ref="G154:J154"/>
    <mergeCell ref="A181:K181"/>
    <mergeCell ref="A182:K182"/>
    <mergeCell ref="D184:E184"/>
    <mergeCell ref="G184:J18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9" activeCellId="0" sqref="A59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1.25"/>
    <col collapsed="false" customWidth="true" hidden="false" outlineLevel="0" max="5" min="5" style="0" width="12.62"/>
    <col collapsed="false" customWidth="true" hidden="false" outlineLevel="0" max="6" min="6" style="0" width="8.37"/>
    <col collapsed="false" customWidth="true" hidden="false" outlineLevel="0" max="7" min="7" style="0" width="7.25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7.62"/>
    <col collapsed="false" customWidth="true" hidden="false" outlineLevel="0" max="11" min="11" style="0" width="4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204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A3" s="3"/>
      <c r="B3" s="4"/>
      <c r="C3" s="4"/>
      <c r="D3" s="3"/>
      <c r="E3" s="3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5"/>
      <c r="B4" s="6"/>
      <c r="C4" s="7" t="s">
        <v>2</v>
      </c>
      <c r="D4" s="8" t="s">
        <v>3</v>
      </c>
      <c r="E4" s="8"/>
      <c r="F4" s="7" t="s">
        <v>4</v>
      </c>
      <c r="G4" s="8" t="s">
        <v>5</v>
      </c>
      <c r="H4" s="8"/>
      <c r="I4" s="8"/>
      <c r="J4" s="8"/>
      <c r="K4" s="7" t="s">
        <v>6</v>
      </c>
    </row>
    <row r="5" customFormat="false" ht="24" hidden="false" customHeight="false" outlineLevel="0" collapsed="false">
      <c r="A5" s="9" t="s">
        <v>7</v>
      </c>
      <c r="B5" s="10" t="s">
        <v>8</v>
      </c>
      <c r="C5" s="10" t="s">
        <v>9</v>
      </c>
      <c r="D5" s="11" t="s">
        <v>10</v>
      </c>
      <c r="E5" s="11" t="s">
        <v>10</v>
      </c>
      <c r="F5" s="10" t="s">
        <v>11</v>
      </c>
      <c r="G5" s="1" t="s">
        <v>12</v>
      </c>
      <c r="H5" s="7" t="s">
        <v>13</v>
      </c>
      <c r="I5" s="1" t="s">
        <v>14</v>
      </c>
      <c r="J5" s="7" t="s">
        <v>15</v>
      </c>
      <c r="K5" s="10" t="s">
        <v>16</v>
      </c>
    </row>
    <row r="6" customFormat="false" ht="24" hidden="false" customHeight="false" outlineLevel="0" collapsed="false">
      <c r="A6" s="12"/>
      <c r="B6" s="13"/>
      <c r="C6" s="13"/>
      <c r="D6" s="14" t="s">
        <v>17</v>
      </c>
      <c r="E6" s="15" t="s">
        <v>18</v>
      </c>
      <c r="F6" s="13"/>
      <c r="G6" s="16" t="s">
        <v>19</v>
      </c>
      <c r="H6" s="17" t="s">
        <v>20</v>
      </c>
      <c r="I6" s="16" t="s">
        <v>21</v>
      </c>
      <c r="J6" s="17" t="s">
        <v>22</v>
      </c>
      <c r="K6" s="13" t="s">
        <v>23</v>
      </c>
    </row>
    <row r="7" customFormat="false" ht="24" hidden="false" customHeight="false" outlineLevel="0" collapsed="false">
      <c r="A7" s="18" t="s">
        <v>2044</v>
      </c>
      <c r="B7" s="32" t="s">
        <v>2045</v>
      </c>
      <c r="C7" s="32" t="s">
        <v>2046</v>
      </c>
      <c r="D7" s="32" t="s">
        <v>2047</v>
      </c>
      <c r="E7" s="32" t="s">
        <v>2048</v>
      </c>
      <c r="F7" s="45" t="s">
        <v>2046</v>
      </c>
      <c r="G7" s="49" t="s">
        <v>199</v>
      </c>
      <c r="H7" s="49" t="s">
        <v>125</v>
      </c>
      <c r="I7" s="49" t="s">
        <v>126</v>
      </c>
      <c r="J7" s="49" t="s">
        <v>199</v>
      </c>
      <c r="K7" s="29"/>
    </row>
    <row r="8" customFormat="false" ht="24" hidden="false" customHeight="false" outlineLevel="0" collapsed="false">
      <c r="A8" s="18" t="s">
        <v>2049</v>
      </c>
      <c r="B8" s="32" t="s">
        <v>2050</v>
      </c>
      <c r="C8" s="29"/>
      <c r="D8" s="29"/>
      <c r="E8" s="32" t="s">
        <v>2051</v>
      </c>
      <c r="F8" s="29"/>
      <c r="H8" s="29"/>
      <c r="J8" s="29"/>
      <c r="K8" s="29"/>
    </row>
    <row r="9" customFormat="false" ht="24" hidden="false" customHeight="false" outlineLevel="0" collapsed="false">
      <c r="A9" s="18" t="s">
        <v>2052</v>
      </c>
      <c r="B9" s="32" t="s">
        <v>2053</v>
      </c>
      <c r="C9" s="29"/>
      <c r="D9" s="29"/>
      <c r="E9" s="32" t="s">
        <v>2054</v>
      </c>
      <c r="F9" s="29"/>
      <c r="H9" s="29"/>
      <c r="J9" s="29"/>
      <c r="K9" s="29"/>
    </row>
    <row r="10" customFormat="false" ht="24" hidden="false" customHeight="false" outlineLevel="0" collapsed="false">
      <c r="A10" s="33"/>
      <c r="C10" s="29"/>
      <c r="D10" s="29"/>
      <c r="E10" s="32" t="s">
        <v>2055</v>
      </c>
      <c r="F10" s="31"/>
      <c r="H10" s="29"/>
      <c r="J10" s="29"/>
      <c r="K10" s="29"/>
    </row>
    <row r="11" customFormat="false" ht="24" hidden="false" customHeight="false" outlineLevel="0" collapsed="false">
      <c r="A11" s="33"/>
      <c r="B11" s="32" t="s">
        <v>2056</v>
      </c>
      <c r="C11" s="29"/>
      <c r="D11" s="29"/>
      <c r="E11" s="32" t="s">
        <v>2057</v>
      </c>
      <c r="F11" s="31"/>
      <c r="H11" s="29"/>
      <c r="J11" s="29"/>
      <c r="K11" s="29"/>
    </row>
    <row r="12" customFormat="false" ht="24" hidden="false" customHeight="false" outlineLevel="0" collapsed="false">
      <c r="A12" s="33"/>
      <c r="B12" s="32" t="s">
        <v>2058</v>
      </c>
      <c r="C12" s="29"/>
      <c r="D12" s="29"/>
      <c r="E12" s="42"/>
      <c r="F12" s="31"/>
      <c r="H12" s="29"/>
      <c r="J12" s="29"/>
      <c r="K12" s="29"/>
    </row>
    <row r="13" customFormat="false" ht="24" hidden="false" customHeight="false" outlineLevel="0" collapsed="false">
      <c r="A13" s="33"/>
      <c r="B13" s="32" t="s">
        <v>2059</v>
      </c>
      <c r="C13" s="29"/>
      <c r="D13" s="29"/>
      <c r="E13" s="42"/>
      <c r="F13" s="31"/>
      <c r="H13" s="29"/>
      <c r="J13" s="29"/>
      <c r="K13" s="29"/>
    </row>
    <row r="14" customFormat="false" ht="24" hidden="false" customHeight="false" outlineLevel="0" collapsed="false">
      <c r="A14" s="33"/>
      <c r="B14" s="32" t="s">
        <v>2060</v>
      </c>
      <c r="C14" s="29"/>
      <c r="D14" s="29"/>
      <c r="E14" s="42"/>
      <c r="F14" s="29"/>
      <c r="H14" s="29"/>
      <c r="J14" s="29"/>
      <c r="K14" s="29"/>
    </row>
    <row r="15" customFormat="false" ht="24" hidden="false" customHeight="false" outlineLevel="0" collapsed="false">
      <c r="A15" s="18" t="s">
        <v>2061</v>
      </c>
      <c r="B15" s="32" t="s">
        <v>2062</v>
      </c>
      <c r="C15" s="32" t="s">
        <v>1614</v>
      </c>
      <c r="D15" s="32" t="s">
        <v>236</v>
      </c>
      <c r="E15" s="30" t="s">
        <v>2063</v>
      </c>
      <c r="F15" s="31" t="n">
        <v>30000</v>
      </c>
      <c r="H15" s="29"/>
      <c r="I15" s="0" t="s">
        <v>126</v>
      </c>
      <c r="J15" s="29"/>
      <c r="K15" s="29"/>
    </row>
    <row r="16" customFormat="false" ht="24" hidden="false" customHeight="false" outlineLevel="0" collapsed="false">
      <c r="A16" s="18" t="s">
        <v>2064</v>
      </c>
      <c r="B16" s="32" t="s">
        <v>2065</v>
      </c>
      <c r="C16" s="32" t="s">
        <v>1635</v>
      </c>
      <c r="D16" s="29"/>
      <c r="E16" s="30" t="s">
        <v>2066</v>
      </c>
      <c r="F16" s="29"/>
      <c r="H16" s="29"/>
      <c r="J16" s="29"/>
      <c r="K16" s="29"/>
    </row>
    <row r="17" customFormat="false" ht="24" hidden="false" customHeight="false" outlineLevel="0" collapsed="false">
      <c r="A17" s="18" t="s">
        <v>2067</v>
      </c>
      <c r="B17" s="32" t="s">
        <v>2068</v>
      </c>
      <c r="C17" s="32" t="s">
        <v>211</v>
      </c>
      <c r="D17" s="29"/>
      <c r="E17" s="42"/>
      <c r="F17" s="29"/>
      <c r="H17" s="29"/>
      <c r="J17" s="29"/>
      <c r="K17" s="29"/>
    </row>
    <row r="18" customFormat="false" ht="24" hidden="false" customHeight="false" outlineLevel="0" collapsed="false">
      <c r="A18" s="18" t="s">
        <v>2069</v>
      </c>
      <c r="B18" s="32" t="s">
        <v>2070</v>
      </c>
      <c r="C18" s="29"/>
      <c r="D18" s="29"/>
      <c r="E18" s="29"/>
      <c r="F18" s="31"/>
      <c r="G18" s="49"/>
      <c r="H18" s="49"/>
      <c r="I18" s="49"/>
      <c r="J18" s="49"/>
      <c r="K18" s="29"/>
    </row>
    <row r="19" customFormat="false" ht="24" hidden="false" customHeight="false" outlineLevel="0" collapsed="false">
      <c r="A19" s="18" t="s">
        <v>823</v>
      </c>
      <c r="B19" s="32" t="s">
        <v>805</v>
      </c>
      <c r="C19" s="29"/>
      <c r="D19" s="29"/>
      <c r="E19" s="29"/>
      <c r="F19" s="31"/>
      <c r="H19" s="29"/>
      <c r="I19" s="34"/>
      <c r="J19" s="29"/>
      <c r="K19" s="29"/>
    </row>
    <row r="20" customFormat="false" ht="24" hidden="false" customHeight="false" outlineLevel="0" collapsed="false">
      <c r="A20" s="18" t="s">
        <v>2071</v>
      </c>
      <c r="B20" s="29"/>
      <c r="C20" s="32" t="s">
        <v>122</v>
      </c>
      <c r="D20" s="32" t="s">
        <v>2072</v>
      </c>
      <c r="E20" s="42" t="s">
        <v>2073</v>
      </c>
      <c r="F20" s="31" t="n">
        <v>40000</v>
      </c>
      <c r="H20" s="29" t="s">
        <v>125</v>
      </c>
      <c r="I20" s="49" t="s">
        <v>126</v>
      </c>
      <c r="J20" s="29" t="s">
        <v>199</v>
      </c>
      <c r="K20" s="29"/>
    </row>
    <row r="21" customFormat="false" ht="24" hidden="false" customHeight="false" outlineLevel="0" collapsed="false">
      <c r="A21" s="18" t="s">
        <v>1362</v>
      </c>
      <c r="B21" s="29"/>
      <c r="C21" s="32" t="s">
        <v>2074</v>
      </c>
      <c r="D21" s="29"/>
      <c r="E21" s="30" t="s">
        <v>2075</v>
      </c>
      <c r="F21" s="29"/>
      <c r="H21" s="29"/>
      <c r="J21" s="29"/>
      <c r="K21" s="29"/>
    </row>
    <row r="22" customFormat="false" ht="24" hidden="false" customHeight="false" outlineLevel="0" collapsed="false">
      <c r="A22" s="33"/>
      <c r="B22" s="29"/>
      <c r="C22" s="32" t="s">
        <v>2076</v>
      </c>
      <c r="D22" s="29"/>
      <c r="E22" s="30" t="s">
        <v>2077</v>
      </c>
      <c r="F22" s="29"/>
      <c r="H22" s="29"/>
      <c r="J22" s="29"/>
      <c r="K22" s="29"/>
    </row>
    <row r="23" customFormat="false" ht="24" hidden="false" customHeight="false" outlineLevel="0" collapsed="false">
      <c r="A23" s="33"/>
      <c r="B23" s="29"/>
      <c r="C23" s="32" t="s">
        <v>198</v>
      </c>
      <c r="D23" s="29"/>
      <c r="E23" s="30" t="s">
        <v>823</v>
      </c>
      <c r="F23" s="29"/>
      <c r="H23" s="29"/>
      <c r="J23" s="29"/>
      <c r="K23" s="29"/>
    </row>
    <row r="24" customFormat="false" ht="24" hidden="false" customHeight="false" outlineLevel="0" collapsed="false">
      <c r="A24" s="33"/>
      <c r="B24" s="29"/>
      <c r="C24" s="29"/>
      <c r="D24" s="29"/>
      <c r="E24" s="30" t="s">
        <v>2078</v>
      </c>
      <c r="F24" s="29"/>
      <c r="H24" s="29"/>
      <c r="J24" s="29"/>
      <c r="K24" s="29"/>
    </row>
    <row r="25" customFormat="false" ht="24" hidden="false" customHeight="false" outlineLevel="0" collapsed="false">
      <c r="A25" s="33"/>
      <c r="B25" s="29"/>
      <c r="C25" s="29"/>
      <c r="D25" s="29"/>
      <c r="E25" s="30" t="s">
        <v>2079</v>
      </c>
      <c r="F25" s="29"/>
      <c r="H25" s="29"/>
      <c r="J25" s="29"/>
      <c r="K25" s="29"/>
    </row>
    <row r="26" customFormat="false" ht="24" hidden="false" customHeight="false" outlineLevel="0" collapsed="false">
      <c r="A26" s="33"/>
      <c r="B26" s="29"/>
      <c r="C26" s="29"/>
      <c r="D26" s="29"/>
      <c r="E26" s="30" t="s">
        <v>2080</v>
      </c>
      <c r="F26" s="29"/>
      <c r="H26" s="29"/>
      <c r="J26" s="29"/>
      <c r="K26" s="29"/>
    </row>
    <row r="27" customFormat="false" ht="24" hidden="false" customHeight="false" outlineLevel="0" collapsed="false">
      <c r="A27" s="33"/>
      <c r="B27" s="29"/>
      <c r="C27" s="29"/>
      <c r="D27" s="29"/>
      <c r="E27" s="30" t="s">
        <v>2081</v>
      </c>
      <c r="F27" s="29"/>
      <c r="H27" s="29"/>
      <c r="J27" s="29"/>
      <c r="K27" s="29"/>
    </row>
    <row r="28" customFormat="false" ht="24" hidden="false" customHeight="false" outlineLevel="0" collapsed="false">
      <c r="A28" s="36"/>
      <c r="B28" s="37"/>
      <c r="C28" s="37"/>
      <c r="D28" s="37"/>
      <c r="E28" s="38" t="s">
        <v>2082</v>
      </c>
      <c r="F28" s="37"/>
      <c r="G28" s="37"/>
      <c r="H28" s="37"/>
      <c r="I28" s="37"/>
      <c r="J28" s="37"/>
      <c r="K28" s="37"/>
    </row>
    <row r="29" customFormat="false" ht="24" hidden="false" customHeight="false" outlineLevel="0" collapsed="false">
      <c r="A29" s="39"/>
      <c r="B29" s="40"/>
      <c r="C29" s="40"/>
      <c r="D29" s="40"/>
      <c r="E29" s="39"/>
      <c r="F29" s="40"/>
      <c r="G29" s="40"/>
      <c r="H29" s="40"/>
      <c r="I29" s="40"/>
      <c r="J29" s="40"/>
      <c r="K29" s="53" t="n">
        <v>65</v>
      </c>
    </row>
    <row r="30" customFormat="false" ht="24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24" hidden="false" customHeight="false" outlineLevel="0" collapsed="false">
      <c r="A31" s="2" t="s">
        <v>2043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4" hidden="false" customHeight="false" outlineLevel="0" collapsed="false">
      <c r="A32" s="3"/>
      <c r="B32" s="4"/>
      <c r="C32" s="4"/>
      <c r="D32" s="3"/>
      <c r="E32" s="3"/>
      <c r="F32" s="4"/>
      <c r="G32" s="4"/>
      <c r="H32" s="4"/>
      <c r="I32" s="4"/>
      <c r="J32" s="4"/>
      <c r="K32" s="4"/>
    </row>
    <row r="33" customFormat="false" ht="24" hidden="false" customHeight="false" outlineLevel="0" collapsed="false">
      <c r="A33" s="5"/>
      <c r="B33" s="6"/>
      <c r="C33" s="7" t="s">
        <v>2</v>
      </c>
      <c r="D33" s="8" t="s">
        <v>3</v>
      </c>
      <c r="E33" s="8"/>
      <c r="F33" s="7" t="s">
        <v>4</v>
      </c>
      <c r="G33" s="8" t="s">
        <v>5</v>
      </c>
      <c r="H33" s="8"/>
      <c r="I33" s="8"/>
      <c r="J33" s="8"/>
      <c r="K33" s="7" t="s">
        <v>6</v>
      </c>
    </row>
    <row r="34" customFormat="false" ht="24" hidden="false" customHeight="false" outlineLevel="0" collapsed="false">
      <c r="A34" s="9" t="s">
        <v>7</v>
      </c>
      <c r="B34" s="10" t="s">
        <v>8</v>
      </c>
      <c r="C34" s="10" t="s">
        <v>9</v>
      </c>
      <c r="D34" s="11" t="s">
        <v>10</v>
      </c>
      <c r="E34" s="11" t="s">
        <v>10</v>
      </c>
      <c r="F34" s="10" t="s">
        <v>11</v>
      </c>
      <c r="G34" s="1" t="s">
        <v>12</v>
      </c>
      <c r="H34" s="7" t="s">
        <v>13</v>
      </c>
      <c r="I34" s="1" t="s">
        <v>14</v>
      </c>
      <c r="J34" s="7" t="s">
        <v>15</v>
      </c>
      <c r="K34" s="10" t="s">
        <v>16</v>
      </c>
    </row>
    <row r="35" customFormat="false" ht="24" hidden="false" customHeight="false" outlineLevel="0" collapsed="false">
      <c r="A35" s="12"/>
      <c r="B35" s="13"/>
      <c r="C35" s="13"/>
      <c r="D35" s="14" t="s">
        <v>17</v>
      </c>
      <c r="E35" s="15" t="s">
        <v>18</v>
      </c>
      <c r="F35" s="13"/>
      <c r="G35" s="16" t="s">
        <v>19</v>
      </c>
      <c r="H35" s="17" t="s">
        <v>20</v>
      </c>
      <c r="I35" s="16" t="s">
        <v>21</v>
      </c>
      <c r="J35" s="17" t="s">
        <v>22</v>
      </c>
      <c r="K35" s="13" t="s">
        <v>23</v>
      </c>
    </row>
    <row r="36" customFormat="false" ht="24" hidden="false" customHeight="false" outlineLevel="0" collapsed="false">
      <c r="A36" s="33"/>
      <c r="B36" s="29"/>
      <c r="C36" s="29"/>
      <c r="D36" s="29"/>
      <c r="E36" s="32" t="s">
        <v>2083</v>
      </c>
      <c r="F36" s="31"/>
      <c r="G36" s="49"/>
      <c r="H36" s="49"/>
      <c r="I36" s="49"/>
      <c r="J36" s="49"/>
      <c r="K36" s="29"/>
    </row>
    <row r="37" customFormat="false" ht="24" hidden="false" customHeight="false" outlineLevel="0" collapsed="false">
      <c r="A37" s="33"/>
      <c r="B37" s="29"/>
      <c r="C37" s="29"/>
      <c r="D37" s="29"/>
      <c r="E37" s="32" t="s">
        <v>2084</v>
      </c>
      <c r="F37" s="29"/>
      <c r="H37" s="29"/>
      <c r="J37" s="29"/>
      <c r="K37" s="29"/>
    </row>
    <row r="38" customFormat="false" ht="24" hidden="false" customHeight="false" outlineLevel="0" collapsed="false">
      <c r="A38" s="33"/>
      <c r="B38" s="29"/>
      <c r="C38" s="29"/>
      <c r="D38" s="29"/>
      <c r="E38" s="32" t="s">
        <v>2085</v>
      </c>
      <c r="F38" s="29"/>
      <c r="H38" s="29"/>
      <c r="J38" s="29"/>
      <c r="K38" s="29"/>
    </row>
    <row r="39" customFormat="false" ht="24" hidden="false" customHeight="false" outlineLevel="0" collapsed="false">
      <c r="A39" s="33"/>
      <c r="C39" s="29"/>
      <c r="D39" s="29"/>
      <c r="E39" s="29"/>
      <c r="F39" s="31"/>
      <c r="H39" s="29"/>
      <c r="J39" s="29"/>
      <c r="K39" s="29"/>
    </row>
    <row r="40" customFormat="false" ht="24" hidden="false" customHeight="false" outlineLevel="0" collapsed="false">
      <c r="A40" s="18" t="s">
        <v>2086</v>
      </c>
      <c r="B40" s="32" t="s">
        <v>2087</v>
      </c>
      <c r="C40" s="32" t="s">
        <v>95</v>
      </c>
      <c r="D40" s="43" t="s">
        <v>96</v>
      </c>
      <c r="E40" s="32" t="s">
        <v>2088</v>
      </c>
      <c r="F40" s="31" t="n">
        <v>7954</v>
      </c>
      <c r="G40" s="44" t="s">
        <v>98</v>
      </c>
      <c r="H40" s="29"/>
      <c r="I40" s="4"/>
      <c r="J40" s="29"/>
      <c r="K40" s="29"/>
    </row>
    <row r="41" customFormat="false" ht="24" hidden="false" customHeight="false" outlineLevel="0" collapsed="false">
      <c r="A41" s="18" t="s">
        <v>99</v>
      </c>
      <c r="B41" s="32" t="s">
        <v>2089</v>
      </c>
      <c r="C41" s="32" t="s">
        <v>101</v>
      </c>
      <c r="D41" s="33"/>
      <c r="E41" s="32" t="s">
        <v>2089</v>
      </c>
      <c r="F41" s="29"/>
      <c r="H41" s="29"/>
      <c r="J41" s="29"/>
      <c r="K41" s="29"/>
    </row>
    <row r="42" customFormat="false" ht="24" hidden="false" customHeight="false" outlineLevel="0" collapsed="false">
      <c r="A42" s="18" t="s">
        <v>103</v>
      </c>
      <c r="B42" s="32" t="s">
        <v>2090</v>
      </c>
      <c r="C42" s="29"/>
      <c r="D42" s="33"/>
      <c r="E42" s="32" t="s">
        <v>105</v>
      </c>
      <c r="F42" s="29"/>
      <c r="H42" s="29"/>
      <c r="J42" s="29"/>
      <c r="K42" s="29"/>
    </row>
    <row r="43" customFormat="false" ht="24" hidden="false" customHeight="false" outlineLevel="0" collapsed="false">
      <c r="A43" s="18" t="s">
        <v>104</v>
      </c>
      <c r="B43" s="32" t="s">
        <v>2091</v>
      </c>
      <c r="C43" s="29"/>
      <c r="D43" s="33"/>
      <c r="E43" s="32" t="s">
        <v>2092</v>
      </c>
      <c r="F43" s="31"/>
      <c r="G43" s="35"/>
      <c r="H43" s="31"/>
      <c r="I43" s="35"/>
      <c r="J43" s="31"/>
      <c r="K43" s="29"/>
    </row>
    <row r="44" customFormat="false" ht="24" hidden="false" customHeight="false" outlineLevel="0" collapsed="false">
      <c r="A44" s="18" t="s">
        <v>2093</v>
      </c>
      <c r="B44" s="29"/>
      <c r="C44" s="29"/>
      <c r="D44" s="33"/>
      <c r="E44" s="32" t="s">
        <v>107</v>
      </c>
      <c r="F44" s="31"/>
      <c r="H44" s="29"/>
      <c r="J44" s="29"/>
      <c r="K44" s="29"/>
    </row>
    <row r="45" customFormat="false" ht="24" hidden="false" customHeight="false" outlineLevel="0" collapsed="false">
      <c r="A45" s="18" t="s">
        <v>2094</v>
      </c>
      <c r="B45" s="29"/>
      <c r="C45" s="29"/>
      <c r="D45" s="29"/>
      <c r="E45" s="42"/>
      <c r="F45" s="29"/>
      <c r="H45" s="29"/>
      <c r="J45" s="29"/>
      <c r="K45" s="29"/>
    </row>
    <row r="46" customFormat="false" ht="24" hidden="false" customHeight="false" outlineLevel="0" collapsed="false">
      <c r="A46" s="33"/>
      <c r="B46" s="29"/>
      <c r="C46" s="29"/>
      <c r="D46" s="29"/>
      <c r="E46" s="42"/>
      <c r="F46" s="29"/>
      <c r="H46" s="29"/>
      <c r="J46" s="29"/>
      <c r="K46" s="29"/>
    </row>
    <row r="47" customFormat="false" ht="24" hidden="false" customHeight="false" outlineLevel="0" collapsed="false">
      <c r="A47" s="18" t="s">
        <v>2095</v>
      </c>
      <c r="B47" s="32" t="s">
        <v>2096</v>
      </c>
      <c r="C47" s="32" t="s">
        <v>1614</v>
      </c>
      <c r="D47" s="32" t="s">
        <v>792</v>
      </c>
      <c r="E47" s="32" t="s">
        <v>2097</v>
      </c>
      <c r="F47" s="31" t="n">
        <v>50000</v>
      </c>
      <c r="G47" s="49" t="s">
        <v>23</v>
      </c>
      <c r="H47" s="49" t="s">
        <v>23</v>
      </c>
      <c r="I47" s="123" t="s">
        <v>794</v>
      </c>
      <c r="J47" s="49" t="s">
        <v>23</v>
      </c>
      <c r="K47" s="29"/>
    </row>
    <row r="48" customFormat="false" ht="24" hidden="false" customHeight="false" outlineLevel="0" collapsed="false">
      <c r="A48" s="18" t="s">
        <v>2098</v>
      </c>
      <c r="B48" s="32" t="s">
        <v>2099</v>
      </c>
      <c r="C48" s="32" t="s">
        <v>2100</v>
      </c>
      <c r="D48" s="32" t="s">
        <v>2101</v>
      </c>
      <c r="E48" s="32" t="s">
        <v>2102</v>
      </c>
      <c r="F48" s="29"/>
      <c r="H48" s="29"/>
      <c r="J48" s="29"/>
      <c r="K48" s="29"/>
    </row>
    <row r="49" customFormat="false" ht="24" hidden="false" customHeight="false" outlineLevel="0" collapsed="false">
      <c r="A49" s="18" t="s">
        <v>2103</v>
      </c>
      <c r="B49" s="32" t="s">
        <v>2104</v>
      </c>
      <c r="C49" s="29"/>
      <c r="D49" s="32" t="s">
        <v>2105</v>
      </c>
      <c r="E49" s="32" t="s">
        <v>2106</v>
      </c>
      <c r="F49" s="29"/>
      <c r="H49" s="29"/>
      <c r="J49" s="29"/>
      <c r="K49" s="29"/>
    </row>
    <row r="50" customFormat="false" ht="24" hidden="false" customHeight="false" outlineLevel="0" collapsed="false">
      <c r="A50" s="18" t="s">
        <v>823</v>
      </c>
      <c r="B50" s="32" t="s">
        <v>2107</v>
      </c>
      <c r="C50" s="29"/>
      <c r="D50" s="32" t="s">
        <v>2108</v>
      </c>
      <c r="E50" s="32" t="s">
        <v>2109</v>
      </c>
      <c r="F50" s="31"/>
      <c r="H50" s="29"/>
      <c r="J50" s="29"/>
      <c r="K50" s="29"/>
    </row>
    <row r="51" customFormat="false" ht="24" hidden="false" customHeight="false" outlineLevel="0" collapsed="false">
      <c r="A51" s="33" t="s">
        <v>23</v>
      </c>
      <c r="B51" s="29"/>
      <c r="C51" s="29"/>
      <c r="D51" s="32" t="s">
        <v>2110</v>
      </c>
      <c r="E51" s="32" t="s">
        <v>2111</v>
      </c>
      <c r="F51" s="31"/>
      <c r="H51" s="29"/>
      <c r="J51" s="29"/>
      <c r="K51" s="29"/>
    </row>
    <row r="52" customFormat="false" ht="24" hidden="false" customHeight="false" outlineLevel="0" collapsed="false">
      <c r="A52" s="33"/>
      <c r="B52" s="29"/>
      <c r="C52" s="29"/>
      <c r="D52" s="32" t="s">
        <v>2112</v>
      </c>
      <c r="E52" s="30" t="s">
        <v>2113</v>
      </c>
      <c r="F52" s="31"/>
      <c r="H52" s="29"/>
      <c r="J52" s="29"/>
      <c r="K52" s="29"/>
    </row>
    <row r="53" customFormat="false" ht="24" hidden="false" customHeight="false" outlineLevel="0" collapsed="false">
      <c r="A53" s="33"/>
      <c r="B53" s="29"/>
      <c r="C53" s="29"/>
      <c r="D53" s="29"/>
      <c r="E53" s="30" t="s">
        <v>2114</v>
      </c>
      <c r="F53" s="31"/>
      <c r="H53" s="29"/>
      <c r="J53" s="29"/>
      <c r="K53" s="29"/>
    </row>
    <row r="54" customFormat="false" ht="24" hidden="false" customHeight="false" outlineLevel="0" collapsed="false">
      <c r="A54" s="33"/>
      <c r="B54" s="29"/>
      <c r="C54" s="29"/>
      <c r="D54" s="29"/>
      <c r="E54" s="58"/>
      <c r="F54" s="31"/>
      <c r="H54" s="29"/>
      <c r="I54" s="34"/>
      <c r="J54" s="29"/>
      <c r="K54" s="29"/>
    </row>
    <row r="55" customFormat="false" ht="24" hidden="false" customHeight="false" outlineLevel="0" collapsed="false">
      <c r="A55" s="33"/>
      <c r="B55" s="29"/>
      <c r="C55" s="29"/>
      <c r="D55" s="29"/>
      <c r="E55" s="42"/>
      <c r="F55" s="29"/>
      <c r="H55" s="29"/>
      <c r="J55" s="29"/>
      <c r="K55" s="29"/>
    </row>
    <row r="56" customFormat="false" ht="24" hidden="false" customHeight="false" outlineLevel="0" collapsed="false">
      <c r="A56" s="36"/>
      <c r="B56" s="37"/>
      <c r="C56" s="37"/>
      <c r="D56" s="37"/>
      <c r="E56" s="38"/>
      <c r="F56" s="37"/>
      <c r="G56" s="37"/>
      <c r="H56" s="37"/>
      <c r="I56" s="37"/>
      <c r="J56" s="37"/>
      <c r="K56" s="37"/>
    </row>
    <row r="57" customFormat="false" ht="24" hidden="false" customHeight="false" outlineLevel="0" collapsed="false">
      <c r="A57" s="39"/>
      <c r="B57" s="40"/>
      <c r="C57" s="40"/>
      <c r="D57" s="40"/>
      <c r="E57" s="39"/>
      <c r="F57" s="40"/>
      <c r="G57" s="40"/>
      <c r="H57" s="40"/>
      <c r="I57" s="40"/>
      <c r="J57" s="40"/>
      <c r="K57" s="40"/>
    </row>
    <row r="58" customFormat="false" ht="24" hidden="false" customHeight="false" outlineLevel="0" collapsed="false">
      <c r="K58" s="53" t="n">
        <v>66</v>
      </c>
    </row>
  </sheetData>
  <mergeCells count="8">
    <mergeCell ref="A1:K1"/>
    <mergeCell ref="A2:K2"/>
    <mergeCell ref="D4:E4"/>
    <mergeCell ref="G4:J4"/>
    <mergeCell ref="A30:K30"/>
    <mergeCell ref="A31:K31"/>
    <mergeCell ref="D33:E33"/>
    <mergeCell ref="G33:J33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9.12"/>
    <col collapsed="false" customWidth="true" hidden="false" outlineLevel="0" max="3" min="3" style="0" width="9.25"/>
    <col collapsed="false" customWidth="true" hidden="false" outlineLevel="0" max="5" min="5" style="0" width="12.37"/>
    <col collapsed="false" customWidth="true" hidden="false" outlineLevel="0" max="6" min="6" style="0" width="8.12"/>
    <col collapsed="false" customWidth="true" hidden="false" outlineLevel="0" max="7" min="7" style="0" width="7.25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7.62"/>
    <col collapsed="false" customWidth="true" hidden="false" outlineLevel="0" max="11" min="11" style="0" width="5.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204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A3" s="3"/>
      <c r="B3" s="4"/>
      <c r="C3" s="4"/>
      <c r="D3" s="3"/>
      <c r="E3" s="3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5"/>
      <c r="B4" s="6"/>
      <c r="C4" s="7" t="s">
        <v>2</v>
      </c>
      <c r="D4" s="8" t="s">
        <v>3</v>
      </c>
      <c r="E4" s="8"/>
      <c r="F4" s="7" t="s">
        <v>4</v>
      </c>
      <c r="G4" s="8" t="s">
        <v>5</v>
      </c>
      <c r="H4" s="8"/>
      <c r="I4" s="8"/>
      <c r="J4" s="8"/>
      <c r="K4" s="7" t="s">
        <v>6</v>
      </c>
    </row>
    <row r="5" customFormat="false" ht="24" hidden="false" customHeight="false" outlineLevel="0" collapsed="false">
      <c r="A5" s="9" t="s">
        <v>7</v>
      </c>
      <c r="B5" s="10" t="s">
        <v>8</v>
      </c>
      <c r="C5" s="10" t="s">
        <v>9</v>
      </c>
      <c r="D5" s="11" t="s">
        <v>10</v>
      </c>
      <c r="E5" s="11" t="s">
        <v>10</v>
      </c>
      <c r="F5" s="10" t="s">
        <v>11</v>
      </c>
      <c r="G5" s="1" t="s">
        <v>12</v>
      </c>
      <c r="H5" s="7" t="s">
        <v>13</v>
      </c>
      <c r="I5" s="1" t="s">
        <v>14</v>
      </c>
      <c r="J5" s="7" t="s">
        <v>15</v>
      </c>
      <c r="K5" s="10" t="s">
        <v>16</v>
      </c>
    </row>
    <row r="6" customFormat="false" ht="24" hidden="false" customHeight="false" outlineLevel="0" collapsed="false">
      <c r="A6" s="12"/>
      <c r="B6" s="13"/>
      <c r="C6" s="13"/>
      <c r="D6" s="14" t="s">
        <v>17</v>
      </c>
      <c r="E6" s="15" t="s">
        <v>18</v>
      </c>
      <c r="F6" s="13"/>
      <c r="G6" s="16" t="s">
        <v>19</v>
      </c>
      <c r="H6" s="17" t="s">
        <v>20</v>
      </c>
      <c r="I6" s="16" t="s">
        <v>21</v>
      </c>
      <c r="J6" s="17" t="s">
        <v>22</v>
      </c>
      <c r="K6" s="13" t="s">
        <v>23</v>
      </c>
    </row>
    <row r="7" customFormat="false" ht="24" hidden="false" customHeight="false" outlineLevel="0" collapsed="false">
      <c r="A7" s="29"/>
      <c r="B7" s="29"/>
      <c r="C7" s="29"/>
      <c r="D7" s="29"/>
      <c r="E7" s="58"/>
      <c r="F7" s="31"/>
      <c r="H7" s="29"/>
      <c r="I7" s="44"/>
      <c r="J7" s="29"/>
      <c r="K7" s="29"/>
    </row>
    <row r="8" customFormat="false" ht="24" hidden="false" customHeight="false" outlineLevel="0" collapsed="false">
      <c r="A8" s="29"/>
      <c r="B8" s="29"/>
      <c r="C8" s="29"/>
      <c r="D8" s="29"/>
      <c r="E8" s="58"/>
      <c r="F8" s="29"/>
      <c r="H8" s="29"/>
      <c r="J8" s="29"/>
      <c r="K8" s="29"/>
    </row>
    <row r="9" customFormat="false" ht="24" hidden="false" customHeight="false" outlineLevel="0" collapsed="false">
      <c r="A9" s="29"/>
      <c r="B9" s="29"/>
      <c r="C9" s="29"/>
      <c r="D9" s="29"/>
      <c r="E9" s="58"/>
      <c r="F9" s="29"/>
      <c r="H9" s="29"/>
      <c r="J9" s="29"/>
      <c r="K9" s="29"/>
    </row>
    <row r="10" customFormat="false" ht="24" hidden="false" customHeight="false" outlineLevel="0" collapsed="false">
      <c r="A10" s="29"/>
      <c r="B10" s="29"/>
      <c r="C10" s="29"/>
      <c r="D10" s="29"/>
      <c r="E10" s="58"/>
      <c r="F10" s="29"/>
      <c r="H10" s="29"/>
      <c r="J10" s="29"/>
      <c r="K10" s="29"/>
    </row>
    <row r="11" customFormat="false" ht="24" hidden="false" customHeight="false" outlineLevel="0" collapsed="false">
      <c r="A11" s="29"/>
      <c r="B11" s="29"/>
      <c r="C11" s="29"/>
      <c r="D11" s="29"/>
      <c r="E11" s="58"/>
      <c r="F11" s="29"/>
      <c r="H11" s="29"/>
      <c r="J11" s="29"/>
      <c r="K11" s="29"/>
    </row>
    <row r="12" customFormat="false" ht="24" hidden="false" customHeight="false" outlineLevel="0" collapsed="false">
      <c r="A12" s="29"/>
      <c r="B12" s="29"/>
      <c r="C12" s="29"/>
      <c r="D12" s="29"/>
      <c r="E12" s="58"/>
      <c r="F12" s="29"/>
      <c r="H12" s="29"/>
      <c r="J12" s="29"/>
      <c r="K12" s="29"/>
    </row>
    <row r="13" customFormat="false" ht="24" hidden="false" customHeight="false" outlineLevel="0" collapsed="false">
      <c r="A13" s="29"/>
      <c r="B13" s="29"/>
      <c r="C13" s="29"/>
      <c r="D13" s="29"/>
      <c r="E13" s="58"/>
      <c r="F13" s="29"/>
      <c r="H13" s="29"/>
      <c r="J13" s="29"/>
      <c r="K13" s="29"/>
    </row>
    <row r="14" customFormat="false" ht="24" hidden="false" customHeight="false" outlineLevel="0" collapsed="false">
      <c r="A14" s="29"/>
      <c r="B14" s="29"/>
      <c r="C14" s="29"/>
      <c r="D14" s="29"/>
      <c r="E14" s="58"/>
      <c r="F14" s="29"/>
      <c r="H14" s="29"/>
      <c r="J14" s="29"/>
      <c r="K14" s="29"/>
    </row>
    <row r="15" customFormat="false" ht="24" hidden="false" customHeight="false" outlineLevel="0" collapsed="false">
      <c r="A15" s="29"/>
      <c r="B15" s="29"/>
      <c r="C15" s="29"/>
      <c r="D15" s="29"/>
      <c r="E15" s="58"/>
      <c r="F15" s="29"/>
      <c r="H15" s="29"/>
      <c r="I15" s="44"/>
      <c r="J15" s="29"/>
      <c r="K15" s="29"/>
    </row>
    <row r="16" customFormat="false" ht="24" hidden="false" customHeight="false" outlineLevel="0" collapsed="false">
      <c r="A16" s="29"/>
      <c r="B16" s="29"/>
      <c r="C16" s="29"/>
      <c r="D16" s="29"/>
      <c r="E16" s="58"/>
      <c r="F16" s="29"/>
      <c r="H16" s="29"/>
      <c r="J16" s="29"/>
      <c r="K16" s="29"/>
    </row>
    <row r="17" customFormat="false" ht="24" hidden="false" customHeight="false" outlineLevel="0" collapsed="false">
      <c r="A17" s="29"/>
      <c r="B17" s="29"/>
      <c r="C17" s="29"/>
      <c r="D17" s="29"/>
      <c r="E17" s="58"/>
      <c r="F17" s="29"/>
      <c r="H17" s="29"/>
      <c r="J17" s="29"/>
      <c r="K17" s="29"/>
    </row>
    <row r="18" customFormat="false" ht="24" hidden="false" customHeight="false" outlineLevel="0" collapsed="false">
      <c r="A18" s="29"/>
      <c r="B18" s="29"/>
      <c r="C18" s="29"/>
      <c r="D18" s="29"/>
      <c r="E18" s="58"/>
      <c r="F18" s="29"/>
      <c r="H18" s="29"/>
      <c r="J18" s="29"/>
      <c r="K18" s="29"/>
    </row>
    <row r="19" customFormat="false" ht="24" hidden="false" customHeight="false" outlineLevel="0" collapsed="false">
      <c r="A19" s="29"/>
      <c r="B19" s="29"/>
      <c r="C19" s="29"/>
      <c r="D19" s="29"/>
      <c r="E19" s="58"/>
      <c r="F19" s="29"/>
      <c r="H19" s="29"/>
      <c r="J19" s="29"/>
      <c r="K19" s="29"/>
    </row>
    <row r="20" customFormat="false" ht="24" hidden="false" customHeight="false" outlineLevel="0" collapsed="false">
      <c r="A20" s="29"/>
      <c r="B20" s="29"/>
      <c r="C20" s="29"/>
      <c r="D20" s="29"/>
      <c r="E20" s="58"/>
      <c r="F20" s="29"/>
      <c r="H20" s="29"/>
      <c r="J20" s="29"/>
      <c r="K20" s="29"/>
    </row>
    <row r="21" customFormat="false" ht="24" hidden="false" customHeight="false" outlineLevel="0" collapsed="false">
      <c r="A21" s="29"/>
      <c r="B21" s="29"/>
      <c r="C21" s="29"/>
      <c r="D21" s="29"/>
      <c r="E21" s="58"/>
      <c r="F21" s="29"/>
      <c r="H21" s="29"/>
      <c r="J21" s="29"/>
      <c r="K21" s="29"/>
    </row>
    <row r="22" customFormat="false" ht="24" hidden="false" customHeight="false" outlineLevel="0" collapsed="false">
      <c r="A22" s="29"/>
      <c r="B22" s="29"/>
      <c r="C22" s="29"/>
      <c r="D22" s="29"/>
      <c r="E22" s="58"/>
      <c r="F22" s="29"/>
      <c r="H22" s="29"/>
      <c r="J22" s="29"/>
      <c r="K22" s="29"/>
    </row>
    <row r="23" customFormat="false" ht="24" hidden="false" customHeight="false" outlineLevel="0" collapsed="false">
      <c r="A23" s="29"/>
      <c r="B23" s="29"/>
      <c r="C23" s="29"/>
      <c r="D23" s="29"/>
      <c r="E23" s="58"/>
      <c r="F23" s="29"/>
      <c r="H23" s="29"/>
      <c r="J23" s="29"/>
      <c r="K23" s="29"/>
    </row>
    <row r="24" customFormat="false" ht="24" hidden="false" customHeight="false" outlineLevel="0" collapsed="false">
      <c r="A24" s="29"/>
      <c r="B24" s="29"/>
      <c r="C24" s="29"/>
      <c r="D24" s="29"/>
      <c r="E24" s="58"/>
      <c r="F24" s="29"/>
      <c r="H24" s="29"/>
      <c r="J24" s="29"/>
      <c r="K24" s="29"/>
    </row>
    <row r="25" customFormat="false" ht="24" hidden="false" customHeight="false" outlineLevel="0" collapsed="false">
      <c r="A25" s="29"/>
      <c r="B25" s="29"/>
      <c r="C25" s="29"/>
      <c r="D25" s="29"/>
      <c r="E25" s="58"/>
      <c r="F25" s="29"/>
      <c r="H25" s="29"/>
      <c r="J25" s="29"/>
      <c r="K25" s="29"/>
    </row>
    <row r="26" customFormat="false" ht="24" hidden="false" customHeight="false" outlineLevel="0" collapsed="false">
      <c r="A26" s="29"/>
      <c r="B26" s="29"/>
      <c r="C26" s="29"/>
      <c r="D26" s="29"/>
      <c r="E26" s="58"/>
      <c r="F26" s="29"/>
      <c r="H26" s="29"/>
      <c r="J26" s="29"/>
      <c r="K26" s="29"/>
    </row>
    <row r="27" customFormat="false" ht="24" hidden="false" customHeight="false" outlineLevel="0" collapsed="false">
      <c r="A27" s="29"/>
      <c r="B27" s="29"/>
      <c r="C27" s="29"/>
      <c r="D27" s="29"/>
      <c r="E27" s="58"/>
      <c r="F27" s="29"/>
      <c r="G27" s="40"/>
      <c r="H27" s="29"/>
      <c r="I27" s="40"/>
      <c r="J27" s="29"/>
      <c r="K27" s="29"/>
    </row>
    <row r="28" customFormat="false" ht="24" hidden="false" customHeight="false" outlineLevel="0" collapsed="false">
      <c r="A28" s="37"/>
      <c r="B28" s="37"/>
      <c r="C28" s="37"/>
      <c r="D28" s="37"/>
      <c r="E28" s="51"/>
      <c r="F28" s="37"/>
      <c r="G28" s="47"/>
      <c r="H28" s="37"/>
      <c r="I28" s="47"/>
      <c r="J28" s="37"/>
      <c r="K28" s="37"/>
    </row>
  </sheetData>
  <mergeCells count="4">
    <mergeCell ref="A1:K1"/>
    <mergeCell ref="A2:K2"/>
    <mergeCell ref="D4:E4"/>
    <mergeCell ref="G4:J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53" activeCellId="0" sqref="A153"/>
    </sheetView>
  </sheetViews>
  <sheetFormatPr defaultColWidth="8.71484375" defaultRowHeight="24" zeroHeight="false" outlineLevelRow="0" outlineLevelCol="0"/>
  <cols>
    <col collapsed="false" customWidth="true" hidden="false" outlineLevel="0" max="1" min="1" style="54" width="15.74"/>
    <col collapsed="false" customWidth="true" hidden="false" outlineLevel="0" max="2" min="2" style="54" width="18.12"/>
    <col collapsed="false" customWidth="true" hidden="false" outlineLevel="0" max="3" min="3" style="0" width="10.24"/>
    <col collapsed="false" customWidth="true" hidden="false" outlineLevel="0" max="4" min="4" style="54" width="10.24"/>
    <col collapsed="false" customWidth="true" hidden="false" outlineLevel="0" max="5" min="5" style="0" width="13.5"/>
    <col collapsed="false" customWidth="true" hidden="false" outlineLevel="0" max="6" min="6" style="0" width="8.62"/>
    <col collapsed="false" customWidth="true" hidden="false" outlineLevel="0" max="7" min="7" style="0" width="7.25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7.62"/>
    <col collapsed="false" customWidth="true" hidden="false" outlineLevel="0" max="11" min="11" style="0" width="6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211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A3" s="3"/>
      <c r="B3" s="4"/>
      <c r="C3" s="4"/>
      <c r="D3" s="3"/>
      <c r="E3" s="3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5"/>
      <c r="B4" s="6"/>
      <c r="C4" s="7" t="s">
        <v>2</v>
      </c>
      <c r="D4" s="8" t="s">
        <v>3</v>
      </c>
      <c r="E4" s="8"/>
      <c r="F4" s="7" t="s">
        <v>4</v>
      </c>
      <c r="G4" s="8" t="s">
        <v>5</v>
      </c>
      <c r="H4" s="8"/>
      <c r="I4" s="8"/>
      <c r="J4" s="8"/>
      <c r="K4" s="7" t="s">
        <v>6</v>
      </c>
    </row>
    <row r="5" customFormat="false" ht="24" hidden="false" customHeight="false" outlineLevel="0" collapsed="false">
      <c r="A5" s="9" t="s">
        <v>7</v>
      </c>
      <c r="B5" s="10" t="s">
        <v>8</v>
      </c>
      <c r="C5" s="10" t="s">
        <v>9</v>
      </c>
      <c r="D5" s="11" t="s">
        <v>10</v>
      </c>
      <c r="E5" s="11" t="s">
        <v>10</v>
      </c>
      <c r="F5" s="10" t="s">
        <v>11</v>
      </c>
      <c r="G5" s="1" t="s">
        <v>12</v>
      </c>
      <c r="H5" s="7" t="s">
        <v>13</v>
      </c>
      <c r="I5" s="1" t="s">
        <v>14</v>
      </c>
      <c r="J5" s="7" t="s">
        <v>15</v>
      </c>
      <c r="K5" s="10" t="s">
        <v>16</v>
      </c>
    </row>
    <row r="6" customFormat="false" ht="24" hidden="false" customHeight="false" outlineLevel="0" collapsed="false">
      <c r="A6" s="12"/>
      <c r="B6" s="13"/>
      <c r="C6" s="13"/>
      <c r="D6" s="14" t="s">
        <v>17</v>
      </c>
      <c r="E6" s="15" t="s">
        <v>18</v>
      </c>
      <c r="F6" s="13"/>
      <c r="G6" s="16" t="s">
        <v>19</v>
      </c>
      <c r="H6" s="17" t="s">
        <v>20</v>
      </c>
      <c r="I6" s="16" t="s">
        <v>21</v>
      </c>
      <c r="J6" s="17" t="s">
        <v>22</v>
      </c>
      <c r="K6" s="13" t="s">
        <v>23</v>
      </c>
    </row>
    <row r="7" customFormat="false" ht="24" hidden="false" customHeight="false" outlineLevel="0" collapsed="false">
      <c r="A7" s="18" t="s">
        <v>2116</v>
      </c>
      <c r="B7" s="32" t="s">
        <v>2117</v>
      </c>
      <c r="C7" s="32" t="s">
        <v>1490</v>
      </c>
      <c r="D7" s="33" t="s">
        <v>2118</v>
      </c>
      <c r="E7" s="71" t="s">
        <v>1548</v>
      </c>
      <c r="F7" s="31" t="n">
        <v>40000</v>
      </c>
      <c r="G7" s="25" t="s">
        <v>29</v>
      </c>
      <c r="H7" s="26" t="s">
        <v>29</v>
      </c>
      <c r="I7" s="25" t="s">
        <v>29</v>
      </c>
      <c r="J7" s="26" t="s">
        <v>29</v>
      </c>
      <c r="K7" s="29"/>
    </row>
    <row r="8" customFormat="false" ht="24" hidden="false" customHeight="false" outlineLevel="0" collapsed="false">
      <c r="A8" s="18" t="s">
        <v>2119</v>
      </c>
      <c r="B8" s="32" t="s">
        <v>2120</v>
      </c>
      <c r="C8" s="32" t="s">
        <v>1596</v>
      </c>
      <c r="D8" s="18" t="s">
        <v>2121</v>
      </c>
      <c r="E8" s="71" t="s">
        <v>2122</v>
      </c>
      <c r="F8" s="29"/>
      <c r="H8" s="29"/>
      <c r="J8" s="29"/>
      <c r="K8" s="29"/>
    </row>
    <row r="9" customFormat="false" ht="24" hidden="false" customHeight="false" outlineLevel="0" collapsed="false">
      <c r="A9" s="18" t="s">
        <v>83</v>
      </c>
      <c r="B9" s="32" t="s">
        <v>2123</v>
      </c>
      <c r="C9" s="32" t="s">
        <v>83</v>
      </c>
      <c r="D9" s="18" t="s">
        <v>2124</v>
      </c>
      <c r="E9" s="71" t="s">
        <v>2124</v>
      </c>
      <c r="F9" s="29"/>
      <c r="H9" s="29"/>
      <c r="J9" s="29"/>
      <c r="K9" s="29"/>
    </row>
    <row r="10" customFormat="false" ht="24" hidden="false" customHeight="false" outlineLevel="0" collapsed="false">
      <c r="A10" s="18" t="s">
        <v>2125</v>
      </c>
      <c r="B10" s="32" t="s">
        <v>2126</v>
      </c>
      <c r="C10" s="32" t="s">
        <v>2127</v>
      </c>
      <c r="D10" s="18" t="s">
        <v>536</v>
      </c>
      <c r="E10" s="71" t="s">
        <v>536</v>
      </c>
      <c r="F10" s="29"/>
      <c r="H10" s="29" t="s">
        <v>125</v>
      </c>
      <c r="J10" s="29"/>
      <c r="K10" s="29"/>
    </row>
    <row r="11" customFormat="false" ht="24" hidden="false" customHeight="false" outlineLevel="0" collapsed="false">
      <c r="A11" s="33" t="s">
        <v>2128</v>
      </c>
      <c r="B11" s="32" t="s">
        <v>2129</v>
      </c>
      <c r="C11" s="29"/>
      <c r="D11" s="18" t="s">
        <v>2130</v>
      </c>
      <c r="E11" s="71" t="s">
        <v>2130</v>
      </c>
      <c r="F11" s="29"/>
      <c r="H11" s="29"/>
      <c r="J11" s="29"/>
      <c r="K11" s="29"/>
    </row>
    <row r="12" customFormat="false" ht="24" hidden="false" customHeight="false" outlineLevel="0" collapsed="false">
      <c r="A12" s="18" t="s">
        <v>2131</v>
      </c>
      <c r="B12" s="32" t="s">
        <v>2132</v>
      </c>
      <c r="C12" s="29"/>
      <c r="D12" s="33" t="s">
        <v>2133</v>
      </c>
      <c r="E12" s="58"/>
      <c r="F12" s="29"/>
      <c r="H12" s="29"/>
      <c r="J12" s="29"/>
      <c r="K12" s="29"/>
    </row>
    <row r="13" customFormat="false" ht="24" hidden="false" customHeight="false" outlineLevel="0" collapsed="false">
      <c r="A13" s="33" t="s">
        <v>2134</v>
      </c>
      <c r="B13" s="32" t="s">
        <v>2135</v>
      </c>
      <c r="C13" s="29"/>
      <c r="D13" s="18" t="s">
        <v>2136</v>
      </c>
      <c r="E13" s="58"/>
      <c r="F13" s="29"/>
      <c r="H13" s="29" t="s">
        <v>125</v>
      </c>
      <c r="I13" s="0" t="s">
        <v>199</v>
      </c>
      <c r="J13" s="29"/>
      <c r="K13" s="29"/>
    </row>
    <row r="14" customFormat="false" ht="24" hidden="false" customHeight="false" outlineLevel="0" collapsed="false">
      <c r="A14" s="18" t="s">
        <v>2137</v>
      </c>
      <c r="B14" s="29"/>
      <c r="C14" s="29"/>
      <c r="D14" s="18" t="s">
        <v>2138</v>
      </c>
      <c r="E14" s="58"/>
      <c r="F14" s="29"/>
      <c r="H14" s="29"/>
      <c r="I14" s="44" t="s">
        <v>23</v>
      </c>
      <c r="J14" s="29"/>
      <c r="K14" s="29"/>
    </row>
    <row r="15" customFormat="false" ht="24" hidden="false" customHeight="false" outlineLevel="0" collapsed="false">
      <c r="A15" s="18" t="s">
        <v>83</v>
      </c>
      <c r="B15" s="29"/>
      <c r="C15" s="29"/>
      <c r="D15" s="18" t="s">
        <v>2139</v>
      </c>
      <c r="E15" s="58"/>
      <c r="F15" s="29"/>
      <c r="H15" s="29"/>
      <c r="J15" s="29"/>
      <c r="K15" s="29"/>
    </row>
    <row r="16" customFormat="false" ht="24" hidden="false" customHeight="false" outlineLevel="0" collapsed="false">
      <c r="A16" s="18" t="s">
        <v>2140</v>
      </c>
      <c r="B16" s="29"/>
      <c r="C16" s="29"/>
      <c r="D16" s="18" t="s">
        <v>2141</v>
      </c>
      <c r="E16" s="58"/>
      <c r="F16" s="29"/>
      <c r="H16" s="29"/>
      <c r="J16" s="29"/>
      <c r="K16" s="29"/>
    </row>
    <row r="17" customFormat="false" ht="24" hidden="false" customHeight="false" outlineLevel="0" collapsed="false">
      <c r="A17" s="33" t="s">
        <v>2142</v>
      </c>
      <c r="B17" s="29"/>
      <c r="C17" s="29"/>
      <c r="D17" s="18" t="s">
        <v>2143</v>
      </c>
      <c r="E17" s="58"/>
      <c r="F17" s="29"/>
      <c r="H17" s="29"/>
      <c r="J17" s="29" t="s">
        <v>199</v>
      </c>
      <c r="K17" s="29"/>
    </row>
    <row r="18" customFormat="false" ht="24" hidden="false" customHeight="false" outlineLevel="0" collapsed="false">
      <c r="A18" s="33"/>
      <c r="B18" s="29"/>
      <c r="C18" s="29"/>
      <c r="D18" s="18" t="s">
        <v>2144</v>
      </c>
      <c r="E18" s="58"/>
      <c r="F18" s="29"/>
      <c r="H18" s="29"/>
      <c r="J18" s="29"/>
      <c r="K18" s="29"/>
    </row>
    <row r="19" customFormat="false" ht="24" hidden="false" customHeight="false" outlineLevel="0" collapsed="false">
      <c r="A19" s="18" t="s">
        <v>2145</v>
      </c>
      <c r="B19" s="18" t="s">
        <v>2146</v>
      </c>
      <c r="C19" s="32" t="s">
        <v>1490</v>
      </c>
      <c r="D19" s="30" t="s">
        <v>1548</v>
      </c>
      <c r="E19" s="71" t="s">
        <v>464</v>
      </c>
      <c r="F19" s="31" t="s">
        <v>23</v>
      </c>
      <c r="G19" s="124" t="s">
        <v>23</v>
      </c>
      <c r="H19" s="29"/>
      <c r="I19" s="44" t="s">
        <v>23</v>
      </c>
      <c r="J19" s="29"/>
      <c r="K19" s="29"/>
    </row>
    <row r="20" customFormat="false" ht="24" hidden="false" customHeight="false" outlineLevel="0" collapsed="false">
      <c r="A20" s="18" t="s">
        <v>2147</v>
      </c>
      <c r="B20" s="18" t="s">
        <v>489</v>
      </c>
      <c r="C20" s="32" t="s">
        <v>83</v>
      </c>
      <c r="D20" s="30" t="s">
        <v>2122</v>
      </c>
      <c r="E20" s="71" t="s">
        <v>2148</v>
      </c>
      <c r="F20" s="29"/>
      <c r="H20" s="29"/>
      <c r="J20" s="29"/>
      <c r="K20" s="29"/>
    </row>
    <row r="21" customFormat="false" ht="24" hidden="false" customHeight="false" outlineLevel="0" collapsed="false">
      <c r="A21" s="18" t="s">
        <v>2149</v>
      </c>
      <c r="B21" s="18" t="s">
        <v>2150</v>
      </c>
      <c r="C21" s="32" t="s">
        <v>1548</v>
      </c>
      <c r="D21" s="30" t="s">
        <v>2151</v>
      </c>
      <c r="E21" s="71" t="s">
        <v>2152</v>
      </c>
      <c r="F21" s="29"/>
      <c r="H21" s="29"/>
      <c r="J21" s="29"/>
      <c r="K21" s="29"/>
    </row>
    <row r="22" customFormat="false" ht="24" hidden="false" customHeight="false" outlineLevel="0" collapsed="false">
      <c r="A22" s="18" t="s">
        <v>2153</v>
      </c>
      <c r="B22" s="18" t="s">
        <v>2154</v>
      </c>
      <c r="C22" s="29"/>
      <c r="D22" s="30" t="s">
        <v>2155</v>
      </c>
      <c r="E22" s="71" t="s">
        <v>1458</v>
      </c>
      <c r="F22" s="29"/>
      <c r="H22" s="29"/>
      <c r="J22" s="29"/>
      <c r="K22" s="29"/>
    </row>
    <row r="23" customFormat="false" ht="24" hidden="false" customHeight="false" outlineLevel="0" collapsed="false">
      <c r="A23" s="18" t="s">
        <v>83</v>
      </c>
      <c r="B23" s="18" t="s">
        <v>2156</v>
      </c>
      <c r="C23" s="29"/>
      <c r="D23" s="30" t="s">
        <v>2157</v>
      </c>
      <c r="E23" s="71" t="s">
        <v>2158</v>
      </c>
      <c r="F23" s="29"/>
      <c r="H23" s="29"/>
      <c r="J23" s="29"/>
      <c r="K23" s="29"/>
    </row>
    <row r="24" customFormat="false" ht="24" hidden="false" customHeight="false" outlineLevel="0" collapsed="false">
      <c r="A24" s="18" t="s">
        <v>2159</v>
      </c>
      <c r="B24" s="33"/>
      <c r="C24" s="29"/>
      <c r="D24" s="18" t="s">
        <v>1624</v>
      </c>
      <c r="E24" s="71" t="s">
        <v>2160</v>
      </c>
      <c r="F24" s="29"/>
      <c r="H24" s="29"/>
      <c r="J24" s="29"/>
      <c r="K24" s="29"/>
    </row>
    <row r="25" customFormat="false" ht="24" hidden="false" customHeight="false" outlineLevel="0" collapsed="false">
      <c r="A25" s="18" t="s">
        <v>2161</v>
      </c>
      <c r="B25" s="33"/>
      <c r="C25" s="29"/>
      <c r="D25" s="33"/>
      <c r="E25" s="71" t="s">
        <v>779</v>
      </c>
      <c r="F25" s="29"/>
      <c r="H25" s="29"/>
      <c r="J25" s="29"/>
      <c r="K25" s="29"/>
    </row>
    <row r="26" customFormat="false" ht="24" hidden="false" customHeight="false" outlineLevel="0" collapsed="false">
      <c r="A26" s="18" t="s">
        <v>2162</v>
      </c>
      <c r="B26" s="33"/>
      <c r="C26" s="29"/>
      <c r="D26" s="33"/>
      <c r="E26" s="58"/>
      <c r="F26" s="29"/>
      <c r="H26" s="29"/>
      <c r="J26" s="29"/>
      <c r="K26" s="29"/>
    </row>
    <row r="27" customFormat="false" ht="24" hidden="false" customHeight="false" outlineLevel="0" collapsed="false">
      <c r="A27" s="18" t="s">
        <v>2140</v>
      </c>
      <c r="B27" s="33"/>
      <c r="C27" s="29"/>
      <c r="D27" s="33"/>
      <c r="E27" s="58"/>
      <c r="F27" s="29"/>
      <c r="H27" s="29"/>
      <c r="I27" s="44"/>
      <c r="J27" s="29"/>
      <c r="K27" s="29"/>
    </row>
    <row r="28" customFormat="false" ht="24" hidden="false" customHeight="false" outlineLevel="0" collapsed="false">
      <c r="A28" s="33" t="s">
        <v>23</v>
      </c>
      <c r="B28" s="33"/>
      <c r="C28" s="29"/>
      <c r="D28" s="33"/>
      <c r="E28" s="58"/>
      <c r="F28" s="29"/>
      <c r="H28" s="29"/>
      <c r="J28" s="29"/>
      <c r="K28" s="29"/>
    </row>
    <row r="29" customFormat="false" ht="24" hidden="false" customHeight="false" outlineLevel="0" collapsed="false">
      <c r="A29" s="36"/>
      <c r="B29" s="37"/>
      <c r="C29" s="37"/>
      <c r="D29" s="36"/>
      <c r="E29" s="51"/>
      <c r="F29" s="37"/>
      <c r="G29" s="50"/>
      <c r="H29" s="37"/>
      <c r="I29" s="51"/>
      <c r="J29" s="37"/>
      <c r="K29" s="37"/>
    </row>
    <row r="30" customFormat="false" ht="24" hidden="false" customHeight="false" outlineLevel="0" collapsed="false">
      <c r="A30" s="39"/>
      <c r="B30" s="40"/>
      <c r="C30" s="40"/>
      <c r="D30" s="39"/>
      <c r="E30" s="40"/>
      <c r="F30" s="40"/>
      <c r="G30" s="40"/>
      <c r="H30" s="40"/>
      <c r="I30" s="40"/>
      <c r="J30" s="40"/>
      <c r="K30" s="53" t="n">
        <v>67</v>
      </c>
    </row>
    <row r="31" customFormat="false" ht="24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24" hidden="false" customHeight="false" outlineLevel="0" collapsed="false">
      <c r="A32" s="2" t="s">
        <v>2115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4" hidden="false" customHeight="false" outlineLevel="0" collapsed="false">
      <c r="A33" s="3"/>
      <c r="B33" s="4"/>
      <c r="C33" s="4"/>
      <c r="D33" s="3"/>
      <c r="E33" s="3"/>
      <c r="F33" s="4"/>
      <c r="G33" s="4"/>
      <c r="H33" s="4"/>
      <c r="I33" s="4"/>
      <c r="J33" s="4"/>
      <c r="K33" s="4"/>
    </row>
    <row r="34" customFormat="false" ht="24" hidden="false" customHeight="false" outlineLevel="0" collapsed="false">
      <c r="A34" s="5"/>
      <c r="B34" s="6"/>
      <c r="C34" s="7" t="s">
        <v>2</v>
      </c>
      <c r="D34" s="8" t="s">
        <v>3</v>
      </c>
      <c r="E34" s="8"/>
      <c r="F34" s="7" t="s">
        <v>4</v>
      </c>
      <c r="G34" s="8" t="s">
        <v>5</v>
      </c>
      <c r="H34" s="8"/>
      <c r="I34" s="8"/>
      <c r="J34" s="8"/>
      <c r="K34" s="7" t="s">
        <v>6</v>
      </c>
    </row>
    <row r="35" customFormat="false" ht="24" hidden="false" customHeight="false" outlineLevel="0" collapsed="false">
      <c r="A35" s="9" t="s">
        <v>7</v>
      </c>
      <c r="B35" s="10" t="s">
        <v>8</v>
      </c>
      <c r="C35" s="10" t="s">
        <v>9</v>
      </c>
      <c r="D35" s="11" t="s">
        <v>10</v>
      </c>
      <c r="E35" s="11" t="s">
        <v>10</v>
      </c>
      <c r="F35" s="10" t="s">
        <v>11</v>
      </c>
      <c r="G35" s="1" t="s">
        <v>12</v>
      </c>
      <c r="H35" s="7" t="s">
        <v>13</v>
      </c>
      <c r="I35" s="1" t="s">
        <v>14</v>
      </c>
      <c r="J35" s="7" t="s">
        <v>15</v>
      </c>
      <c r="K35" s="10" t="s">
        <v>16</v>
      </c>
    </row>
    <row r="36" customFormat="false" ht="24" hidden="false" customHeight="false" outlineLevel="0" collapsed="false">
      <c r="A36" s="12"/>
      <c r="B36" s="13"/>
      <c r="C36" s="13"/>
      <c r="D36" s="14" t="s">
        <v>17</v>
      </c>
      <c r="E36" s="15" t="s">
        <v>18</v>
      </c>
      <c r="F36" s="13"/>
      <c r="G36" s="16" t="s">
        <v>19</v>
      </c>
      <c r="H36" s="17" t="s">
        <v>20</v>
      </c>
      <c r="I36" s="16" t="s">
        <v>21</v>
      </c>
      <c r="J36" s="17" t="s">
        <v>22</v>
      </c>
      <c r="K36" s="13" t="s">
        <v>23</v>
      </c>
    </row>
    <row r="37" customFormat="false" ht="24" hidden="false" customHeight="false" outlineLevel="0" collapsed="false">
      <c r="A37" s="18" t="s">
        <v>2163</v>
      </c>
      <c r="B37" s="33" t="s">
        <v>2164</v>
      </c>
      <c r="C37" s="10" t="s">
        <v>2165</v>
      </c>
      <c r="D37" s="9" t="s">
        <v>2166</v>
      </c>
      <c r="E37" s="30" t="s">
        <v>2167</v>
      </c>
      <c r="F37" s="125" t="s">
        <v>2165</v>
      </c>
      <c r="G37" s="55" t="s">
        <v>126</v>
      </c>
      <c r="H37" s="29" t="s">
        <v>199</v>
      </c>
      <c r="I37" s="4" t="s">
        <v>360</v>
      </c>
      <c r="J37" s="29" t="s">
        <v>127</v>
      </c>
      <c r="K37" s="29"/>
    </row>
    <row r="38" customFormat="false" ht="24" hidden="false" customHeight="false" outlineLevel="0" collapsed="false">
      <c r="A38" s="18" t="s">
        <v>2168</v>
      </c>
      <c r="B38" s="18" t="s">
        <v>2169</v>
      </c>
      <c r="C38" s="29"/>
      <c r="D38" s="33"/>
      <c r="E38" s="30" t="s">
        <v>2170</v>
      </c>
      <c r="F38" s="48"/>
      <c r="H38" s="29"/>
      <c r="J38" s="29"/>
      <c r="K38" s="29"/>
    </row>
    <row r="39" customFormat="false" ht="24" hidden="false" customHeight="false" outlineLevel="0" collapsed="false">
      <c r="A39" s="33"/>
      <c r="B39" s="33" t="s">
        <v>2171</v>
      </c>
      <c r="C39" s="29"/>
      <c r="D39" s="33"/>
      <c r="E39" s="30" t="s">
        <v>2172</v>
      </c>
      <c r="F39" s="48"/>
      <c r="H39" s="29"/>
      <c r="J39" s="29"/>
      <c r="K39" s="29"/>
    </row>
    <row r="40" customFormat="false" ht="24" hidden="false" customHeight="false" outlineLevel="0" collapsed="false">
      <c r="A40" s="33"/>
      <c r="B40" s="18" t="s">
        <v>2173</v>
      </c>
      <c r="C40" s="29"/>
      <c r="D40" s="33"/>
      <c r="E40" s="30" t="s">
        <v>2174</v>
      </c>
      <c r="F40" s="48"/>
      <c r="H40" s="29"/>
      <c r="J40" s="29"/>
      <c r="K40" s="29"/>
    </row>
    <row r="41" customFormat="false" ht="24" hidden="false" customHeight="false" outlineLevel="0" collapsed="false">
      <c r="A41" s="33"/>
      <c r="B41" s="18" t="s">
        <v>2175</v>
      </c>
      <c r="C41" s="29"/>
      <c r="D41" s="33"/>
      <c r="E41" s="42"/>
      <c r="F41" s="22"/>
      <c r="H41" s="29"/>
      <c r="J41" s="29"/>
      <c r="K41" s="29"/>
    </row>
    <row r="42" customFormat="false" ht="24" hidden="false" customHeight="false" outlineLevel="0" collapsed="false">
      <c r="A42" s="33"/>
      <c r="B42" s="18" t="s">
        <v>2176</v>
      </c>
      <c r="C42" s="29"/>
      <c r="D42" s="33"/>
      <c r="E42" s="42"/>
      <c r="F42" s="48"/>
      <c r="H42" s="29"/>
      <c r="J42" s="29"/>
      <c r="K42" s="29"/>
    </row>
    <row r="43" customFormat="false" ht="24" hidden="false" customHeight="false" outlineLevel="0" collapsed="false">
      <c r="A43" s="33"/>
      <c r="B43" s="18" t="s">
        <v>2177</v>
      </c>
      <c r="C43" s="29"/>
      <c r="D43" s="33"/>
      <c r="E43" s="42"/>
      <c r="F43" s="22"/>
      <c r="H43" s="29"/>
      <c r="J43" s="29"/>
      <c r="K43" s="29"/>
    </row>
    <row r="44" customFormat="false" ht="24" hidden="false" customHeight="false" outlineLevel="0" collapsed="false">
      <c r="A44" s="18" t="s">
        <v>2178</v>
      </c>
      <c r="B44" s="18" t="s">
        <v>2179</v>
      </c>
      <c r="C44" s="10" t="s">
        <v>601</v>
      </c>
      <c r="D44" s="43" t="s">
        <v>414</v>
      </c>
      <c r="E44" s="30" t="s">
        <v>415</v>
      </c>
      <c r="F44" s="22" t="n">
        <v>8000</v>
      </c>
      <c r="G44" s="55"/>
      <c r="H44" s="48" t="s">
        <v>98</v>
      </c>
      <c r="J44" s="29"/>
      <c r="K44" s="29"/>
    </row>
    <row r="45" customFormat="false" ht="24" hidden="false" customHeight="false" outlineLevel="0" collapsed="false">
      <c r="A45" s="18" t="s">
        <v>2180</v>
      </c>
      <c r="B45" s="18" t="s">
        <v>2181</v>
      </c>
      <c r="C45" s="10" t="s">
        <v>1426</v>
      </c>
      <c r="D45" s="43"/>
      <c r="E45" s="30" t="s">
        <v>392</v>
      </c>
      <c r="F45" s="22"/>
      <c r="G45" s="126"/>
      <c r="H45" s="48"/>
      <c r="J45" s="29"/>
      <c r="K45" s="29"/>
    </row>
    <row r="46" customFormat="false" ht="24" hidden="false" customHeight="false" outlineLevel="0" collapsed="false">
      <c r="A46" s="18" t="s">
        <v>2182</v>
      </c>
      <c r="B46" s="18" t="s">
        <v>1419</v>
      </c>
      <c r="C46" s="48" t="s">
        <v>23</v>
      </c>
      <c r="D46" s="33"/>
      <c r="E46" s="42" t="s">
        <v>23</v>
      </c>
      <c r="F46" s="22"/>
      <c r="H46" s="29"/>
      <c r="J46" s="29"/>
      <c r="K46" s="29"/>
    </row>
    <row r="47" customFormat="false" ht="24" hidden="false" customHeight="false" outlineLevel="0" collapsed="false">
      <c r="A47" s="33"/>
      <c r="B47" s="18" t="s">
        <v>1422</v>
      </c>
      <c r="C47" s="48"/>
      <c r="D47" s="33"/>
      <c r="E47" s="42"/>
      <c r="F47" s="22"/>
      <c r="G47" s="55"/>
      <c r="H47" s="29"/>
      <c r="J47" s="29"/>
      <c r="K47" s="29"/>
    </row>
    <row r="48" customFormat="false" ht="24" hidden="false" customHeight="false" outlineLevel="0" collapsed="false">
      <c r="A48" s="18" t="s">
        <v>2183</v>
      </c>
      <c r="B48" s="18" t="s">
        <v>1475</v>
      </c>
      <c r="C48" s="10" t="s">
        <v>1665</v>
      </c>
      <c r="D48" s="18" t="s">
        <v>2184</v>
      </c>
      <c r="E48" s="30" t="s">
        <v>2185</v>
      </c>
      <c r="F48" s="22" t="n">
        <v>39950</v>
      </c>
      <c r="H48" s="29"/>
      <c r="J48" s="48" t="s">
        <v>98</v>
      </c>
      <c r="K48" s="29"/>
    </row>
    <row r="49" customFormat="false" ht="24" hidden="false" customHeight="false" outlineLevel="0" collapsed="false">
      <c r="A49" s="18" t="s">
        <v>2186</v>
      </c>
      <c r="B49" s="18" t="s">
        <v>2187</v>
      </c>
      <c r="C49" s="29"/>
      <c r="D49" s="18" t="s">
        <v>2188</v>
      </c>
      <c r="E49" s="18" t="s">
        <v>2189</v>
      </c>
      <c r="F49" s="31"/>
      <c r="H49" s="29"/>
      <c r="I49" s="29"/>
      <c r="J49" s="29"/>
      <c r="K49" s="29"/>
    </row>
    <row r="50" customFormat="false" ht="24" hidden="false" customHeight="false" outlineLevel="0" collapsed="false">
      <c r="A50" s="33"/>
      <c r="B50" s="18" t="s">
        <v>2190</v>
      </c>
      <c r="C50" s="29"/>
      <c r="D50" s="18" t="s">
        <v>2191</v>
      </c>
      <c r="E50" s="18" t="s">
        <v>2192</v>
      </c>
      <c r="F50" s="29"/>
      <c r="H50" s="29"/>
      <c r="J50" s="29"/>
      <c r="K50" s="29"/>
    </row>
    <row r="51" customFormat="false" ht="24" hidden="false" customHeight="false" outlineLevel="0" collapsed="false">
      <c r="A51" s="33"/>
      <c r="B51" s="18" t="s">
        <v>1485</v>
      </c>
      <c r="C51" s="29"/>
      <c r="D51" s="18" t="s">
        <v>2193</v>
      </c>
      <c r="E51" s="18" t="s">
        <v>2194</v>
      </c>
      <c r="F51" s="29"/>
      <c r="H51" s="29"/>
      <c r="J51" s="29"/>
      <c r="K51" s="29"/>
    </row>
    <row r="52" customFormat="false" ht="24" hidden="false" customHeight="false" outlineLevel="0" collapsed="false">
      <c r="A52" s="33"/>
      <c r="B52" s="33"/>
      <c r="C52" s="29"/>
      <c r="D52" s="33" t="s">
        <v>2195</v>
      </c>
      <c r="E52" s="33"/>
      <c r="F52" s="29"/>
      <c r="H52" s="29"/>
      <c r="J52" s="29"/>
      <c r="K52" s="29"/>
    </row>
    <row r="53" customFormat="false" ht="24" hidden="false" customHeight="false" outlineLevel="0" collapsed="false">
      <c r="A53" s="33"/>
      <c r="B53" s="33"/>
      <c r="C53" s="29"/>
      <c r="D53" s="33"/>
      <c r="E53" s="58"/>
      <c r="F53" s="29"/>
      <c r="H53" s="29"/>
      <c r="J53" s="29"/>
      <c r="K53" s="29"/>
    </row>
    <row r="54" customFormat="false" ht="24" hidden="false" customHeight="false" outlineLevel="0" collapsed="false">
      <c r="A54" s="33"/>
      <c r="B54" s="33"/>
      <c r="C54" s="29"/>
      <c r="E54" s="29"/>
      <c r="F54" s="22"/>
      <c r="G54" s="123"/>
      <c r="H54" s="48"/>
      <c r="I54" s="44"/>
      <c r="J54" s="29"/>
      <c r="K54" s="29"/>
    </row>
    <row r="55" customFormat="false" ht="24" hidden="false" customHeight="false" outlineLevel="0" collapsed="false">
      <c r="A55" s="33"/>
      <c r="B55" s="33"/>
      <c r="C55" s="29"/>
      <c r="E55" s="29"/>
      <c r="F55" s="48"/>
      <c r="G55" s="123"/>
      <c r="H55" s="48"/>
      <c r="J55" s="29"/>
      <c r="K55" s="29"/>
    </row>
    <row r="56" customFormat="false" ht="24" hidden="false" customHeight="false" outlineLevel="0" collapsed="false">
      <c r="A56" s="33"/>
      <c r="B56" s="33"/>
      <c r="C56" s="29"/>
      <c r="E56" s="29"/>
      <c r="F56" s="29"/>
      <c r="H56" s="29"/>
      <c r="J56" s="29"/>
      <c r="K56" s="29"/>
    </row>
    <row r="57" customFormat="false" ht="24" hidden="false" customHeight="false" outlineLevel="0" collapsed="false">
      <c r="A57" s="33"/>
      <c r="B57" s="33"/>
      <c r="C57" s="29"/>
      <c r="D57" s="33"/>
      <c r="E57" s="58"/>
      <c r="F57" s="29"/>
      <c r="H57" s="29"/>
      <c r="J57" s="29"/>
      <c r="K57" s="29"/>
    </row>
    <row r="58" customFormat="false" ht="24" hidden="false" customHeight="false" outlineLevel="0" collapsed="false">
      <c r="A58" s="33"/>
      <c r="B58" s="33"/>
      <c r="C58" s="29"/>
      <c r="D58" s="33"/>
      <c r="E58" s="58"/>
      <c r="F58" s="29"/>
      <c r="H58" s="29"/>
      <c r="J58" s="29"/>
      <c r="K58" s="29"/>
    </row>
    <row r="59" customFormat="false" ht="24" hidden="false" customHeight="false" outlineLevel="0" collapsed="false">
      <c r="A59" s="36"/>
      <c r="B59" s="36"/>
      <c r="C59" s="37"/>
      <c r="D59" s="36"/>
      <c r="E59" s="38"/>
      <c r="F59" s="37"/>
      <c r="G59" s="50"/>
      <c r="H59" s="37"/>
      <c r="I59" s="51"/>
      <c r="J59" s="37"/>
      <c r="K59" s="37"/>
    </row>
    <row r="60" customFormat="false" ht="24" hidden="false" customHeight="false" outlineLevel="0" collapsed="false">
      <c r="A60" s="39"/>
      <c r="B60" s="39"/>
      <c r="C60" s="40"/>
      <c r="D60" s="39"/>
      <c r="E60" s="39"/>
      <c r="F60" s="40"/>
      <c r="G60" s="40"/>
      <c r="H60" s="40"/>
      <c r="I60" s="40"/>
      <c r="J60" s="40"/>
      <c r="K60" s="53" t="n">
        <v>68</v>
      </c>
    </row>
    <row r="61" customFormat="false" ht="24" hidden="false" customHeight="fals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24" hidden="false" customHeight="false" outlineLevel="0" collapsed="false">
      <c r="A62" s="2" t="s">
        <v>2115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4" hidden="false" customHeight="false" outlineLevel="0" collapsed="false">
      <c r="A63" s="3"/>
      <c r="B63" s="4"/>
      <c r="C63" s="4"/>
      <c r="D63" s="3"/>
      <c r="E63" s="3"/>
      <c r="F63" s="4"/>
      <c r="G63" s="4"/>
      <c r="H63" s="4"/>
      <c r="I63" s="4"/>
      <c r="J63" s="4"/>
      <c r="K63" s="4"/>
    </row>
    <row r="64" customFormat="false" ht="24" hidden="false" customHeight="false" outlineLevel="0" collapsed="false">
      <c r="A64" s="5"/>
      <c r="B64" s="6"/>
      <c r="C64" s="7" t="s">
        <v>2</v>
      </c>
      <c r="D64" s="8" t="s">
        <v>3</v>
      </c>
      <c r="E64" s="8"/>
      <c r="F64" s="7" t="s">
        <v>4</v>
      </c>
      <c r="G64" s="8" t="s">
        <v>5</v>
      </c>
      <c r="H64" s="8"/>
      <c r="I64" s="8"/>
      <c r="J64" s="8"/>
      <c r="K64" s="7" t="s">
        <v>6</v>
      </c>
    </row>
    <row r="65" customFormat="false" ht="24" hidden="false" customHeight="false" outlineLevel="0" collapsed="false">
      <c r="A65" s="9" t="s">
        <v>7</v>
      </c>
      <c r="B65" s="10" t="s">
        <v>8</v>
      </c>
      <c r="C65" s="10" t="s">
        <v>9</v>
      </c>
      <c r="D65" s="11" t="s">
        <v>10</v>
      </c>
      <c r="E65" s="11" t="s">
        <v>10</v>
      </c>
      <c r="F65" s="10" t="s">
        <v>11</v>
      </c>
      <c r="G65" s="1" t="s">
        <v>12</v>
      </c>
      <c r="H65" s="7" t="s">
        <v>13</v>
      </c>
      <c r="I65" s="1" t="s">
        <v>14</v>
      </c>
      <c r="J65" s="7" t="s">
        <v>15</v>
      </c>
      <c r="K65" s="10" t="s">
        <v>16</v>
      </c>
    </row>
    <row r="66" customFormat="false" ht="24" hidden="false" customHeight="false" outlineLevel="0" collapsed="false">
      <c r="A66" s="12"/>
      <c r="B66" s="13"/>
      <c r="C66" s="13"/>
      <c r="D66" s="14" t="s">
        <v>17</v>
      </c>
      <c r="E66" s="15" t="s">
        <v>18</v>
      </c>
      <c r="F66" s="13"/>
      <c r="G66" s="16" t="s">
        <v>19</v>
      </c>
      <c r="H66" s="17" t="s">
        <v>20</v>
      </c>
      <c r="I66" s="16" t="s">
        <v>21</v>
      </c>
      <c r="J66" s="17" t="s">
        <v>22</v>
      </c>
      <c r="K66" s="13" t="s">
        <v>23</v>
      </c>
    </row>
    <row r="67" customFormat="false" ht="24" hidden="false" customHeight="false" outlineLevel="0" collapsed="false">
      <c r="A67" s="18" t="s">
        <v>2196</v>
      </c>
      <c r="B67" s="18" t="s">
        <v>2197</v>
      </c>
      <c r="C67" s="32" t="s">
        <v>2198</v>
      </c>
      <c r="D67" s="18" t="s">
        <v>2199</v>
      </c>
      <c r="E67" s="18" t="s">
        <v>2200</v>
      </c>
      <c r="F67" s="31"/>
      <c r="G67" s="127" t="s">
        <v>98</v>
      </c>
      <c r="H67" s="48" t="s">
        <v>98</v>
      </c>
      <c r="J67" s="29"/>
      <c r="K67" s="29"/>
    </row>
    <row r="68" customFormat="false" ht="24" hidden="false" customHeight="false" outlineLevel="0" collapsed="false">
      <c r="A68" s="18" t="s">
        <v>2201</v>
      </c>
      <c r="B68" s="18" t="s">
        <v>2202</v>
      </c>
      <c r="C68" s="32" t="s">
        <v>2203</v>
      </c>
      <c r="D68" s="18" t="s">
        <v>2204</v>
      </c>
      <c r="E68" s="18" t="s">
        <v>2205</v>
      </c>
      <c r="F68" s="29"/>
      <c r="H68" s="29"/>
      <c r="J68" s="29"/>
      <c r="K68" s="29"/>
    </row>
    <row r="69" customFormat="false" ht="24" hidden="false" customHeight="false" outlineLevel="0" collapsed="false">
      <c r="A69" s="18" t="s">
        <v>2206</v>
      </c>
      <c r="B69" s="18" t="s">
        <v>2207</v>
      </c>
      <c r="C69" s="32" t="s">
        <v>83</v>
      </c>
      <c r="D69" s="18" t="s">
        <v>2208</v>
      </c>
      <c r="E69" s="18" t="s">
        <v>2209</v>
      </c>
      <c r="F69" s="29"/>
      <c r="H69" s="29"/>
      <c r="J69" s="29"/>
      <c r="K69" s="29"/>
    </row>
    <row r="70" customFormat="false" ht="24" hidden="false" customHeight="false" outlineLevel="0" collapsed="false">
      <c r="A70" s="18" t="s">
        <v>464</v>
      </c>
      <c r="B70" s="18" t="s">
        <v>2210</v>
      </c>
      <c r="C70" s="29"/>
      <c r="D70" s="18" t="s">
        <v>2211</v>
      </c>
      <c r="E70" s="18" t="s">
        <v>1034</v>
      </c>
      <c r="F70" s="31"/>
      <c r="H70" s="29"/>
      <c r="J70" s="29"/>
      <c r="K70" s="29"/>
    </row>
    <row r="71" customFormat="false" ht="24" hidden="false" customHeight="false" outlineLevel="0" collapsed="false">
      <c r="A71" s="33"/>
      <c r="B71" s="18" t="s">
        <v>2212</v>
      </c>
      <c r="C71" s="29"/>
      <c r="D71" s="33"/>
      <c r="E71" s="18" t="s">
        <v>2213</v>
      </c>
      <c r="F71" s="29"/>
      <c r="H71" s="29"/>
      <c r="J71" s="29"/>
      <c r="K71" s="29"/>
    </row>
    <row r="72" customFormat="false" ht="24" hidden="false" customHeight="false" outlineLevel="0" collapsed="false">
      <c r="A72" s="33"/>
      <c r="B72" s="18" t="s">
        <v>2214</v>
      </c>
      <c r="C72" s="29"/>
      <c r="D72" s="33"/>
      <c r="E72" s="30" t="s">
        <v>2215</v>
      </c>
      <c r="F72" s="29"/>
      <c r="H72" s="29"/>
      <c r="J72" s="29"/>
      <c r="K72" s="29"/>
    </row>
    <row r="73" customFormat="false" ht="24" hidden="false" customHeight="false" outlineLevel="0" collapsed="false">
      <c r="A73" s="33"/>
      <c r="B73" s="18" t="s">
        <v>2216</v>
      </c>
      <c r="C73" s="29"/>
      <c r="D73" s="33"/>
      <c r="E73" s="30" t="s">
        <v>2217</v>
      </c>
      <c r="F73" s="29"/>
      <c r="H73" s="29"/>
      <c r="J73" s="29"/>
      <c r="K73" s="29"/>
    </row>
    <row r="74" customFormat="false" ht="24" hidden="false" customHeight="false" outlineLevel="0" collapsed="false">
      <c r="A74" s="33"/>
      <c r="B74" s="18" t="s">
        <v>2218</v>
      </c>
      <c r="C74" s="29"/>
      <c r="D74" s="33"/>
      <c r="E74" s="30" t="s">
        <v>2219</v>
      </c>
      <c r="F74" s="31"/>
      <c r="H74" s="29"/>
      <c r="J74" s="29"/>
      <c r="K74" s="29"/>
    </row>
    <row r="75" customFormat="false" ht="24" hidden="false" customHeight="false" outlineLevel="0" collapsed="false">
      <c r="A75" s="33"/>
      <c r="B75" s="18" t="s">
        <v>2220</v>
      </c>
      <c r="C75" s="29"/>
      <c r="D75" s="33"/>
      <c r="E75" s="30" t="s">
        <v>2221</v>
      </c>
      <c r="F75" s="29"/>
      <c r="H75" s="29"/>
      <c r="J75" s="29"/>
      <c r="K75" s="29"/>
    </row>
    <row r="76" customFormat="false" ht="24" hidden="false" customHeight="false" outlineLevel="0" collapsed="false">
      <c r="A76" s="33"/>
      <c r="B76" s="18" t="s">
        <v>2222</v>
      </c>
      <c r="C76" s="29"/>
      <c r="D76" s="33"/>
      <c r="E76" s="30" t="s">
        <v>2223</v>
      </c>
      <c r="F76" s="29"/>
      <c r="H76" s="29"/>
      <c r="J76" s="29"/>
      <c r="K76" s="29"/>
    </row>
    <row r="77" customFormat="false" ht="24" hidden="false" customHeight="false" outlineLevel="0" collapsed="false">
      <c r="A77" s="33"/>
      <c r="B77" s="18" t="s">
        <v>2224</v>
      </c>
      <c r="C77" s="29"/>
      <c r="D77" s="33"/>
      <c r="E77" s="30" t="s">
        <v>2225</v>
      </c>
      <c r="F77" s="29"/>
      <c r="G77" s="57"/>
      <c r="H77" s="29"/>
      <c r="I77" s="58"/>
      <c r="J77" s="29"/>
      <c r="K77" s="29"/>
    </row>
    <row r="78" customFormat="false" ht="24" hidden="false" customHeight="false" outlineLevel="0" collapsed="false">
      <c r="A78" s="33"/>
      <c r="B78" s="18" t="s">
        <v>2226</v>
      </c>
      <c r="C78" s="29"/>
      <c r="D78" s="33"/>
      <c r="E78" s="33"/>
      <c r="F78" s="31"/>
      <c r="H78" s="29"/>
      <c r="I78" s="29"/>
      <c r="J78" s="29"/>
      <c r="K78" s="29"/>
    </row>
    <row r="79" customFormat="false" ht="24" hidden="false" customHeight="false" outlineLevel="0" collapsed="false">
      <c r="A79" s="33" t="s">
        <v>2227</v>
      </c>
      <c r="B79" s="33" t="s">
        <v>2228</v>
      </c>
      <c r="C79" s="32" t="s">
        <v>435</v>
      </c>
      <c r="D79" s="18" t="s">
        <v>2229</v>
      </c>
      <c r="E79" s="58"/>
      <c r="F79" s="29"/>
      <c r="H79" s="29"/>
      <c r="J79" s="29"/>
      <c r="K79" s="29"/>
    </row>
    <row r="80" customFormat="false" ht="24" hidden="false" customHeight="false" outlineLevel="0" collapsed="false">
      <c r="A80" s="18" t="s">
        <v>2230</v>
      </c>
      <c r="B80" s="18" t="s">
        <v>2231</v>
      </c>
      <c r="C80" s="32" t="s">
        <v>2232</v>
      </c>
      <c r="D80" s="128" t="s">
        <v>880</v>
      </c>
      <c r="E80" s="29"/>
      <c r="F80" s="22"/>
      <c r="G80" s="123"/>
      <c r="H80" s="48"/>
      <c r="I80" s="44"/>
      <c r="J80" s="29"/>
      <c r="K80" s="29"/>
    </row>
    <row r="81" customFormat="false" ht="24" hidden="false" customHeight="false" outlineLevel="0" collapsed="false">
      <c r="A81" s="18" t="s">
        <v>2233</v>
      </c>
      <c r="B81" s="33"/>
      <c r="C81" s="29"/>
      <c r="E81" s="29"/>
      <c r="F81" s="48"/>
      <c r="G81" s="123"/>
      <c r="H81" s="48"/>
      <c r="J81" s="29"/>
      <c r="K81" s="29"/>
    </row>
    <row r="82" customFormat="false" ht="24" hidden="false" customHeight="false" outlineLevel="0" collapsed="false">
      <c r="A82" s="18" t="s">
        <v>2234</v>
      </c>
      <c r="B82" s="33"/>
      <c r="C82" s="29"/>
      <c r="E82" s="29"/>
      <c r="F82" s="29"/>
      <c r="H82" s="29"/>
      <c r="J82" s="29"/>
      <c r="K82" s="29"/>
    </row>
    <row r="83" customFormat="false" ht="24" hidden="false" customHeight="false" outlineLevel="0" collapsed="false">
      <c r="A83" s="18" t="s">
        <v>2235</v>
      </c>
      <c r="B83" s="33"/>
      <c r="C83" s="29"/>
      <c r="D83" s="33"/>
      <c r="E83" s="58"/>
      <c r="F83" s="29"/>
      <c r="H83" s="29"/>
      <c r="J83" s="29"/>
      <c r="K83" s="29"/>
    </row>
    <row r="84" customFormat="false" ht="24" hidden="false" customHeight="false" outlineLevel="0" collapsed="false">
      <c r="A84" s="18" t="s">
        <v>2236</v>
      </c>
      <c r="B84" s="33"/>
      <c r="C84" s="29"/>
      <c r="D84" s="33"/>
      <c r="E84" s="58"/>
      <c r="F84" s="29"/>
      <c r="H84" s="29"/>
      <c r="J84" s="29"/>
      <c r="K84" s="29"/>
    </row>
    <row r="85" customFormat="false" ht="24" hidden="false" customHeight="false" outlineLevel="0" collapsed="false">
      <c r="A85" s="33"/>
      <c r="B85" s="33"/>
      <c r="C85" s="29"/>
      <c r="D85" s="33"/>
      <c r="E85" s="42"/>
      <c r="F85" s="31"/>
      <c r="H85" s="29"/>
      <c r="J85" s="29"/>
      <c r="K85" s="29"/>
    </row>
    <row r="86" customFormat="false" ht="24" hidden="false" customHeight="false" outlineLevel="0" collapsed="false">
      <c r="A86" s="33"/>
      <c r="B86" s="33"/>
      <c r="C86" s="29"/>
      <c r="D86" s="33"/>
      <c r="E86" s="42"/>
      <c r="F86" s="29"/>
      <c r="H86" s="29"/>
      <c r="J86" s="29"/>
      <c r="K86" s="29"/>
    </row>
    <row r="87" customFormat="false" ht="24" hidden="false" customHeight="false" outlineLevel="0" collapsed="false">
      <c r="A87" s="33"/>
      <c r="B87" s="33"/>
      <c r="C87" s="29"/>
      <c r="D87" s="33"/>
      <c r="E87" s="42"/>
      <c r="F87" s="29"/>
      <c r="H87" s="29"/>
      <c r="J87" s="29"/>
      <c r="K87" s="29"/>
    </row>
    <row r="88" customFormat="false" ht="24" hidden="false" customHeight="false" outlineLevel="0" collapsed="false">
      <c r="A88" s="36"/>
      <c r="B88" s="36"/>
      <c r="C88" s="37"/>
      <c r="D88" s="36"/>
      <c r="E88" s="38"/>
      <c r="F88" s="37"/>
      <c r="G88" s="50"/>
      <c r="H88" s="37"/>
      <c r="I88" s="51"/>
      <c r="J88" s="37"/>
      <c r="K88" s="37"/>
    </row>
    <row r="89" customFormat="false" ht="24" hidden="false" customHeight="false" outlineLevel="0" collapsed="false">
      <c r="A89" s="3"/>
      <c r="B89" s="3"/>
      <c r="C89" s="4"/>
      <c r="D89" s="3"/>
      <c r="E89" s="4"/>
      <c r="F89" s="4"/>
      <c r="G89" s="4"/>
      <c r="H89" s="4"/>
      <c r="I89" s="4"/>
      <c r="J89" s="4"/>
      <c r="K89" s="4"/>
    </row>
    <row r="90" customFormat="false" ht="24" hidden="false" customHeight="false" outlineLevel="0" collapsed="false">
      <c r="K90" s="53" t="n">
        <v>69</v>
      </c>
    </row>
    <row r="91" customFormat="false" ht="24" hidden="false" customHeight="false" outlineLevel="0" collapsed="false">
      <c r="A91" s="1" t="s">
        <v>0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24" hidden="false" customHeight="false" outlineLevel="0" collapsed="false">
      <c r="A92" s="2" t="s">
        <v>2115</v>
      </c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24" hidden="false" customHeight="false" outlineLevel="0" collapsed="false">
      <c r="A93" s="3"/>
      <c r="B93" s="4"/>
      <c r="C93" s="4"/>
      <c r="D93" s="3"/>
      <c r="E93" s="3"/>
      <c r="F93" s="4"/>
      <c r="G93" s="4"/>
      <c r="H93" s="4"/>
      <c r="I93" s="4"/>
      <c r="J93" s="4"/>
      <c r="K93" s="4"/>
    </row>
    <row r="94" customFormat="false" ht="24" hidden="false" customHeight="false" outlineLevel="0" collapsed="false">
      <c r="A94" s="5"/>
      <c r="B94" s="6"/>
      <c r="C94" s="7" t="s">
        <v>2</v>
      </c>
      <c r="D94" s="8" t="s">
        <v>3</v>
      </c>
      <c r="E94" s="8"/>
      <c r="F94" s="7" t="s">
        <v>4</v>
      </c>
      <c r="G94" s="8" t="s">
        <v>5</v>
      </c>
      <c r="H94" s="8"/>
      <c r="I94" s="8"/>
      <c r="J94" s="8"/>
      <c r="K94" s="7" t="s">
        <v>6</v>
      </c>
    </row>
    <row r="95" customFormat="false" ht="24" hidden="false" customHeight="false" outlineLevel="0" collapsed="false">
      <c r="A95" s="9" t="s">
        <v>7</v>
      </c>
      <c r="B95" s="10" t="s">
        <v>8</v>
      </c>
      <c r="C95" s="10" t="s">
        <v>9</v>
      </c>
      <c r="D95" s="11" t="s">
        <v>10</v>
      </c>
      <c r="E95" s="11" t="s">
        <v>10</v>
      </c>
      <c r="F95" s="10" t="s">
        <v>11</v>
      </c>
      <c r="G95" s="1" t="s">
        <v>12</v>
      </c>
      <c r="H95" s="7" t="s">
        <v>13</v>
      </c>
      <c r="I95" s="1" t="s">
        <v>14</v>
      </c>
      <c r="J95" s="7" t="s">
        <v>15</v>
      </c>
      <c r="K95" s="10" t="s">
        <v>16</v>
      </c>
    </row>
    <row r="96" customFormat="false" ht="24" hidden="false" customHeight="false" outlineLevel="0" collapsed="false">
      <c r="A96" s="12"/>
      <c r="B96" s="13"/>
      <c r="C96" s="13"/>
      <c r="D96" s="14" t="s">
        <v>17</v>
      </c>
      <c r="E96" s="15" t="s">
        <v>18</v>
      </c>
      <c r="F96" s="13"/>
      <c r="G96" s="16" t="s">
        <v>19</v>
      </c>
      <c r="H96" s="17" t="s">
        <v>20</v>
      </c>
      <c r="I96" s="16" t="s">
        <v>21</v>
      </c>
      <c r="J96" s="17" t="s">
        <v>22</v>
      </c>
      <c r="K96" s="13" t="s">
        <v>23</v>
      </c>
    </row>
    <row r="97" customFormat="false" ht="24" hidden="false" customHeight="false" outlineLevel="0" collapsed="false">
      <c r="A97" s="18" t="s">
        <v>2237</v>
      </c>
      <c r="B97" s="18" t="s">
        <v>2238</v>
      </c>
      <c r="C97" s="32" t="s">
        <v>1490</v>
      </c>
      <c r="D97" s="30" t="s">
        <v>2239</v>
      </c>
      <c r="E97" s="71" t="s">
        <v>2240</v>
      </c>
      <c r="F97" s="31"/>
      <c r="G97" s="124"/>
      <c r="H97" s="29"/>
      <c r="I97" s="44"/>
      <c r="J97" s="29"/>
      <c r="K97" s="29"/>
    </row>
    <row r="98" customFormat="false" ht="24" hidden="false" customHeight="false" outlineLevel="0" collapsed="false">
      <c r="A98" s="18" t="s">
        <v>2241</v>
      </c>
      <c r="B98" s="18" t="s">
        <v>2242</v>
      </c>
      <c r="C98" s="32" t="s">
        <v>2243</v>
      </c>
      <c r="D98" s="42"/>
      <c r="E98" s="71" t="s">
        <v>2244</v>
      </c>
      <c r="F98" s="29"/>
      <c r="H98" s="29"/>
      <c r="J98" s="29"/>
      <c r="K98" s="29"/>
    </row>
    <row r="99" customFormat="false" ht="24" hidden="false" customHeight="false" outlineLevel="0" collapsed="false">
      <c r="A99" s="18" t="s">
        <v>2245</v>
      </c>
      <c r="B99" s="18" t="s">
        <v>2246</v>
      </c>
      <c r="C99" s="32" t="s">
        <v>2247</v>
      </c>
      <c r="D99" s="42"/>
      <c r="E99" s="71" t="s">
        <v>2248</v>
      </c>
      <c r="F99" s="29"/>
      <c r="H99" s="29"/>
      <c r="J99" s="29"/>
      <c r="K99" s="29"/>
    </row>
    <row r="100" customFormat="false" ht="24" hidden="false" customHeight="false" outlineLevel="0" collapsed="false">
      <c r="A100" s="33"/>
      <c r="B100" s="18" t="s">
        <v>2249</v>
      </c>
      <c r="C100" s="32" t="s">
        <v>32</v>
      </c>
      <c r="D100" s="42"/>
      <c r="E100" s="71" t="s">
        <v>2250</v>
      </c>
      <c r="F100" s="29"/>
      <c r="H100" s="29"/>
      <c r="J100" s="29"/>
      <c r="K100" s="29"/>
    </row>
    <row r="101" customFormat="false" ht="24" hidden="false" customHeight="false" outlineLevel="0" collapsed="false">
      <c r="A101" s="33"/>
      <c r="B101" s="18" t="s">
        <v>2251</v>
      </c>
      <c r="C101" s="29"/>
      <c r="D101" s="42"/>
      <c r="E101" s="71" t="s">
        <v>2252</v>
      </c>
      <c r="F101" s="29"/>
      <c r="H101" s="29"/>
      <c r="J101" s="29"/>
      <c r="K101" s="29"/>
    </row>
    <row r="102" customFormat="false" ht="24" hidden="false" customHeight="false" outlineLevel="0" collapsed="false">
      <c r="A102" s="33"/>
      <c r="B102" s="18" t="s">
        <v>2253</v>
      </c>
      <c r="C102" s="29"/>
      <c r="D102" s="33"/>
      <c r="E102" s="71" t="s">
        <v>2254</v>
      </c>
      <c r="F102" s="29"/>
      <c r="H102" s="29"/>
      <c r="J102" s="29"/>
      <c r="K102" s="29"/>
    </row>
    <row r="103" customFormat="false" ht="24" hidden="false" customHeight="false" outlineLevel="0" collapsed="false">
      <c r="A103" s="33"/>
      <c r="B103" s="18" t="s">
        <v>2255</v>
      </c>
      <c r="C103" s="29"/>
      <c r="D103" s="33"/>
      <c r="E103" s="71" t="s">
        <v>2256</v>
      </c>
      <c r="F103" s="29"/>
      <c r="H103" s="29"/>
      <c r="J103" s="29"/>
      <c r="K103" s="29"/>
    </row>
    <row r="104" customFormat="false" ht="24" hidden="false" customHeight="false" outlineLevel="0" collapsed="false">
      <c r="A104" s="33"/>
      <c r="B104" s="18" t="s">
        <v>2256</v>
      </c>
      <c r="C104" s="29"/>
      <c r="D104" s="33"/>
      <c r="E104" s="58"/>
      <c r="F104" s="29"/>
      <c r="H104" s="29"/>
      <c r="J104" s="29"/>
      <c r="K104" s="29"/>
    </row>
    <row r="105" customFormat="false" ht="24" hidden="false" customHeight="false" outlineLevel="0" collapsed="false">
      <c r="A105" s="33"/>
      <c r="B105" s="33"/>
      <c r="C105" s="29"/>
      <c r="D105" s="33"/>
      <c r="E105" s="58"/>
      <c r="F105" s="29"/>
      <c r="H105" s="29"/>
      <c r="J105" s="29"/>
      <c r="K105" s="29"/>
    </row>
    <row r="106" customFormat="false" ht="24" hidden="false" customHeight="false" outlineLevel="0" collapsed="false">
      <c r="A106" s="18" t="s">
        <v>2257</v>
      </c>
      <c r="B106" s="18" t="s">
        <v>2258</v>
      </c>
      <c r="C106" s="32" t="s">
        <v>2259</v>
      </c>
      <c r="D106" s="128" t="s">
        <v>2260</v>
      </c>
      <c r="E106" s="32" t="s">
        <v>2261</v>
      </c>
      <c r="F106" s="22" t="n">
        <v>150000</v>
      </c>
      <c r="G106" s="123" t="s">
        <v>2262</v>
      </c>
      <c r="H106" s="10" t="s">
        <v>2263</v>
      </c>
      <c r="I106" s="44"/>
      <c r="J106" s="29"/>
      <c r="K106" s="29"/>
    </row>
    <row r="107" customFormat="false" ht="24" hidden="false" customHeight="false" outlineLevel="0" collapsed="false">
      <c r="A107" s="18" t="s">
        <v>2264</v>
      </c>
      <c r="B107" s="18" t="s">
        <v>2264</v>
      </c>
      <c r="C107" s="32" t="s">
        <v>2265</v>
      </c>
      <c r="D107" s="128" t="s">
        <v>2266</v>
      </c>
      <c r="E107" s="32" t="s">
        <v>2267</v>
      </c>
      <c r="F107" s="48"/>
      <c r="G107" s="123" t="s">
        <v>2268</v>
      </c>
      <c r="H107" s="10" t="s">
        <v>2269</v>
      </c>
      <c r="J107" s="29"/>
      <c r="K107" s="29"/>
    </row>
    <row r="108" customFormat="false" ht="24" hidden="false" customHeight="false" outlineLevel="0" collapsed="false">
      <c r="A108" s="18" t="s">
        <v>2270</v>
      </c>
      <c r="B108" s="18" t="s">
        <v>2270</v>
      </c>
      <c r="C108" s="32" t="s">
        <v>2271</v>
      </c>
      <c r="D108" s="128" t="s">
        <v>3</v>
      </c>
      <c r="E108" s="32" t="s">
        <v>2106</v>
      </c>
      <c r="F108" s="29"/>
      <c r="H108" s="29"/>
      <c r="J108" s="29"/>
      <c r="K108" s="29"/>
    </row>
    <row r="109" customFormat="false" ht="24" hidden="false" customHeight="false" outlineLevel="0" collapsed="false">
      <c r="A109" s="18" t="s">
        <v>2272</v>
      </c>
      <c r="B109" s="18" t="s">
        <v>2272</v>
      </c>
      <c r="C109" s="32" t="s">
        <v>83</v>
      </c>
      <c r="D109" s="18" t="s">
        <v>2273</v>
      </c>
      <c r="E109" s="71" t="s">
        <v>2274</v>
      </c>
      <c r="F109" s="29"/>
      <c r="H109" s="29"/>
      <c r="J109" s="29"/>
      <c r="K109" s="29"/>
    </row>
    <row r="110" customFormat="false" ht="24" hidden="false" customHeight="false" outlineLevel="0" collapsed="false">
      <c r="A110" s="18" t="s">
        <v>83</v>
      </c>
      <c r="B110" s="18" t="s">
        <v>83</v>
      </c>
      <c r="C110" s="29"/>
      <c r="D110" s="18" t="s">
        <v>2275</v>
      </c>
      <c r="E110" s="71" t="s">
        <v>2276</v>
      </c>
      <c r="F110" s="29"/>
      <c r="H110" s="29"/>
      <c r="J110" s="29"/>
      <c r="K110" s="29"/>
    </row>
    <row r="111" customFormat="false" ht="24" hidden="false" customHeight="false" outlineLevel="0" collapsed="false">
      <c r="A111" s="33"/>
      <c r="B111" s="33"/>
      <c r="C111" s="29"/>
      <c r="D111" s="18" t="s">
        <v>2277</v>
      </c>
      <c r="E111" s="58"/>
      <c r="F111" s="29"/>
      <c r="H111" s="29"/>
      <c r="J111" s="29"/>
      <c r="K111" s="29"/>
    </row>
    <row r="112" customFormat="false" ht="24" hidden="false" customHeight="false" outlineLevel="0" collapsed="false">
      <c r="A112" s="33"/>
      <c r="B112" s="33"/>
      <c r="C112" s="29"/>
      <c r="D112" s="33"/>
      <c r="E112" s="58"/>
      <c r="F112" s="29"/>
      <c r="H112" s="29"/>
      <c r="J112" s="29"/>
      <c r="K112" s="29"/>
    </row>
    <row r="113" customFormat="false" ht="24" hidden="false" customHeight="false" outlineLevel="0" collapsed="false">
      <c r="A113" s="33"/>
      <c r="B113" s="33"/>
      <c r="C113" s="29"/>
      <c r="D113" s="33"/>
      <c r="E113" s="58"/>
      <c r="F113" s="29"/>
      <c r="H113" s="29"/>
      <c r="J113" s="29"/>
      <c r="K113" s="29"/>
    </row>
    <row r="114" customFormat="false" ht="24" hidden="false" customHeight="false" outlineLevel="0" collapsed="false">
      <c r="A114" s="33"/>
      <c r="B114" s="33"/>
      <c r="C114" s="29"/>
      <c r="D114" s="33"/>
      <c r="E114" s="58"/>
      <c r="F114" s="29"/>
      <c r="H114" s="29"/>
      <c r="J114" s="29"/>
      <c r="K114" s="29"/>
    </row>
    <row r="115" customFormat="false" ht="24" hidden="false" customHeight="false" outlineLevel="0" collapsed="false">
      <c r="A115" s="33"/>
      <c r="B115" s="33"/>
      <c r="C115" s="29"/>
      <c r="D115" s="33"/>
      <c r="E115" s="58"/>
      <c r="F115" s="29"/>
      <c r="H115" s="29"/>
      <c r="J115" s="29"/>
      <c r="K115" s="29"/>
    </row>
    <row r="116" customFormat="false" ht="24" hidden="false" customHeight="false" outlineLevel="0" collapsed="false">
      <c r="A116" s="33"/>
      <c r="B116" s="33"/>
      <c r="C116" s="29"/>
      <c r="D116" s="33"/>
      <c r="E116" s="58"/>
      <c r="F116" s="29"/>
      <c r="H116" s="29"/>
      <c r="J116" s="29"/>
      <c r="K116" s="29"/>
    </row>
    <row r="117" customFormat="false" ht="24" hidden="false" customHeight="false" outlineLevel="0" collapsed="false">
      <c r="A117" s="33"/>
      <c r="B117" s="33"/>
      <c r="C117" s="29"/>
      <c r="D117" s="33"/>
      <c r="E117" s="58"/>
      <c r="F117" s="29"/>
      <c r="H117" s="29"/>
      <c r="J117" s="29"/>
      <c r="K117" s="29"/>
    </row>
    <row r="118" customFormat="false" ht="24" hidden="false" customHeight="false" outlineLevel="0" collapsed="false">
      <c r="A118" s="36"/>
      <c r="B118" s="36"/>
      <c r="C118" s="37"/>
      <c r="D118" s="36"/>
      <c r="E118" s="51"/>
      <c r="F118" s="37"/>
      <c r="G118" s="50"/>
      <c r="H118" s="37"/>
      <c r="I118" s="51"/>
      <c r="J118" s="37"/>
      <c r="K118" s="37"/>
    </row>
    <row r="119" customFormat="false" ht="24" hidden="false" customHeight="false" outlineLevel="0" collapsed="false">
      <c r="A119" s="39"/>
      <c r="B119" s="39"/>
      <c r="C119" s="40"/>
      <c r="D119" s="39"/>
      <c r="E119" s="40"/>
      <c r="F119" s="40"/>
      <c r="G119" s="40"/>
      <c r="H119" s="40"/>
      <c r="I119" s="40"/>
      <c r="J119" s="40"/>
      <c r="K119" s="40"/>
    </row>
    <row r="120" customFormat="false" ht="24" hidden="false" customHeight="false" outlineLevel="0" collapsed="false">
      <c r="K120" s="53" t="n">
        <v>70</v>
      </c>
    </row>
    <row r="121" customFormat="false" ht="24" hidden="false" customHeight="false" outlineLevel="0" collapsed="false">
      <c r="A121" s="1" t="s">
        <v>0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24" hidden="false" customHeight="false" outlineLevel="0" collapsed="false">
      <c r="A122" s="2" t="s">
        <v>2115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24" hidden="false" customHeight="false" outlineLevel="0" collapsed="false">
      <c r="A123" s="3"/>
      <c r="B123" s="4"/>
      <c r="C123" s="4"/>
      <c r="D123" s="3"/>
      <c r="E123" s="3"/>
      <c r="F123" s="4"/>
      <c r="G123" s="4"/>
      <c r="H123" s="4"/>
      <c r="I123" s="4"/>
      <c r="J123" s="4"/>
      <c r="K123" s="4"/>
    </row>
    <row r="124" customFormat="false" ht="24" hidden="false" customHeight="false" outlineLevel="0" collapsed="false">
      <c r="A124" s="5"/>
      <c r="B124" s="6"/>
      <c r="C124" s="7" t="s">
        <v>2</v>
      </c>
      <c r="D124" s="8" t="s">
        <v>3</v>
      </c>
      <c r="E124" s="8"/>
      <c r="F124" s="7" t="s">
        <v>4</v>
      </c>
      <c r="G124" s="8" t="s">
        <v>5</v>
      </c>
      <c r="H124" s="8"/>
      <c r="I124" s="8"/>
      <c r="J124" s="8"/>
      <c r="K124" s="7" t="s">
        <v>6</v>
      </c>
    </row>
    <row r="125" customFormat="false" ht="24" hidden="false" customHeight="false" outlineLevel="0" collapsed="false">
      <c r="A125" s="9" t="s">
        <v>7</v>
      </c>
      <c r="B125" s="10" t="s">
        <v>8</v>
      </c>
      <c r="C125" s="10" t="s">
        <v>9</v>
      </c>
      <c r="D125" s="11" t="s">
        <v>10</v>
      </c>
      <c r="E125" s="11" t="s">
        <v>10</v>
      </c>
      <c r="F125" s="10" t="s">
        <v>11</v>
      </c>
      <c r="G125" s="1" t="s">
        <v>12</v>
      </c>
      <c r="H125" s="7" t="s">
        <v>13</v>
      </c>
      <c r="I125" s="1" t="s">
        <v>14</v>
      </c>
      <c r="J125" s="7" t="s">
        <v>15</v>
      </c>
      <c r="K125" s="10" t="s">
        <v>16</v>
      </c>
    </row>
    <row r="126" customFormat="false" ht="24" hidden="false" customHeight="false" outlineLevel="0" collapsed="false">
      <c r="A126" s="12"/>
      <c r="B126" s="13"/>
      <c r="C126" s="13"/>
      <c r="D126" s="14" t="s">
        <v>17</v>
      </c>
      <c r="E126" s="15" t="s">
        <v>18</v>
      </c>
      <c r="F126" s="13"/>
      <c r="G126" s="16" t="s">
        <v>19</v>
      </c>
      <c r="H126" s="17" t="s">
        <v>20</v>
      </c>
      <c r="I126" s="16" t="s">
        <v>21</v>
      </c>
      <c r="J126" s="17" t="s">
        <v>22</v>
      </c>
      <c r="K126" s="13" t="s">
        <v>23</v>
      </c>
    </row>
    <row r="127" customFormat="false" ht="24" hidden="false" customHeight="false" outlineLevel="0" collapsed="false">
      <c r="A127" s="18" t="s">
        <v>2278</v>
      </c>
      <c r="B127" s="18" t="s">
        <v>2279</v>
      </c>
      <c r="C127" s="32" t="s">
        <v>911</v>
      </c>
      <c r="D127" s="30" t="s">
        <v>2280</v>
      </c>
      <c r="E127" s="71" t="s">
        <v>322</v>
      </c>
      <c r="F127" s="31" t="n">
        <v>50000</v>
      </c>
      <c r="G127" s="124"/>
      <c r="H127" s="29"/>
      <c r="I127" s="44" t="s">
        <v>2281</v>
      </c>
      <c r="J127" s="29"/>
      <c r="K127" s="29"/>
    </row>
    <row r="128" customFormat="false" ht="24" hidden="false" customHeight="false" outlineLevel="0" collapsed="false">
      <c r="A128" s="18" t="s">
        <v>2282</v>
      </c>
      <c r="B128" s="18" t="s">
        <v>2283</v>
      </c>
      <c r="C128" s="29"/>
      <c r="D128" s="30" t="s">
        <v>571</v>
      </c>
      <c r="E128" s="71" t="s">
        <v>2284</v>
      </c>
      <c r="F128" s="29"/>
      <c r="H128" s="29"/>
      <c r="J128" s="29"/>
      <c r="K128" s="29"/>
    </row>
    <row r="129" customFormat="false" ht="24" hidden="false" customHeight="false" outlineLevel="0" collapsed="false">
      <c r="A129" s="18" t="s">
        <v>2285</v>
      </c>
      <c r="B129" s="18" t="s">
        <v>2286</v>
      </c>
      <c r="C129" s="29"/>
      <c r="D129" s="30" t="s">
        <v>2287</v>
      </c>
      <c r="E129" s="71" t="s">
        <v>2288</v>
      </c>
      <c r="F129" s="29"/>
      <c r="H129" s="29"/>
      <c r="J129" s="29"/>
      <c r="K129" s="29"/>
    </row>
    <row r="130" customFormat="false" ht="24" hidden="false" customHeight="false" outlineLevel="0" collapsed="false">
      <c r="A130" s="28" t="n">
        <v>2561</v>
      </c>
      <c r="B130" s="18" t="s">
        <v>2289</v>
      </c>
      <c r="C130" s="29"/>
      <c r="D130" s="30" t="s">
        <v>2290</v>
      </c>
      <c r="E130" s="71" t="s">
        <v>485</v>
      </c>
      <c r="F130" s="29"/>
      <c r="H130" s="29"/>
      <c r="J130" s="29"/>
      <c r="K130" s="29"/>
    </row>
    <row r="131" customFormat="false" ht="24" hidden="false" customHeight="false" outlineLevel="0" collapsed="false">
      <c r="A131" s="33"/>
      <c r="B131" s="18" t="s">
        <v>2291</v>
      </c>
      <c r="C131" s="29"/>
      <c r="D131" s="42"/>
      <c r="E131" s="71" t="s">
        <v>2292</v>
      </c>
      <c r="F131" s="29"/>
      <c r="H131" s="29"/>
      <c r="J131" s="29"/>
      <c r="K131" s="29"/>
    </row>
    <row r="132" customFormat="false" ht="24" hidden="false" customHeight="false" outlineLevel="0" collapsed="false">
      <c r="A132" s="33"/>
      <c r="B132" s="18" t="s">
        <v>2293</v>
      </c>
      <c r="C132" s="29"/>
      <c r="D132" s="33"/>
      <c r="E132" s="71" t="s">
        <v>2294</v>
      </c>
      <c r="F132" s="29"/>
      <c r="H132" s="29"/>
      <c r="J132" s="29"/>
      <c r="K132" s="29"/>
    </row>
    <row r="133" customFormat="false" ht="24" hidden="false" customHeight="false" outlineLevel="0" collapsed="false">
      <c r="A133" s="33"/>
      <c r="B133" s="18" t="s">
        <v>2295</v>
      </c>
      <c r="C133" s="29"/>
      <c r="D133" s="33"/>
      <c r="E133" s="71" t="s">
        <v>2296</v>
      </c>
      <c r="F133" s="29"/>
      <c r="H133" s="29"/>
      <c r="J133" s="29"/>
      <c r="K133" s="29"/>
    </row>
    <row r="134" customFormat="false" ht="24" hidden="false" customHeight="false" outlineLevel="0" collapsed="false">
      <c r="A134" s="33"/>
      <c r="B134" s="33"/>
      <c r="C134" s="29"/>
      <c r="D134" s="33"/>
      <c r="E134" s="71" t="s">
        <v>2297</v>
      </c>
      <c r="F134" s="29"/>
      <c r="H134" s="29"/>
      <c r="J134" s="29"/>
      <c r="K134" s="29"/>
    </row>
    <row r="135" customFormat="false" ht="24" hidden="false" customHeight="false" outlineLevel="0" collapsed="false">
      <c r="A135" s="33"/>
      <c r="B135" s="33"/>
      <c r="C135" s="29"/>
      <c r="E135" s="32" t="s">
        <v>2298</v>
      </c>
      <c r="F135" s="22"/>
      <c r="G135" s="123"/>
      <c r="H135" s="48"/>
      <c r="I135" s="44"/>
      <c r="J135" s="29"/>
      <c r="K135" s="29"/>
    </row>
    <row r="136" customFormat="false" ht="24" hidden="false" customHeight="false" outlineLevel="0" collapsed="false">
      <c r="A136" s="33"/>
      <c r="B136" s="33"/>
      <c r="C136" s="29"/>
      <c r="E136" s="32" t="s">
        <v>2299</v>
      </c>
      <c r="F136" s="48"/>
      <c r="G136" s="123"/>
      <c r="H136" s="48"/>
      <c r="J136" s="29"/>
      <c r="K136" s="29"/>
    </row>
    <row r="137" customFormat="false" ht="24" hidden="false" customHeight="false" outlineLevel="0" collapsed="false">
      <c r="A137" s="33"/>
      <c r="B137" s="33"/>
      <c r="C137" s="29"/>
      <c r="E137" s="32" t="s">
        <v>2300</v>
      </c>
      <c r="F137" s="29"/>
      <c r="H137" s="29"/>
      <c r="J137" s="29"/>
      <c r="K137" s="29"/>
    </row>
    <row r="138" customFormat="false" ht="24" hidden="false" customHeight="false" outlineLevel="0" collapsed="false">
      <c r="A138" s="33"/>
      <c r="B138" s="33"/>
      <c r="C138" s="29"/>
      <c r="D138" s="33"/>
      <c r="E138" s="71" t="s">
        <v>2301</v>
      </c>
      <c r="F138" s="29"/>
      <c r="H138" s="29"/>
      <c r="J138" s="29"/>
      <c r="K138" s="29"/>
    </row>
    <row r="139" customFormat="false" ht="24" hidden="false" customHeight="false" outlineLevel="0" collapsed="false">
      <c r="A139" s="33"/>
      <c r="B139" s="33"/>
      <c r="C139" s="29"/>
      <c r="D139" s="33"/>
      <c r="E139" s="71" t="s">
        <v>2302</v>
      </c>
      <c r="F139" s="29"/>
      <c r="H139" s="29"/>
      <c r="J139" s="29"/>
      <c r="K139" s="29"/>
    </row>
    <row r="140" customFormat="false" ht="24" hidden="false" customHeight="false" outlineLevel="0" collapsed="false">
      <c r="A140" s="33"/>
      <c r="B140" s="33"/>
      <c r="C140" s="29"/>
      <c r="D140" s="33"/>
      <c r="E140" s="71" t="s">
        <v>2303</v>
      </c>
      <c r="F140" s="29"/>
      <c r="H140" s="29"/>
      <c r="J140" s="29"/>
      <c r="K140" s="29"/>
    </row>
    <row r="141" customFormat="false" ht="24" hidden="false" customHeight="false" outlineLevel="0" collapsed="false">
      <c r="A141" s="33"/>
      <c r="B141" s="33"/>
      <c r="C141" s="29"/>
      <c r="D141" s="33"/>
      <c r="E141" s="71" t="s">
        <v>2304</v>
      </c>
      <c r="F141" s="29"/>
      <c r="H141" s="29"/>
      <c r="J141" s="29"/>
      <c r="K141" s="29"/>
    </row>
    <row r="142" customFormat="false" ht="24" hidden="false" customHeight="false" outlineLevel="0" collapsed="false">
      <c r="A142" s="33"/>
      <c r="B142" s="33"/>
      <c r="C142" s="29"/>
      <c r="D142" s="33"/>
      <c r="E142" s="71" t="s">
        <v>2245</v>
      </c>
      <c r="F142" s="29"/>
      <c r="H142" s="29"/>
      <c r="J142" s="29"/>
      <c r="K142" s="29"/>
    </row>
    <row r="143" customFormat="false" ht="24" hidden="false" customHeight="false" outlineLevel="0" collapsed="false">
      <c r="A143" s="33"/>
      <c r="B143" s="33"/>
      <c r="C143" s="29"/>
      <c r="D143" s="33"/>
      <c r="E143" s="58"/>
      <c r="F143" s="29"/>
      <c r="H143" s="29"/>
      <c r="J143" s="29"/>
      <c r="K143" s="29"/>
    </row>
    <row r="144" customFormat="false" ht="24" hidden="false" customHeight="false" outlineLevel="0" collapsed="false">
      <c r="A144" s="33"/>
      <c r="B144" s="33"/>
      <c r="C144" s="29"/>
      <c r="D144" s="33"/>
      <c r="E144" s="58"/>
      <c r="F144" s="29"/>
      <c r="H144" s="29"/>
      <c r="J144" s="29"/>
      <c r="K144" s="29"/>
    </row>
    <row r="145" customFormat="false" ht="24" hidden="false" customHeight="false" outlineLevel="0" collapsed="false">
      <c r="A145" s="33"/>
      <c r="B145" s="33"/>
      <c r="C145" s="29"/>
      <c r="D145" s="33"/>
      <c r="E145" s="58"/>
      <c r="F145" s="29"/>
      <c r="H145" s="29"/>
      <c r="J145" s="29"/>
      <c r="K145" s="29"/>
    </row>
    <row r="146" customFormat="false" ht="24" hidden="false" customHeight="false" outlineLevel="0" collapsed="false">
      <c r="A146" s="33"/>
      <c r="B146" s="33"/>
      <c r="C146" s="29"/>
      <c r="D146" s="33"/>
      <c r="E146" s="58"/>
      <c r="F146" s="29"/>
      <c r="H146" s="29"/>
      <c r="J146" s="29"/>
      <c r="K146" s="29"/>
    </row>
    <row r="147" customFormat="false" ht="24" hidden="false" customHeight="false" outlineLevel="0" collapsed="false">
      <c r="A147" s="33"/>
      <c r="B147" s="33"/>
      <c r="C147" s="29"/>
      <c r="D147" s="33"/>
      <c r="E147" s="58"/>
      <c r="F147" s="29"/>
      <c r="H147" s="29"/>
      <c r="J147" s="29"/>
      <c r="K147" s="29"/>
    </row>
    <row r="148" customFormat="false" ht="24" hidden="false" customHeight="false" outlineLevel="0" collapsed="false">
      <c r="A148" s="36"/>
      <c r="B148" s="36"/>
      <c r="C148" s="37"/>
      <c r="D148" s="36"/>
      <c r="E148" s="51"/>
      <c r="F148" s="37"/>
      <c r="G148" s="50"/>
      <c r="H148" s="37"/>
      <c r="I148" s="51"/>
      <c r="J148" s="37"/>
      <c r="K148" s="37"/>
    </row>
    <row r="149" customFormat="false" ht="24" hidden="false" customHeight="false" outlineLevel="0" collapsed="false">
      <c r="A149" s="39"/>
      <c r="B149" s="39"/>
      <c r="C149" s="40"/>
      <c r="D149" s="39"/>
      <c r="E149" s="40"/>
      <c r="F149" s="40"/>
      <c r="G149" s="40"/>
      <c r="H149" s="40"/>
      <c r="I149" s="40"/>
      <c r="J149" s="40"/>
      <c r="K149" s="40"/>
    </row>
    <row r="150" customFormat="false" ht="24" hidden="false" customHeight="false" outlineLevel="0" collapsed="false">
      <c r="K150" s="53" t="n">
        <v>71</v>
      </c>
    </row>
  </sheetData>
  <mergeCells count="20">
    <mergeCell ref="A1:K1"/>
    <mergeCell ref="A2:K2"/>
    <mergeCell ref="D4:E4"/>
    <mergeCell ref="G4:J4"/>
    <mergeCell ref="A31:K31"/>
    <mergeCell ref="A32:K32"/>
    <mergeCell ref="D34:E34"/>
    <mergeCell ref="G34:J34"/>
    <mergeCell ref="A61:K61"/>
    <mergeCell ref="A62:K62"/>
    <mergeCell ref="D64:E64"/>
    <mergeCell ref="G64:J64"/>
    <mergeCell ref="A91:K91"/>
    <mergeCell ref="A92:K92"/>
    <mergeCell ref="D94:E94"/>
    <mergeCell ref="G94:J94"/>
    <mergeCell ref="A121:K121"/>
    <mergeCell ref="A122:K122"/>
    <mergeCell ref="D124:E124"/>
    <mergeCell ref="G124:J12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18.62"/>
    <col collapsed="false" customWidth="true" hidden="false" outlineLevel="0" max="4" min="3" style="0" width="9.25"/>
    <col collapsed="false" customWidth="true" hidden="false" outlineLevel="0" max="5" min="5" style="0" width="14.24"/>
    <col collapsed="false" customWidth="true" hidden="false" outlineLevel="0" max="6" min="6" style="0" width="7.5"/>
    <col collapsed="false" customWidth="true" hidden="false" outlineLevel="0" max="7" min="7" style="0" width="7.25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7.62"/>
    <col collapsed="false" customWidth="true" hidden="false" outlineLevel="0" max="11" min="11" style="0" width="6.3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230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A3" s="3"/>
      <c r="B3" s="4"/>
      <c r="C3" s="4"/>
      <c r="D3" s="3"/>
      <c r="E3" s="3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5"/>
      <c r="B4" s="6"/>
      <c r="C4" s="7" t="s">
        <v>2</v>
      </c>
      <c r="D4" s="8" t="s">
        <v>3</v>
      </c>
      <c r="E4" s="8"/>
      <c r="F4" s="7" t="s">
        <v>4</v>
      </c>
      <c r="G4" s="8" t="s">
        <v>5</v>
      </c>
      <c r="H4" s="8"/>
      <c r="I4" s="8"/>
      <c r="J4" s="8"/>
      <c r="K4" s="7" t="s">
        <v>6</v>
      </c>
    </row>
    <row r="5" customFormat="false" ht="24" hidden="false" customHeight="false" outlineLevel="0" collapsed="false">
      <c r="A5" s="9" t="s">
        <v>7</v>
      </c>
      <c r="B5" s="10" t="s">
        <v>8</v>
      </c>
      <c r="C5" s="10" t="s">
        <v>9</v>
      </c>
      <c r="D5" s="11" t="s">
        <v>10</v>
      </c>
      <c r="E5" s="11" t="s">
        <v>10</v>
      </c>
      <c r="F5" s="10" t="s">
        <v>11</v>
      </c>
      <c r="G5" s="1" t="s">
        <v>12</v>
      </c>
      <c r="H5" s="7" t="s">
        <v>13</v>
      </c>
      <c r="I5" s="1" t="s">
        <v>14</v>
      </c>
      <c r="J5" s="7" t="s">
        <v>15</v>
      </c>
      <c r="K5" s="10" t="s">
        <v>16</v>
      </c>
    </row>
    <row r="6" customFormat="false" ht="24" hidden="false" customHeight="false" outlineLevel="0" collapsed="false">
      <c r="A6" s="12"/>
      <c r="B6" s="13"/>
      <c r="C6" s="13"/>
      <c r="D6" s="14" t="s">
        <v>17</v>
      </c>
      <c r="E6" s="15" t="s">
        <v>18</v>
      </c>
      <c r="F6" s="13"/>
      <c r="G6" s="16" t="s">
        <v>19</v>
      </c>
      <c r="H6" s="17" t="s">
        <v>20</v>
      </c>
      <c r="I6" s="16" t="s">
        <v>21</v>
      </c>
      <c r="J6" s="17" t="s">
        <v>22</v>
      </c>
      <c r="K6" s="13" t="s">
        <v>23</v>
      </c>
    </row>
    <row r="7" customFormat="false" ht="24" hidden="false" customHeight="false" outlineLevel="0" collapsed="false">
      <c r="A7" s="32" t="s">
        <v>2306</v>
      </c>
      <c r="B7" s="32" t="s">
        <v>2307</v>
      </c>
      <c r="C7" s="32" t="s">
        <v>435</v>
      </c>
      <c r="D7" s="32" t="s">
        <v>2308</v>
      </c>
      <c r="E7" s="71" t="s">
        <v>2309</v>
      </c>
      <c r="F7" s="31" t="n">
        <v>20000</v>
      </c>
      <c r="H7" s="29"/>
      <c r="I7" s="129" t="s">
        <v>2310</v>
      </c>
      <c r="J7" s="29"/>
      <c r="K7" s="29"/>
    </row>
    <row r="8" customFormat="false" ht="24" hidden="false" customHeight="false" outlineLevel="0" collapsed="false">
      <c r="A8" s="32" t="s">
        <v>2311</v>
      </c>
      <c r="B8" s="32" t="s">
        <v>2312</v>
      </c>
      <c r="C8" s="32" t="s">
        <v>755</v>
      </c>
      <c r="D8" s="29" t="s">
        <v>23</v>
      </c>
      <c r="E8" s="71" t="s">
        <v>2313</v>
      </c>
      <c r="F8" s="29"/>
      <c r="H8" s="29"/>
      <c r="J8" s="29"/>
      <c r="K8" s="29"/>
    </row>
    <row r="9" customFormat="false" ht="24" hidden="false" customHeight="false" outlineLevel="0" collapsed="false">
      <c r="A9" s="32" t="s">
        <v>2314</v>
      </c>
      <c r="B9" s="32" t="s">
        <v>959</v>
      </c>
      <c r="C9" s="29" t="s">
        <v>23</v>
      </c>
      <c r="D9" s="29"/>
      <c r="E9" s="71" t="s">
        <v>2315</v>
      </c>
      <c r="F9" s="29"/>
      <c r="H9" s="29"/>
      <c r="J9" s="29"/>
      <c r="K9" s="29"/>
    </row>
    <row r="10" customFormat="false" ht="24" hidden="false" customHeight="false" outlineLevel="0" collapsed="false">
      <c r="A10" s="29"/>
      <c r="B10" s="29"/>
      <c r="C10" s="29"/>
      <c r="D10" s="29"/>
      <c r="E10" s="58"/>
      <c r="F10" s="29"/>
      <c r="H10" s="29"/>
      <c r="J10" s="29"/>
      <c r="K10" s="29"/>
    </row>
    <row r="11" customFormat="false" ht="24" hidden="false" customHeight="false" outlineLevel="0" collapsed="false">
      <c r="A11" s="29"/>
      <c r="B11" s="29"/>
      <c r="C11" s="29"/>
      <c r="D11" s="29"/>
      <c r="E11" s="58"/>
      <c r="F11" s="29"/>
      <c r="H11" s="29"/>
      <c r="J11" s="29"/>
      <c r="K11" s="29"/>
    </row>
    <row r="12" customFormat="false" ht="24" hidden="false" customHeight="false" outlineLevel="0" collapsed="false">
      <c r="A12" s="29"/>
      <c r="B12" s="29"/>
      <c r="C12" s="29"/>
      <c r="D12" s="29"/>
      <c r="E12" s="58"/>
      <c r="F12" s="29"/>
      <c r="H12" s="29"/>
      <c r="J12" s="29"/>
      <c r="K12" s="29"/>
    </row>
    <row r="13" customFormat="false" ht="24" hidden="false" customHeight="false" outlineLevel="0" collapsed="false">
      <c r="A13" s="29"/>
      <c r="B13" s="29"/>
      <c r="C13" s="29"/>
      <c r="D13" s="29"/>
      <c r="E13" s="58"/>
      <c r="F13" s="29"/>
      <c r="H13" s="29"/>
      <c r="J13" s="29"/>
      <c r="K13" s="29"/>
    </row>
    <row r="14" customFormat="false" ht="24" hidden="false" customHeight="false" outlineLevel="0" collapsed="false">
      <c r="A14" s="29"/>
      <c r="B14" s="29"/>
      <c r="C14" s="29"/>
      <c r="D14" s="29"/>
      <c r="E14" s="58"/>
      <c r="F14" s="29"/>
      <c r="H14" s="29"/>
      <c r="J14" s="29"/>
      <c r="K14" s="29"/>
    </row>
    <row r="15" customFormat="false" ht="24" hidden="false" customHeight="false" outlineLevel="0" collapsed="false">
      <c r="A15" s="29"/>
      <c r="B15" s="29"/>
      <c r="C15" s="29"/>
      <c r="D15" s="29"/>
      <c r="E15" s="58"/>
      <c r="F15" s="29"/>
      <c r="H15" s="29"/>
      <c r="I15" s="44"/>
      <c r="J15" s="29"/>
      <c r="K15" s="29"/>
    </row>
    <row r="16" customFormat="false" ht="24" hidden="false" customHeight="false" outlineLevel="0" collapsed="false">
      <c r="A16" s="29"/>
      <c r="B16" s="29"/>
      <c r="C16" s="29"/>
      <c r="D16" s="29"/>
      <c r="E16" s="58"/>
      <c r="F16" s="29"/>
      <c r="H16" s="29"/>
      <c r="J16" s="29"/>
      <c r="K16" s="29"/>
    </row>
    <row r="17" customFormat="false" ht="24" hidden="false" customHeight="false" outlineLevel="0" collapsed="false">
      <c r="A17" s="29"/>
      <c r="B17" s="29"/>
      <c r="C17" s="29"/>
      <c r="D17" s="29"/>
      <c r="E17" s="58"/>
      <c r="F17" s="29"/>
      <c r="H17" s="29"/>
      <c r="J17" s="29"/>
      <c r="K17" s="29"/>
    </row>
    <row r="18" customFormat="false" ht="24" hidden="false" customHeight="false" outlineLevel="0" collapsed="false">
      <c r="A18" s="29"/>
      <c r="B18" s="29"/>
      <c r="C18" s="29"/>
      <c r="D18" s="29"/>
      <c r="E18" s="58"/>
      <c r="F18" s="29"/>
      <c r="H18" s="29"/>
      <c r="J18" s="29"/>
      <c r="K18" s="29"/>
    </row>
    <row r="19" customFormat="false" ht="24" hidden="false" customHeight="false" outlineLevel="0" collapsed="false">
      <c r="A19" s="29"/>
      <c r="B19" s="29"/>
      <c r="C19" s="29"/>
      <c r="D19" s="29"/>
      <c r="E19" s="58"/>
      <c r="F19" s="29"/>
      <c r="H19" s="29"/>
      <c r="J19" s="29"/>
      <c r="K19" s="29"/>
    </row>
    <row r="20" customFormat="false" ht="24" hidden="false" customHeight="false" outlineLevel="0" collapsed="false">
      <c r="A20" s="29"/>
      <c r="B20" s="29"/>
      <c r="C20" s="29"/>
      <c r="D20" s="29"/>
      <c r="E20" s="58"/>
      <c r="F20" s="29"/>
      <c r="H20" s="29"/>
      <c r="J20" s="29"/>
      <c r="K20" s="29"/>
    </row>
    <row r="21" customFormat="false" ht="24" hidden="false" customHeight="false" outlineLevel="0" collapsed="false">
      <c r="A21" s="29"/>
      <c r="B21" s="29"/>
      <c r="C21" s="29"/>
      <c r="D21" s="29"/>
      <c r="E21" s="58"/>
      <c r="F21" s="29"/>
      <c r="H21" s="29"/>
      <c r="J21" s="29"/>
      <c r="K21" s="29"/>
    </row>
    <row r="22" customFormat="false" ht="24" hidden="false" customHeight="false" outlineLevel="0" collapsed="false">
      <c r="A22" s="29"/>
      <c r="B22" s="29"/>
      <c r="C22" s="29"/>
      <c r="D22" s="29"/>
      <c r="E22" s="58"/>
      <c r="F22" s="29"/>
      <c r="H22" s="29"/>
      <c r="J22" s="29"/>
      <c r="K22" s="29"/>
    </row>
    <row r="23" customFormat="false" ht="24" hidden="false" customHeight="false" outlineLevel="0" collapsed="false">
      <c r="A23" s="29"/>
      <c r="B23" s="29"/>
      <c r="C23" s="29"/>
      <c r="D23" s="29"/>
      <c r="E23" s="58"/>
      <c r="F23" s="29"/>
      <c r="H23" s="29"/>
      <c r="J23" s="29"/>
      <c r="K23" s="29"/>
    </row>
    <row r="24" customFormat="false" ht="24" hidden="false" customHeight="false" outlineLevel="0" collapsed="false">
      <c r="A24" s="29"/>
      <c r="B24" s="29"/>
      <c r="C24" s="29"/>
      <c r="D24" s="29"/>
      <c r="E24" s="58"/>
      <c r="F24" s="29"/>
      <c r="H24" s="29"/>
      <c r="J24" s="29"/>
      <c r="K24" s="29"/>
    </row>
    <row r="25" customFormat="false" ht="24" hidden="false" customHeight="false" outlineLevel="0" collapsed="false">
      <c r="A25" s="29"/>
      <c r="B25" s="29"/>
      <c r="C25" s="29"/>
      <c r="D25" s="29"/>
      <c r="E25" s="58"/>
      <c r="F25" s="29"/>
      <c r="H25" s="29"/>
      <c r="J25" s="29"/>
      <c r="K25" s="29"/>
    </row>
    <row r="26" customFormat="false" ht="24" hidden="false" customHeight="false" outlineLevel="0" collapsed="false">
      <c r="A26" s="29"/>
      <c r="B26" s="29"/>
      <c r="C26" s="29"/>
      <c r="D26" s="29"/>
      <c r="E26" s="58"/>
      <c r="F26" s="29"/>
      <c r="H26" s="29"/>
      <c r="J26" s="29"/>
      <c r="K26" s="29"/>
    </row>
    <row r="27" customFormat="false" ht="24" hidden="false" customHeight="false" outlineLevel="0" collapsed="false">
      <c r="A27" s="37"/>
      <c r="B27" s="37"/>
      <c r="C27" s="37"/>
      <c r="D27" s="37"/>
      <c r="E27" s="51"/>
      <c r="F27" s="37"/>
      <c r="G27" s="50"/>
      <c r="H27" s="37"/>
      <c r="I27" s="51"/>
      <c r="J27" s="37"/>
      <c r="K27" s="37"/>
    </row>
    <row r="30" customFormat="false" ht="24" hidden="false" customHeight="false" outlineLevel="0" collapsed="false">
      <c r="K30" s="53" t="n">
        <v>72</v>
      </c>
    </row>
  </sheetData>
  <mergeCells count="4">
    <mergeCell ref="A1:K1"/>
    <mergeCell ref="A2:K2"/>
    <mergeCell ref="D4:E4"/>
    <mergeCell ref="G4:J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8:38:17Z</dcterms:created>
  <dc:creator>admin</dc:creator>
  <dc:description/>
  <dc:language>en-US</dc:language>
  <cp:lastModifiedBy>Admin</cp:lastModifiedBy>
  <cp:lastPrinted>2018-01-03T12:03:59Z</cp:lastPrinted>
  <dcterms:modified xsi:type="dcterms:W3CDTF">2018-01-08T07:08:42Z</dcterms:modified>
  <cp:revision>0</cp:revision>
  <dc:subject/>
  <dc:title/>
</cp:coreProperties>
</file>