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แผนปฏิบัติการ กษ 61" sheetId="1" state="visible" r:id="rId2"/>
    <sheet name="แบบฟอร์มแจ้งการแก้ไข" sheetId="2" state="visible" r:id="rId3"/>
    <sheet name="แบบฟอร์มแผน 61" sheetId="3" state="visible" r:id="rId4"/>
  </sheets>
  <definedNames>
    <definedName function="false" hidden="false" localSheetId="2" name="_xlnm.Print_Titles" vbProcedure="false">'แบบฟอร์มแผน 61'!$5:$7</definedName>
    <definedName function="false" hidden="false" localSheetId="0" name="_xlnm.Print_Titles" vbProcedure="false">'แผนปฏิบัติการ กษ 6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549">
  <si>
    <r>
      <rPr>
        <b val="true"/>
        <sz val="14"/>
        <rFont val="Noto Sans Devanagari"/>
        <family val="2"/>
      </rPr>
      <t xml:space="preserve">แผนปฏิบัติการส่งเสริมคุณธรรมกระทรวงเกษตรและสหกรณ์ ประจำ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2"/>
        <rFont val="Noto Sans Devanagari"/>
        <family val="2"/>
      </rPr>
      <t xml:space="preserve">ยุทธศาสตร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</t>
    </r>
  </si>
  <si>
    <t xml:space="preserve">วัตถุประสงค์ของโครงการ</t>
  </si>
  <si>
    <t xml:space="preserve">หน่วยงาน
รับผิดชอบ</t>
  </si>
  <si>
    <t xml:space="preserve">เป้าหมาย</t>
  </si>
  <si>
    <t xml:space="preserve">งบประมาณ
ที่ใช้</t>
  </si>
  <si>
    <r>
      <rPr>
        <b val="true"/>
        <sz val="12"/>
        <rFont val="Noto Sans Devanagari"/>
        <family val="2"/>
      </rPr>
      <t xml:space="preserve">ปีงบประมาณ </t>
    </r>
    <r>
      <rPr>
        <b val="true"/>
        <sz val="12"/>
        <rFont val="TH SarabunPSK"/>
        <family val="2"/>
      </rPr>
      <t xml:space="preserve">2561</t>
    </r>
  </si>
  <si>
    <t xml:space="preserve">หมายเหตุ</t>
  </si>
  <si>
    <t xml:space="preserve">ผลลัพธ์
เชิงปริมาณ</t>
  </si>
  <si>
    <t xml:space="preserve">ผลลัพธ์
เชิงคุณภาพ</t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1
(</t>
    </r>
    <r>
      <rPr>
        <b val="true"/>
        <sz val="11"/>
        <rFont val="Noto Sans Devanagari"/>
        <family val="2"/>
      </rPr>
      <t xml:space="preserve">ต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TH SarabunPSK"/>
        <family val="2"/>
      </rPr>
      <t xml:space="preserve">.-</t>
    </r>
    <r>
      <rPr>
        <b val="true"/>
        <sz val="11"/>
        <rFont val="Noto Sans Devanagari"/>
        <family val="2"/>
      </rPr>
      <t xml:space="preserve">ธ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TH SarabunPSK"/>
        <family val="2"/>
      </rPr>
      <t xml:space="preserve">.60)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2
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TH SarabunPSK"/>
        <family val="2"/>
      </rPr>
      <t xml:space="preserve">.-</t>
    </r>
    <r>
      <rPr>
        <b val="true"/>
        <sz val="11"/>
        <rFont val="Noto Sans Devanagari"/>
        <family val="2"/>
      </rPr>
      <t xml:space="preserve">มี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TH SarabunPSK"/>
        <family val="2"/>
      </rPr>
      <t xml:space="preserve">.61)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3
(</t>
    </r>
    <r>
      <rPr>
        <b val="true"/>
        <sz val="11"/>
        <rFont val="Noto Sans Devanagari"/>
        <family val="2"/>
      </rPr>
      <t xml:space="preserve">เม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-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1)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4
(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TH SarabunPSK"/>
        <family val="2"/>
      </rPr>
      <t xml:space="preserve">.-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1)</t>
    </r>
  </si>
  <si>
    <r>
      <rPr>
        <b val="true"/>
        <sz val="12"/>
        <rFont val="Noto Sans Devanagari"/>
        <family val="2"/>
      </rPr>
      <t xml:space="preserve">รวมงบประมาณ ปี </t>
    </r>
    <r>
      <rPr>
        <b val="true"/>
        <sz val="12"/>
        <rFont val="TH SarabunPSK"/>
        <family val="2"/>
      </rPr>
      <t xml:space="preserve">2561</t>
    </r>
  </si>
  <si>
    <t xml:space="preserve"> -</t>
  </si>
  <si>
    <r>
      <rPr>
        <b val="true"/>
        <sz val="12"/>
        <rFont val="Noto Sans Devanagari"/>
        <family val="2"/>
      </rPr>
      <t xml:space="preserve">ยุทธศาสตร์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เสริมสร้างคุณธรรมภายในหน่วยงาน</t>
    </r>
  </si>
  <si>
    <r>
      <rPr>
        <b val="true"/>
        <sz val="12"/>
        <rFont val="Noto Sans Devanagari"/>
        <family val="2"/>
      </rPr>
      <t xml:space="preserve">กลยุทธ์ที่ </t>
    </r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Noto Sans Devanagari"/>
        <family val="2"/>
      </rPr>
      <t xml:space="preserve">เสริมสร้างค่านิยมคุณธรรม ความพอเพียง และจิตอาสา</t>
    </r>
  </si>
  <si>
    <r>
      <rPr>
        <b val="true"/>
        <sz val="12"/>
        <rFont val="Noto Sans Devanagari"/>
        <family val="2"/>
      </rPr>
      <t xml:space="preserve">ตัวชี้วัด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ร้อยละของจำนวน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ปลูกจิตสำนึกที่ดีมีคุณธรรม 
ความพอเพียง และจิตอาสาเพื่อส่วนรวมที่ดำเนินการตามแผนงาน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TH SarabunPSK"/>
        <family val="2"/>
      </rPr>
      <t xml:space="preserve">100</t>
    </r>
  </si>
  <si>
    <t xml:space="preserve">1.</t>
  </si>
  <si>
    <t xml:space="preserve">แผนงานพัฒนาส่งเสริมคุณธรรม จริยธรรม และจิตสำนึกเพื่อองค์กรและสังคม</t>
  </si>
  <si>
    <t xml:space="preserve">1.1</t>
  </si>
  <si>
    <t xml:space="preserve">กิจกรรมการปฏิบัติธรรมเพื่อสร้างเสริมคุณธรรมจริยธรรม      </t>
  </si>
  <si>
    <t xml:space="preserve">เพื่อให้บุคลากรได้นำหลักธรรมมาปรับใช้ในการดำรงชีวิต</t>
  </si>
  <si>
    <r>
      <rPr>
        <sz val="12"/>
        <rFont val="Noto Sans Devanagari"/>
        <family val="2"/>
      </rPr>
      <t xml:space="preserve">กข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P</t>
  </si>
  <si>
    <t xml:space="preserve">1.2</t>
  </si>
  <si>
    <t xml:space="preserve"> โครงการส่งเสริมคุณธรรมและจริยธรรมของข้าราชการและเจ้าหน้าที่กรมชลประทาน</t>
  </si>
  <si>
    <r>
      <rPr>
        <sz val="12"/>
        <rFont val="Noto Sans Devanagari"/>
        <family val="2"/>
      </rPr>
      <t xml:space="preserve">การจัดให้มีโครงก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จกรรม ส่งเสริมหรือสอดแทรกเรื่องคุณธรรมและจริยธรรมของข้าราชการและเจ้าหน้าที่กรมชลประทาน</t>
    </r>
  </si>
  <si>
    <r>
      <rPr>
        <sz val="12"/>
        <rFont val="Noto Sans Devanagari"/>
        <family val="2"/>
      </rPr>
      <t xml:space="preserve">ชป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ิจกรรม</t>
    </r>
  </si>
  <si>
    <t xml:space="preserve">บุคลากรได้รับการปลูกฝังเรื่องคุณธรรมและจริยธรรม</t>
  </si>
  <si>
    <t xml:space="preserve">1.3</t>
  </si>
  <si>
    <t xml:space="preserve">โครงการปลูกฝังค่านิยมและวัฒนธรรมกรมชลประทาน</t>
  </si>
  <si>
    <t xml:space="preserve">ร้อยละของบุคลากรที่มีพฤติกรรมพึงประสงค์ตามนิยมและวัฒนธรรมกรมชลประทาน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ิจกรรม</t>
    </r>
  </si>
  <si>
    <t xml:space="preserve">บุคลากรได้รับการปลูกฝังเรื่องค่านิยมและวัฒนธรรมที่ดี</t>
  </si>
  <si>
    <t xml:space="preserve">1.4</t>
  </si>
  <si>
    <t xml:space="preserve">โครงการอบรมการเรียนรู้ตามรอยพระยุคลบาท เสริมสร้างคุณธรรม และปลุกจิตสำนึกต่อต้านการทุจริตและผลประโยชน์ทับซ้อน</t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พื่อปลุกจิตสำนึกด้านคุณธรรม จริยธรรม มีค่านิยมในความซื่อสัตย์สุจริตต่อต้านการทุจริตและผลประโยชน์ทับซ้อน
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บุคลากรมีส่วนร่วมในการป้องกันและแก้ไขปัญหาการทุจริต
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บุคลากรมีความรู้ความเข้าใจในการดำรงชีวิตตามแนวหลักปรัชญาเศรษฐกิจพอเพียง</t>
    </r>
  </si>
  <si>
    <r>
      <rPr>
        <sz val="12"/>
        <rFont val="Noto Sans Devanagari"/>
        <family val="2"/>
      </rPr>
      <t xml:space="preserve">ตส</t>
    </r>
    <r>
      <rPr>
        <sz val="12"/>
        <rFont val="TH SarabunPSK"/>
        <family val="2"/>
      </rPr>
      <t xml:space="preserve">.</t>
    </r>
  </si>
  <si>
    <t xml:space="preserve">บุคลากรมีความรู้และเข้าใจการดำรงชีวิตตามหลักปรัชญาเศรษฐกิจพอเพียงและมีจิตสำนึกด้านคุณธรรม จริยธรรม</t>
  </si>
  <si>
    <t xml:space="preserve">1.5</t>
  </si>
  <si>
    <t xml:space="preserve">โครงการพัฒนาคุณธรรมและจริยธรรมเพื่อเสริมสร้างคุณภาพชีวิตและประสิทธิภาพการทำงาน</t>
  </si>
  <si>
    <t xml:space="preserve">เพื่อให้ผู้เข้ารับการฝึกอบรม มีความเข้าใจในหลักการและวิธีการพัฒนาการจิตใจของตนเอง โดยวิธีสมาธิและวิปัสสนากรรมฐาน</t>
  </si>
  <si>
    <r>
      <rPr>
        <sz val="12"/>
        <rFont val="Noto Sans Devanagari"/>
        <family val="2"/>
      </rPr>
      <t xml:space="preserve">ปศ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โครงการ</t>
    </r>
  </si>
  <si>
    <t xml:space="preserve">ผู้เข้ารับการฝึกอบรม มีความเข้าใจในหลักการและวิธีการพัฒนาการจิตใจของตนเอง โดยวิธีสมาธิและวิปัสสนากรรมฐาน</t>
  </si>
  <si>
    <t xml:space="preserve">1.6</t>
  </si>
  <si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Smart Farmer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Smart Officer  </t>
    </r>
    <r>
      <rPr>
        <sz val="12"/>
        <rFont val="Noto Sans Devanagari"/>
        <family val="2"/>
      </rPr>
      <t xml:space="preserve">กรมปศุสัตว์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พัฒนาเกษตรกรเป้าหมาย </t>
    </r>
    <r>
      <rPr>
        <sz val="12"/>
        <rFont val="TH SarabunPSK"/>
        <family val="2"/>
      </rPr>
      <t xml:space="preserve">(Smart Farmer) </t>
    </r>
    <r>
      <rPr>
        <sz val="12"/>
        <rFont val="Noto Sans Devanagari"/>
        <family val="2"/>
      </rPr>
      <t xml:space="preserve">ที่มีประสิทธิภาพ มีรายได้เพิ่มขึ้นและพัฒนาต่อยอดองค์ความรู้อย่างต่อเนื่อง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พัฒนาเจ้าหน้าที่เป้าหมายให้เป็น </t>
    </r>
    <r>
      <rPr>
        <sz val="12"/>
        <rFont val="TH SarabunPSK"/>
        <family val="2"/>
      </rPr>
      <t xml:space="preserve">(Smart Officer) </t>
    </r>
    <r>
      <rPr>
        <sz val="12"/>
        <rFont val="Noto Sans Devanagari"/>
        <family val="2"/>
      </rPr>
      <t xml:space="preserve">ที่สามารถเป็นที่ปรึกษาแก่เกษตรกรได้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มีประสิทธิภาพ มีรายได้เพิ่มขึ้นและพัฒนาต่อยอดองค์ความรู้อย่างต่อเนื่อง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จ้าหน้าที่เป้าหมายเป็น </t>
    </r>
    <r>
      <rPr>
        <sz val="12"/>
        <rFont val="TH SarabunPSK"/>
        <family val="2"/>
      </rPr>
      <t xml:space="preserve">Smart Officer </t>
    </r>
    <r>
      <rPr>
        <sz val="12"/>
        <rFont val="Noto Sans Devanagari"/>
        <family val="2"/>
      </rPr>
      <t xml:space="preserve">สามารถเป็นที่ปรึกษาแก่เกษตรกรได้</t>
    </r>
  </si>
  <si>
    <t xml:space="preserve">1.7</t>
  </si>
  <si>
    <t xml:space="preserve">โครงการเสริมสร้างวัฒนธรรมองค์กร</t>
  </si>
  <si>
    <t xml:space="preserve">ปรับเปลี่ยนพฤติกรรมแนวคิดของบุคลากรให้สอดคล้องกับยุทธศาสตร์และวิสัยทัศน์ของกรมฝนหลวงและการบินเกษตร</t>
  </si>
  <si>
    <r>
      <rPr>
        <sz val="12"/>
        <rFont val="Noto Sans Devanagari"/>
        <family val="2"/>
      </rPr>
      <t xml:space="preserve">ฝล</t>
    </r>
    <r>
      <rPr>
        <sz val="12"/>
        <rFont val="TH SarabunPSK"/>
        <family val="2"/>
      </rPr>
      <t xml:space="preserve">.</t>
    </r>
  </si>
  <si>
    <t xml:space="preserve">กรมฝนหลวงและการบินเกษตร มีวัฒนธรรมองค์การที่ชัดเจนและบุคลากรยอมรับ และปฏิบัติ</t>
  </si>
  <si>
    <t xml:space="preserve">1.8</t>
  </si>
  <si>
    <t xml:space="preserve">โครงการอบรมหลักสูตร “ข้าราชการที่ดี ร่วมปลูกจิตสำนึกในการป้องกันและปราบปรามการทุจริต”                                        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เสริมสร้างการป้องกันและปราบปรามการทุจริตและผลประโยชน์ทับซ้อนในส่วนราชการ 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เป็นแนวทาง การปฏิบัติงานการป้องกันและปราบปรามการทุจริตและผลประโยชน์ทับซ้อนในภาครัฐ 
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เพื่อให้ประชาชนเกิดการยอมรับและเชื่อมั่นในการป้องกันและปราบปรามการทุจริต 
</t>
    </r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พื่อสร้างจิตสำนึก และความตระหนักรู้ในภาระหน้าที่การปฏิบัติราชการที่ดีต้องคำนึงถึงความโปร่งใส</t>
    </r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ร้อยละของบุคลากรที่เข้าร่วมโครงก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จกรรม ส่งเสริมและพัฒนาคุณธรรม</t>
    </r>
  </si>
  <si>
    <t xml:space="preserve">1.9</t>
  </si>
  <si>
    <t xml:space="preserve">โครงการปลูกฝังจิตสำนึกด้านการต่อต้านการทุจริตและประพฤติมิชอบของข้าราชการและเจ้าหน้าที่กรมพัฒนาที่ดิน</t>
  </si>
  <si>
    <t xml:space="preserve">เพื่อให้ข้าราชการและเจ้าหน้าที่กรมพัฒนาที่ดินได้เพิ่มพูนความรู้ ทักษะและมีแนวทางปฏิบัติราชการที่โปร่งใส ไร้ทุจริต มีคุณธรรม</t>
  </si>
  <si>
    <r>
      <rPr>
        <sz val="12"/>
        <rFont val="Noto Sans Devanagari"/>
        <family val="2"/>
      </rPr>
      <t xml:space="preserve">พด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20 </t>
    </r>
    <r>
      <rPr>
        <sz val="12"/>
        <rFont val="Noto Sans Devanagari"/>
        <family val="2"/>
      </rPr>
      <t xml:space="preserve">คน</t>
    </r>
  </si>
  <si>
    <t xml:space="preserve">ข้าราชการเจ้าหน้าที่กรมพัฒนาที่ดินได้เพิ่มพูนความรู้ทักษะ และมีแนวทางการปฏิบัติราชการที่โปร่งใสไร้ทุจริต มีคุณธรรม</t>
  </si>
  <si>
    <t xml:space="preserve">1.10</t>
  </si>
  <si>
    <r>
      <rPr>
        <sz val="12"/>
        <rFont val="Noto Sans Devanagari"/>
        <family val="2"/>
      </rPr>
      <t xml:space="preserve">การฝึกอบรมการสร้างคุณธร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ริยธรรมข้าราชการ กรมวิชาการเกษตร                                         </t>
    </r>
  </si>
  <si>
    <t xml:space="preserve">เพื่อเสริมสร้างคุณธรรม จริยธรรม ให้แก่ข้าราชการ เจ้าหน้าที่ในสังกัดกรมวิชาการเกษตร</t>
  </si>
  <si>
    <r>
      <rPr>
        <sz val="12"/>
        <rFont val="Noto Sans Devanagari"/>
        <family val="2"/>
      </rPr>
      <t xml:space="preserve">กวก</t>
    </r>
    <r>
      <rPr>
        <sz val="12"/>
        <rFont val="TH SarabunPSK"/>
        <family val="2"/>
      </rPr>
      <t xml:space="preserve">.</t>
    </r>
  </si>
  <si>
    <t xml:space="preserve">ผู้เข้ารับการอบรมมีพฤติกรรมปรับเปลี่ยน มีคุณธรรม จริยธรรมมากขึ้น</t>
  </si>
  <si>
    <t xml:space="preserve">1.11</t>
  </si>
  <si>
    <t xml:space="preserve">การจัดทำสื่อวีดีทัศน์ส่งเสริมคุณธรรม                                    </t>
  </si>
  <si>
    <t xml:space="preserve">เพื่อเป็นสื่อให้เจ้าหน้าที่ในหน่วยงานสนใจ ตระหนักและเข้าใจถึงความสำคัญของคุณธรรม จริยธรร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ื่อ</t>
    </r>
  </si>
  <si>
    <t xml:space="preserve">เจ้าหน้าที่ที่ได้รับชมวีดีทัศน์ ตระหนักและเข้าใจถึงความสำคัญของคุณธรรมจริยธรรม</t>
  </si>
  <si>
    <t xml:space="preserve">1.12</t>
  </si>
  <si>
    <t xml:space="preserve">โครงการฝึกอบรมเสริมสร้างคุณธรรม จริยธรรม และให้ความรู้ในการป้องกันและปราบปรามการทุจริต</t>
  </si>
  <si>
    <t xml:space="preserve">เพื่อเสริมสร้างให้บุคลากรมีคุณธรรม จริยธรรม และให้ความรู้ในการป้องกันและปราบปรามการทุจริต</t>
  </si>
  <si>
    <r>
      <rPr>
        <sz val="12"/>
        <rFont val="Noto Sans Devanagari"/>
        <family val="2"/>
      </rPr>
      <t xml:space="preserve">กสส</t>
    </r>
    <r>
      <rPr>
        <sz val="12"/>
        <rFont val="TH SarabunPSK"/>
        <family val="2"/>
      </rPr>
      <t xml:space="preserve">.</t>
    </r>
  </si>
  <si>
    <t xml:space="preserve">บุคลากรมีคุณธรรม จริยธรรม และให้ความรู้ในการป้องกันและปราบปรามการทุจริต</t>
  </si>
  <si>
    <t xml:space="preserve">1.13</t>
  </si>
  <si>
    <t xml:space="preserve">โครงการเผยแพร่และประชาสัมพันธ์ความรู้ด้านกฎหมายการปลูกจิตสำนึกด้านคุณธรรม จริยธรรม และการต่อต้านการทุจริต กลุ่มงานคุ้มครองกรมหม่อนไหม กรมหม่อนไหม</t>
  </si>
  <si>
    <t xml:space="preserve">เพื่อเผยแพร่และประชาสัมพันธ์ความรู้ด้านกฎหมายการปลูกจิตสำนึกด้านคุณธรรม จริยธรรม และการต่อต้านการทุจริต</t>
  </si>
  <si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จัดทำสื่อ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นิด</t>
    </r>
  </si>
  <si>
    <t xml:space="preserve">บุคลากรได้รับความรู้ด้านกฎหมายการปลูกจิตสำนึกด้านคุณธรรม จริยธรรม และการต่อต้านการทุจริต</t>
  </si>
  <si>
    <t xml:space="preserve">1.14</t>
  </si>
  <si>
    <t xml:space="preserve">โครงการส่งเสริมการแลกเปลี่ยนเรียนรู้ในองค์กร</t>
  </si>
  <si>
    <t xml:space="preserve">เพื่อเพิ่มความรู้ให้กับบุคลากรในองค์กร</t>
  </si>
  <si>
    <r>
      <rPr>
        <sz val="12"/>
        <rFont val="Noto Sans Devanagari"/>
        <family val="2"/>
      </rPr>
      <t xml:space="preserve">มกอ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คน</t>
    </r>
  </si>
  <si>
    <t xml:space="preserve">บุคลากรได้แลกเปลี่ยนความรู้ในองค์กร</t>
  </si>
  <si>
    <t xml:space="preserve">1.15</t>
  </si>
  <si>
    <r>
      <rPr>
        <sz val="12"/>
        <rFont val="Noto Sans Devanagari"/>
        <family val="2"/>
      </rPr>
      <t xml:space="preserve">โครงการผู้นำการมาตรฐาน </t>
    </r>
    <r>
      <rPr>
        <sz val="12"/>
        <rFont val="TH SarabunPSK"/>
        <family val="2"/>
      </rPr>
      <t xml:space="preserve">(Standard Smart Leader)     </t>
    </r>
    <r>
      <rPr>
        <sz val="12"/>
        <rFont val="Noto Sans Devanagari"/>
        <family val="2"/>
      </rPr>
      <t xml:space="preserve">ด้านการมาตรฐานสอดคล้องกับสากล</t>
    </r>
  </si>
  <si>
    <t xml:space="preserve">เพื่อสร้างความรู้และพัฒนาเจ้าหน้าที่ให้เป็นผู้นำองค์กร</t>
  </si>
  <si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คน</t>
    </r>
  </si>
  <si>
    <t xml:space="preserve">บุคลากรได้รับความรู้และพัฒนาเจ้าหน้าที่ให้เป็นผู้นำองค์กร</t>
  </si>
  <si>
    <t xml:space="preserve">1.16</t>
  </si>
  <si>
    <t xml:space="preserve">โครงการปลูกฝังคุณธรรมจริยธรรมให้ข้าราชการ และเจ้าหน้าที่ของ
กรมประมง</t>
  </si>
  <si>
    <t xml:space="preserve">เพื่อให้บุคลากรมีการปฏิบัติหน้าที่ด้วยคุณธรรมและจริยธรรม</t>
  </si>
  <si>
    <r>
      <rPr>
        <sz val="12"/>
        <rFont val="Noto Sans Devanagari"/>
        <family val="2"/>
      </rPr>
      <t xml:space="preserve">กป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กิจกรรม</t>
    </r>
  </si>
  <si>
    <t xml:space="preserve">บุคลากรมีการปฏิบัติหน้าที่ด้วยคุณธรรมและจริยธรรม</t>
  </si>
  <si>
    <t xml:space="preserve">1.17</t>
  </si>
  <si>
    <t xml:space="preserve">กิจกรรมให้ความรู้ในหัวข้อคุณธรรม จริยธรรม ในหลักสูตรการฝึกอบรมบุคลากรในสังกัดกระทรวง ได้แก่ หลักสูตรนักบริหารการพัฒนาการเกษตรและสหกรณ์ ระดับต้น ระดับกลาง และระดับสูง </t>
  </si>
  <si>
    <t xml:space="preserve">เพื่อให้ความรู้ และส่งเสริมการมีคุณธรรม จริยธรรม ให้แก่ข้าราชการในระดับต่างๆ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ษ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950 </t>
    </r>
    <r>
      <rPr>
        <sz val="12"/>
        <rFont val="Noto Sans Devanagari"/>
        <family val="2"/>
      </rPr>
      <t xml:space="preserve">คน</t>
    </r>
  </si>
  <si>
    <t xml:space="preserve">ข้าราชการที่ผ่านการฝึกอบรมได้รับความรู้เรื่องคุณธรรมและจริยธรรม นำมาปรับใช้ในการดำรงชีวิตและการปฏิบัตงานได้</t>
  </si>
  <si>
    <t xml:space="preserve">1.18</t>
  </si>
  <si>
    <t xml:space="preserve">กิจกรรมให้ความรู้ในหัวข้อคุณธรรมจริยธรรม ในหลักสูตรการฝึกอบรมบุคลากรในสังกัดกระทรวง ได้แก่ หลักสูตรนักบริหารการพัฒนาการเกษตรและสหกรณ์ ระดับต้น ระดับกลาง และระดับสูง </t>
  </si>
  <si>
    <t xml:space="preserve">2.</t>
  </si>
  <si>
    <t xml:space="preserve">แผนงานส่งเสริมการนำหลักธรรมทางศาสนามาเป็นแนวทางในการดำเนินชีวิตและการปฏิบัติงาน</t>
  </si>
  <si>
    <t xml:space="preserve">   -</t>
  </si>
  <si>
    <t xml:space="preserve">2.1</t>
  </si>
  <si>
    <t xml:space="preserve">โครงการไหว้พระสุขใจ</t>
  </si>
  <si>
    <t xml:space="preserve">เพื่อสนับสนุนให้บุคลากรทุกคนได้รับการพัฒนาทางคุณธรรม จริยธรรม อย่างต่อเนื่อง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คน</t>
    </r>
  </si>
  <si>
    <t xml:space="preserve">บุคลากรทุกคนได้รับการพัฒนาทางคุณธรรม จริยธรรม อย่างต่อเนื่อง</t>
  </si>
  <si>
    <t xml:space="preserve">2.2</t>
  </si>
  <si>
    <t xml:space="preserve">โครงการธรรมะเกษตรสัญจร</t>
  </si>
  <si>
    <t xml:space="preserve">2.3</t>
  </si>
  <si>
    <t xml:space="preserve">โครงการเจริญสติ เพื่อปฏิบัติหน้าที่อย่างมีความสุข</t>
  </si>
  <si>
    <t xml:space="preserve">เพื่อให้บุคลากรมีการปฏิบัติหน้าที่อย่างมีความสุข</t>
  </si>
  <si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กิจกรรม</t>
    </r>
  </si>
  <si>
    <t xml:space="preserve">บุคลากรมีการปฏิบัติหน้าที่อย่างมีความสุข</t>
  </si>
  <si>
    <t xml:space="preserve">2.4</t>
  </si>
  <si>
    <t xml:space="preserve">โครงการอบรมปฏิบัติธรรม
เฉลิมพระเกียรติ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แสดงสำนึกในพระมหากรุณาธิคุณอันหาที่สุดมิได้ที่ทรงมีต่อกรมฝนหลวงและการบินเกษตรแด่องค์พระบาทสมเด็จพระปรมินทรมหาภูมิพลอดุลยเดช ในฐานะ “พระบิดาแห่งฝนหลวง” 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น้อมเกล้าฯถวายพระราชกุศลแด่พระบาทสมเด็จพระปรมินทรมหา
ภูมิพลอดุลยเดช 
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เพื่อพัฒนาบุคลากรของกรมฝนหลวงและการบินเกษตร ในด้านจริยธรรม และคุณธรรมให้มีจิตสำนึกที่ดีต่อตนเอง ครอบครัว องค์กร และประเทศชาติ</t>
    </r>
  </si>
  <si>
    <t xml:space="preserve">2.5</t>
  </si>
  <si>
    <t xml:space="preserve">โครงการบรรยายธรรมเสริมสร้างค่านิยมคุณธรรม และความพอเพียง</t>
  </si>
  <si>
    <t xml:space="preserve">เพื่อให้เจ้าหน้าที่กรมพัฒนาที่ดิน นำหลักความพอเพียง การมีคุณธรรมไปใช้ในการปฏิบัติงานและใช้ในการดำเนินชีวิต</t>
  </si>
  <si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เจ้าหน้าที่กรมพัฒนาที่ดิน นำหลักความพอเพียง การมีคุณธรรมไปใช้ในการปฏิบัติงานและใช้ในการดำเนินชีวิต</t>
  </si>
  <si>
    <t xml:space="preserve">2.6</t>
  </si>
  <si>
    <r>
      <rPr>
        <sz val="12"/>
        <rFont val="Noto Sans Devanagari"/>
        <family val="2"/>
      </rPr>
      <t xml:space="preserve">โครงการตักบาตร “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ร่วมใจทำบุญตักบาตร ชำระจิตใจ ใฝ่ในคุณธรรม”</t>
    </r>
  </si>
  <si>
    <t xml:space="preserve">เพื่อให้บุคลากรกรมพัฒนาที่ดิน ภาคภูมิใจในวิถีชีวิต ขนบธรรมเนียมประเพณีไทยและสืบทอดอนุรักษ์ศิลปวัฒนธรรมอันดีงามของไทย</t>
  </si>
  <si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ครั้ง</t>
    </r>
  </si>
  <si>
    <t xml:space="preserve">บุคลากรกรมพัฒนาที่ดินร่วมกิจกรรมประเพณีวัฒนธรรมกับกรมฯ</t>
  </si>
  <si>
    <t xml:space="preserve">2.7</t>
  </si>
  <si>
    <t xml:space="preserve">โครงการปฏิบัติธรรม</t>
  </si>
  <si>
    <t xml:space="preserve">เพื่อให้เจ้าหน้าที่กรมพัฒนาที่ดิน ได้ศึกษาพระธรรมบำเพ็ญ ปฏิบัติธรรมและ          นำหลักธรรมไปใช้ในการปฏิบัติหน้าที่ราชการและการดำเนินชีวิตอย่างมีคุณธรรม</t>
  </si>
  <si>
    <t xml:space="preserve">เจ้าหน้าที่กรมพัฒนาที่ดิน ได้ศึกษาพระธรรมบำเพ็ญ ปฏิบัติธรรมและ นำหลักธรรมไปใช้ในการปฏิบัติหน้าที่ราชการและการดำเนินชีวิตอย่างมีคุณธรรม</t>
  </si>
  <si>
    <t xml:space="preserve">2.8</t>
  </si>
  <si>
    <t xml:space="preserve">กิจกรรมให้ความรู้ในหัวข้อคุณธรรมเพื่อการเพิ่มประสิทธิภาพในการปฏิบัติงาน</t>
  </si>
  <si>
    <t xml:space="preserve">เพื่อให้ความรู้ และการปรับประยุกต์คุณธรรมเพื่อเพิ่มประสิทธิภาพในการปฏิบัติงาน</t>
  </si>
  <si>
    <t xml:space="preserve">บุคลากรมีความรู้ สามารถปรับประยุกต์คุณธรรมเพื่อเพิ่มประสิทธิภาพในการปฏิบัติงาน</t>
  </si>
  <si>
    <t xml:space="preserve">2.9</t>
  </si>
  <si>
    <t xml:space="preserve">กิจกรรมส่งเสริมหลักธรรมทางพุทธศาสนา เพื่อพัฒนาคุณธรรม จริยธรรม ในการปฏิบัติหน้าที่</t>
  </si>
  <si>
    <t xml:space="preserve">เพื่อให้บุคลากรมีคุณธรรม จริยธรรม และมีจิตสำนึกต่อหน้าที่และสังคม</t>
  </si>
  <si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กิจกรรม</t>
    </r>
  </si>
  <si>
    <t xml:space="preserve">บุคลากรมีคุณธรรม จริยธรรม และมีจิตสำนึกที่ดีต่อหน้าที่และสังคม</t>
  </si>
  <si>
    <t xml:space="preserve">2.10</t>
  </si>
  <si>
    <t xml:space="preserve">กิจกรรมพัฒนาจิต โดยเชิญผู้เชี่ยวชาญด้านการนั่งสมาธิหรือการปรับเปลี่ยนจิตใจให้สูงขึ้นมาให้ความรู้แก่เจ้าหน้าที่                        </t>
  </si>
  <si>
    <t xml:space="preserve">เพื่อให้เจ้าหน้าที่เรียนรู้วิธีฝึกจิตและพัฒนาจิตใจให้ดีขึ้น</t>
  </si>
  <si>
    <t xml:space="preserve">ผู้เข้าร่วมรู้จักวิธีพัฒนาจิต สามารถควบคุมอารมณ์และมองโลกในแง่ดีมากขึ้น</t>
  </si>
  <si>
    <t xml:space="preserve">2.11</t>
  </si>
  <si>
    <t xml:space="preserve">กิจกรรม “มีเทศน์ มีทอล์ค” เพื่อปลุก ปลูก จิตสำนึกคุณธรรม จริยธรรม ให้แก่บุคลากรและประชาชน</t>
  </si>
  <si>
    <t xml:space="preserve">เพื่อปลุก ปลูก จิตสำนึกให้บุคลากรและประชาชนมีคุณธรรม จริยธรรม และจิตสำนึกเพื่อองค์กรและสังคม</t>
  </si>
  <si>
    <r>
      <rPr>
        <sz val="12"/>
        <rFont val="Noto Sans Devanagari"/>
        <family val="2"/>
      </rPr>
      <t xml:space="preserve">กสก</t>
    </r>
    <r>
      <rPr>
        <sz val="12"/>
        <rFont val="TH SarabunPSK"/>
        <family val="2"/>
      </rPr>
      <t xml:space="preserve">.</t>
    </r>
  </si>
  <si>
    <t xml:space="preserve">บุคลากรและประชาชนมีคุณธรรม จริยธรรม และจิตสำนึกเพื่อองค์กรและสังคม</t>
  </si>
  <si>
    <t xml:space="preserve">กิจกรรม “สะสมเสบียงบุญ” เพื่อส่งเสริมการนำหลักธรรมทางศาสนามาเป็นแนวทางดำเนินชีวิตและปฏิบัติงาน</t>
  </si>
  <si>
    <t xml:space="preserve">เพื่อส่งเสริมให้บุคลากรและประชาชนนำหลักธรรมทางศาสนามาเป็นแนวทางดำเนินชีวิตและปฏิบัติงาน</t>
  </si>
  <si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ครั้ง</t>
    </r>
  </si>
  <si>
    <t xml:space="preserve">บุคลากรและประชาชนนำหลักธรรมทางศาสนามาเป็นแนวทางดำเนินชีวิตและปฏิบัติงาน</t>
  </si>
  <si>
    <t xml:space="preserve">2.12</t>
  </si>
  <si>
    <r>
      <rPr>
        <sz val="12"/>
        <rFont val="Noto Sans Devanagari"/>
        <family val="2"/>
      </rPr>
      <t xml:space="preserve">กิจกรรม “ไหว้พระ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วัด” เพื่อเสริมสร้างจิตใจใฝ่คุณธรรม จริยธรรม สืบสานศาสนา</t>
    </r>
  </si>
  <si>
    <t xml:space="preserve">เพื่อส่งเสริมให้บุคลากรและประชาชนใฝ่คุณธรรม จริยธรรม สืบสานศาสนา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รั้ง</t>
    </r>
  </si>
  <si>
    <t xml:space="preserve">บุคลากรและประชาชนใฝ่คุณธรรม จริยธรรม สืบสานศาสนา</t>
  </si>
  <si>
    <t xml:space="preserve">2.13</t>
  </si>
  <si>
    <r>
      <rPr>
        <sz val="12"/>
        <rFont val="Noto Sans Devanagari"/>
        <family val="2"/>
      </rPr>
      <t xml:space="preserve">กิจกรรมงานสัปดาห์ส่งเสริมพระพุทธ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ันมาฆบูชา</t>
    </r>
    <r>
      <rPr>
        <sz val="12"/>
        <rFont val="TH SarabunPSK"/>
        <family val="2"/>
      </rPr>
      <t xml:space="preserve">) </t>
    </r>
  </si>
  <si>
    <t xml:space="preserve">เพื่อให้บุคลากรนำหลักธรรมมาใช้เป็นแนวทางในการดำเนินชิวิตและปฏิบัติงาน</t>
  </si>
  <si>
    <r>
      <rPr>
        <sz val="12"/>
        <rFont val="TH SarabunPSK"/>
        <family val="2"/>
      </rPr>
      <t xml:space="preserve">150 </t>
    </r>
    <r>
      <rPr>
        <sz val="12"/>
        <rFont val="Noto Sans Devanagari"/>
        <family val="2"/>
      </rPr>
      <t xml:space="preserve">คน</t>
    </r>
  </si>
  <si>
    <t xml:space="preserve">บุคลากรนำหลักธรรมมาใช้เป็นแนวทางในการดำเนินชิวิตและปฏิบัติงาน</t>
  </si>
  <si>
    <t xml:space="preserve">2.14</t>
  </si>
  <si>
    <r>
      <rPr>
        <sz val="12"/>
        <rFont val="Noto Sans Devanagari"/>
        <family val="2"/>
      </rPr>
      <t xml:space="preserve">กิจกรรมไหว้พระ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วัด เพื่อถวายเป็นพระราชกุศล </t>
    </r>
  </si>
  <si>
    <t xml:space="preserve">เพื่อให้บุคลากรนำหลักธรรมมาใช้เป็นแนวทางในการดำเนินชีวิตและปฏิบัติงาน</t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คน</t>
    </r>
  </si>
  <si>
    <t xml:space="preserve">บุคลากรนำหลักธรรมมาใช้เป็นแนวทางในการดำเนินชีวิตและปฏิบัติงาน</t>
  </si>
  <si>
    <t xml:space="preserve">2.16</t>
  </si>
  <si>
    <r>
      <rPr>
        <sz val="12"/>
        <rFont val="Noto Sans Devanagari"/>
        <family val="2"/>
      </rPr>
      <t xml:space="preserve">กิจกรรมไหว้พระ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วัด เพื่อถวายเป็นพระราชกุศล
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ถวายเป็นพระราชกุศลแด่พระบาทสมเด็จพระปรมินทรมหาภูมิพล อดุลยเดชฯ             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ให้บุคลากรมีคุณธรรม จริยธรรมและจิตสำนึกที่ดีมีแนวทางที่ดีในการดำเนินชีวิตส่วนตัวและส่วนรวม</t>
    </r>
  </si>
  <si>
    <t xml:space="preserve">บุคลากรมีคุณธรรม จิตสำนึกที่ดีเป็นแนวทางในการดำเนินชีวิตส่วนตัวและส่วนรวม และทำความดีถวายเป็นพระราชกุศล           </t>
  </si>
  <si>
    <t xml:space="preserve">2.15</t>
  </si>
  <si>
    <r>
      <rPr>
        <sz val="12"/>
        <rFont val="Noto Sans Devanagari"/>
        <family val="2"/>
      </rPr>
      <t xml:space="preserve">กิจกรรมปฏิบัติธร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ับฟังบรรยายธร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่วมทำบุญ ณ สถานปฏิบัติธรรมหรือสถานที่อันเหมาะสม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ถวายเป็นพระราชกุศลแด่พระบาทสมเด็จพระปรมินทรมหาภูมิพล อดุลยเดชฯ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ให้บุคลากรมีคุณธรรม จริยธรรมและจิตสำนึกที่ดีมีแนวทางที่ดีในการดำเนินชีวิตส่วนตัวและส่วนรวม              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เพื่ออุทิศส่วนกุศลให้แก่ชีวิตไหม ซึ่งเป็นภารกิจหลักของกรมหม่อนไหม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รั้ง</t>
    </r>
  </si>
  <si>
    <t xml:space="preserve">โครงการตักบาตรทุกวัน
อังคาร                                         </t>
  </si>
  <si>
    <t xml:space="preserve">เพื่อให้บุคลากรในหน่วยงานได้ร่วมกันทำบุญ ปฏิบัติธรรม และนำหลักธรรมทางศาสนามาเป็นแนวทางในการปฏิบัติงานและดำเนินชีวิต</t>
  </si>
  <si>
    <t xml:space="preserve">บุคลากรได้นำหลักธรรมทางศาสนามาเป็นแนวทางในการปฏิบัติงานและดำเนินชีวิต</t>
  </si>
  <si>
    <t xml:space="preserve">3.</t>
  </si>
  <si>
    <t xml:space="preserve">แผนงานส่งเสริมการยกย่องบุคลากรดีเด่น</t>
  </si>
  <si>
    <t xml:space="preserve">3.1</t>
  </si>
  <si>
    <r>
      <rPr>
        <sz val="12"/>
        <rFont val="Noto Sans Devanagari"/>
        <family val="2"/>
      </rPr>
      <t xml:space="preserve">โครงการคัดเลือกนักส่งเสริมสหกรณ์ดีเด่น </t>
    </r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รางวัล</t>
    </r>
    <r>
      <rPr>
        <sz val="12"/>
        <rFont val="TH SarabunPSK"/>
        <family val="2"/>
      </rPr>
      <t xml:space="preserve">)</t>
    </r>
  </si>
  <si>
    <t xml:space="preserve">เพื่อยกย่องนักส่งเสริมสหกรณ์ และสร้างขวัญกำลังใจ</t>
  </si>
  <si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รางวัล</t>
    </r>
  </si>
  <si>
    <t xml:space="preserve">นักส่งเสริมสหกรณ์ได้รับการยกย่องชมเชย และเป็นแบบอย่างที่ดี</t>
  </si>
  <si>
    <t xml:space="preserve">3.2</t>
  </si>
  <si>
    <r>
      <rPr>
        <sz val="12"/>
        <rFont val="Noto Sans Devanagari"/>
        <family val="2"/>
      </rPr>
      <t xml:space="preserve">กิจกรรมการยกย่องข้าราชการ พนักงานราชการ และลูกจ้าง ประจำดีเด่น </t>
    </r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ส่วนราชการ</t>
    </r>
    <r>
      <rPr>
        <sz val="12"/>
        <rFont val="TH SarabunPSK"/>
        <family val="2"/>
      </rPr>
      <t xml:space="preserve">)</t>
    </r>
  </si>
  <si>
    <t xml:space="preserve">เพื่อยกย่องชมเชยบุคลากรภายในหน่วยงาน และเป็นการสร้างขวัญกำลังใจ</t>
  </si>
  <si>
    <r>
      <rPr>
        <sz val="12"/>
        <rFont val="Noto Sans Devanagari"/>
        <family val="2"/>
      </rPr>
      <t xml:space="preserve">ทุกส่วนราชการในสังกัด กษ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ิจกรรม</t>
    </r>
  </si>
  <si>
    <t xml:space="preserve">บุคลากรภายในหน่วยงานได้รับการยกย่องชมเชยและเป็นแบบอย่างที่ดี</t>
  </si>
  <si>
    <t xml:space="preserve">3.3 </t>
  </si>
  <si>
    <t xml:space="preserve">กิจกรรมยกย่องบุคลากรที่มีคุณธรรม จริยธรรมดีเด่น                             </t>
  </si>
  <si>
    <t xml:space="preserve">เพื่อให้เจ้าหน้าที่ที่ปฏิบัติดี ปฏิบัติชอบ มีคุณธรรมจริยธรรมมีขวัญกำลังใจในการทำความดีต่อไป</t>
  </si>
  <si>
    <t xml:space="preserve">เจ้าหน้าที่มีขวัญกำลังใจในการทำความดี ปฏิบัติหน้าที่ด้วยความซื่อสัตย์สุจริต มีคุณธรรมจริยธรรม</t>
  </si>
  <si>
    <t xml:space="preserve">4.</t>
  </si>
  <si>
    <t xml:space="preserve">แผนงานส่งเสริมการนำหลักธรรมาภิบาลมาใช้ในการบริหารองค์กร</t>
  </si>
  <si>
    <t xml:space="preserve">4.1</t>
  </si>
  <si>
    <t xml:space="preserve">โครงการส่งเสริมภาพลักษณ์ขององค์กร</t>
  </si>
  <si>
    <t xml:space="preserve">เพื่อสร้างภาพลักษณ์ขององค์กร ภายใต้หลักธรรมาภิบาล
</t>
  </si>
  <si>
    <t xml:space="preserve">บุคลากรได้รับการเสริมสร้างและพัฒนาโดยยึดหลักธรรมาภิบาล</t>
  </si>
  <si>
    <t xml:space="preserve">4.2</t>
  </si>
  <si>
    <t xml:space="preserve">กิจกรรมการดำเนินนโยบายการกำกับดูแลองค์กรที่ดี</t>
  </si>
  <si>
    <t xml:space="preserve">เพื่อให้องค์กรมีการกำกับดูแลองค์กรที่ดีตามหลักธรรมาภิบาล</t>
  </si>
  <si>
    <r>
      <rPr>
        <sz val="12"/>
        <rFont val="Noto Sans Devanagari"/>
        <family val="2"/>
      </rPr>
      <t xml:space="preserve">ร้อยละเฉลี่ยถ่วงน้ำหนัก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ผลของมาตรก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ครงการตามนโยบายกำกับดูแลองค์กรที่ดี</t>
    </r>
  </si>
  <si>
    <t xml:space="preserve">4.3</t>
  </si>
  <si>
    <t xml:space="preserve">กิจกรรมการสร้างภาพลักษณ์ที่ดีขององค์กร</t>
  </si>
  <si>
    <t xml:space="preserve">องค์กรมีภาพลักษณ์ที่ดีต่อความรู้สึกนึกคิดของประชาชนความเชื่อถือ ศรัทธา จากประชาชนที่มีต่อหน่วยงานสถาบันหรือองค์กรซึ่งทำให้บุคลากรมีความภาคภูมิใจ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กิจกรรม</t>
    </r>
  </si>
  <si>
    <t xml:space="preserve">มีการเผยแพร่ผลงานของสำนักงานการปฏิรูปที่ดินเพื่อเกษตรกรรมผ่านสื่อต่างๆ</t>
  </si>
  <si>
    <t xml:space="preserve">4.4</t>
  </si>
  <si>
    <t xml:space="preserve">การอบรมนักบริหารวิชาการเกษตร </t>
  </si>
  <si>
    <t xml:space="preserve">เพื่อเพิ่มพูนความรู้ความเข้าใจ ทักษะ ให้แก่นักบริหาร โดยเน้นการบริหารองค์กรอย่างมียุทธศาสตร์ บริหารคน บริหารงานให้เกิดประสิทธิภาพลัประโยชน์สูงสุด</t>
  </si>
  <si>
    <t xml:space="preserve">ผู้เข้ารับการอบรมมีความพร้อมก้าวสู่การเป็นผู้บริหาร ผู้บริหารมืออาชีพ ขับเคลื่อนการปฏิบัติงานขององค์กรให้เป็นไปตามวัตถุประสงค์ได้อย่างมีประสิทธิภาพและประสิทธิผล เป็นแบบอย่างที่ดี มีคุณธรรม จริยธรรม</t>
  </si>
  <si>
    <t xml:space="preserve">5.</t>
  </si>
  <si>
    <t xml:space="preserve">แผนงานส่งเสริมการดำเนินชีวิตและการปฏิบัติงานตามหลักปรัชญาของเศรษฐกิจพอเพียง </t>
  </si>
  <si>
    <t xml:space="preserve">5.1</t>
  </si>
  <si>
    <t xml:space="preserve">กิจกรรมส่งเสริมให้บันทึกค่าใช้จ่าย จัดทำบัญชีครัวเรือน</t>
  </si>
  <si>
    <t xml:space="preserve">สนับสนุนการดำเนินชีวิตแบบพอเพียง</t>
  </si>
  <si>
    <t xml:space="preserve">สร้างลักษณะนิสัยให้ใช้จ่ายอย่างประหยัด</t>
  </si>
  <si>
    <t xml:space="preserve">5.2</t>
  </si>
  <si>
    <t xml:space="preserve">กิจกรรมส่งเสริมการดำเนินชีวิตและการปฏิบัติงานตามหลักปรัชญาเศรษฐกิจพอเพียง</t>
  </si>
  <si>
    <r>
      <rPr>
        <sz val="12"/>
        <rFont val="Noto Sans Devanagari"/>
        <family val="2"/>
      </rPr>
      <t xml:space="preserve">จัดให้มีโครงก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จกรรม ส่งเสริมหรือสอดแทรกเรื่องการดำเนินชีวิตและการปฏิบัติงานตามหลักปรัชญาเศรษฐกิจพอเพียง</t>
    </r>
  </si>
  <si>
    <t xml:space="preserve">บุคลากรได้รับการปลูกฝังเรื่องหลักปรัชญาเศรษฐกิจพอเพียง</t>
  </si>
  <si>
    <t xml:space="preserve">5.3</t>
  </si>
  <si>
    <r>
      <rPr>
        <sz val="12"/>
        <rFont val="Noto Sans Devanagari"/>
        <family val="2"/>
      </rPr>
      <t xml:space="preserve">ยุทธศาสตร์ส่งเสริมการดำเนินงานตามหลักปรัชญาของเศรษฐกิจพอเพียง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ิจกรรมหลัก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ิจกรรมสนับสนุนโครงการอันเนื่องมาจากพระราชดำริ
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โครงการอันเนื่องมาจากพระราชดำริ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โครงการธนาคารโค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บือ เพื่อเกษตรกรตามพระราชดำริ
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โครงการเลี้ยงสัตว์วังทวีวัฒนา
</t>
    </r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โครงการพัฒนาพื้นที่โครงการหลวง
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ิจกรรมพัฒนาพื้นที่โครงการหลวง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ศึกษาวิจัยทดสอบงานด้านปศุสัตว์และหาแนวทางการพัฒนาพื้นที่นั้นๆ      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ส่งเสริมการเลี้ยงสัตว์ในเกษตรกรและโรงเรียนเป็นอาหาร                       
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เพื่อรวบรวมความรู้ศาสตร์พระราชาและหลักปรัชญาเศรษฐกิจพอเพียง          
</t>
    </r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พื่อพัฒนาศักยภาพเด็กและเยาวชนด้วยกระบวนการเรียนรู้จากการปฏิบัติงานปศุสัตว์                                       
</t>
    </r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เพื่อขยายการพัฒนางานปศุสัตว์จากโรงเรียนสู่ชุมชนและครอบครัวและให้โรงเรียนเป็นศูนย์บริการความรู้ด้านปศุสัตว์ยึดตามแนวทางปรัชญาเศรษฐกิจพอเพียง    
</t>
    </r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เพื่อช่วยให้เกษตรกรที่ยากจนทั่วประเทศได้มีโค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ะบือ ไว้ใช้แรงงาน     
</t>
    </r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เพื่อเพิ่มผลิตทางการเกษตรและเพิ่มรายได้
</t>
    </r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เพื่อให้บุคลากรและประชาชน ดำเนินชีวิตตามปรัชญาเศรษฐกิจพอเพียง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ิจกรรมหลัก  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โครงการ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ิจกรรมย่อย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บุคลากร เจ้าหน้าที่ได้ความรู้ทักษะด้านปศุสัตว์ ทักษะด้านการปฏิบัติราชการ การจัดแผนงานงบประมาณ ทักษะด้านการส่งเสริมและถ่ายทอดสู่เกษตรกรดำเนินชีวิตตามปรัชญาเศรษฐกิจพอเพียง        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กษตรกร กลุ่มเครือข่าย ผู้นำเกษตร ครู นักเรียนและประชาชนทั่วไป ได้รับการพัฒนาศักยภาพด้านปศุสัตว์ สามารถนำความรู้ไปประกอบอาชีพได้และสามารถสร้างรายได้ให้กับครอบครัว และยังช่วยสนับสนุนให้มีการเลี้ยงสัตว์ตามพื้นที่ที่เหมาะสม</t>
    </r>
  </si>
  <si>
    <t xml:space="preserve">5.4</t>
  </si>
  <si>
    <t xml:space="preserve">กิจกรรมส่งเสริมการดำเนินชีวิตและการปฏิบัติงานตามหลักปรัชญาของเศรษฐกิจพอเพียง</t>
  </si>
  <si>
    <t xml:space="preserve">เพื่อให้บุคลากรสามารถนำหลักปรัชญาของเศรษฐกิจพอเพียงมาเป็นแนวทางในการดำเนินชีวิตและการปฏิบัติงาน</t>
  </si>
  <si>
    <r>
      <rPr>
        <sz val="12"/>
        <rFont val="Noto Sans Devanagari"/>
        <family val="2"/>
      </rPr>
      <t xml:space="preserve">สศ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่องทาง</t>
    </r>
  </si>
  <si>
    <t xml:space="preserve">บุคลากรสามารถนำหลักปรัชญาของเศรษฐกิจพอเพียงมาเป็นแนวทางในการดำเนินชีวิตและการปฏิบัติงาน</t>
  </si>
  <si>
    <t xml:space="preserve">5.5</t>
  </si>
  <si>
    <t xml:space="preserve">การฝึกอบรมการเรียนรู้ปรัชญาเศรษฐกิจพอเพียงตามแนวพระราชดำริมาประยุกต์ใช้              </t>
  </si>
  <si>
    <t xml:space="preserve">เพื่อทราบหลักปรัชญาเศรษฐกิจ กรอบแนวคิด ทฤษฎีเศรษฐศาสตร์ของหลักปรัชญาเศรษฐกิจพอเพียงและนำไปประยุกต์ใช้ในการทำงานและปฏิบัติตนได้อย่างถูกต้อง</t>
  </si>
  <si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ผู้เข้ารับการอบรมสามารถน้อมนำแนวคิด ทฤษฎีเศรษฐศาสตร์ของหลักปรัชญาเศรษฐกิจพอเพียงมาประยุกต์ใช้ในการปฏิบัติงานและการปฏิบัติตนได้อย่างถูกต้อง</t>
  </si>
  <si>
    <t xml:space="preserve">6.</t>
  </si>
  <si>
    <t xml:space="preserve">แผนงานจิตอาสาเพื่อสังคมและสิ่งแวดล้อมที่ดี</t>
  </si>
  <si>
    <t xml:space="preserve">6.1</t>
  </si>
  <si>
    <r>
      <rPr>
        <sz val="12"/>
        <rFont val="Noto Sans Devanagari"/>
        <family val="2"/>
      </rPr>
      <t xml:space="preserve">โครงการ ส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ออาสา 
</t>
    </r>
    <r>
      <rPr>
        <sz val="12"/>
        <rFont val="TH SarabunPSK"/>
        <family val="2"/>
      </rPr>
      <t xml:space="preserve">(2 </t>
    </r>
    <r>
      <rPr>
        <sz val="12"/>
        <rFont val="Noto Sans Devanagari"/>
        <family val="2"/>
      </rPr>
      <t xml:space="preserve">ครั้งต่อปี</t>
    </r>
    <r>
      <rPr>
        <sz val="12"/>
        <rFont val="TH SarabunPSK"/>
        <family val="2"/>
      </rPr>
      <t xml:space="preserve">)</t>
    </r>
  </si>
  <si>
    <t xml:space="preserve">เพื่อให้บุคลากรมีส่วนร่วมในการบำเพ็ญสาธารณะประโยชน์หรือรับผิดชอบต่อสังคม</t>
  </si>
  <si>
    <t xml:space="preserve">บุคลากรมีส่วนร่วมในการบำเพ็ญสาธารณะประโยชน์หรือรับผิดชอบต่อสังคม</t>
  </si>
  <si>
    <t xml:space="preserve">6.2</t>
  </si>
  <si>
    <t xml:space="preserve">โครงการบริจาคโลหิตเพื่อสังคม</t>
  </si>
  <si>
    <t xml:space="preserve">เพื่อให้บุคลากรมีจิตสำนึกของการให้เพื่อสังคม</t>
  </si>
  <si>
    <t xml:space="preserve">บุคลากรมีจิตสำนึกของการให้เพื่อสังคม</t>
  </si>
  <si>
    <t xml:space="preserve">6.3</t>
  </si>
  <si>
    <r>
      <rPr>
        <sz val="12"/>
        <rFont val="Noto Sans Devanagari"/>
        <family val="2"/>
      </rPr>
      <t xml:space="preserve">โครงการปรับปรุงแปลงพืชอาหารสัตว์สำหรับกระทิงและสัตว์ป่า 
ในพื้นที่อุทยานแห่งชาติทับลาน 
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ังน้ำเขียว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ครราชสีมา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เพิ่มปริมาณอาหารหยาบให้แก่กระทิงและสัตว์ป่า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แก้ไขปัญหาและป้องกันไม่ให้กระทิงออกหากินนอกถิ่น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ิ่มปริมาณอาหารหยาบให้แก่กระทิงและสัตว์ป่า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แก้ไขปัญหาและป้องกันไม่ให้กระทิงออกหากินนอกถิ่น</t>
    </r>
  </si>
  <si>
    <t xml:space="preserve">6.4</t>
  </si>
  <si>
    <r>
      <rPr>
        <sz val="12"/>
        <rFont val="Noto Sans Devanagari"/>
        <family val="2"/>
      </rPr>
      <t xml:space="preserve">กิจกรรม </t>
    </r>
    <r>
      <rPr>
        <sz val="12"/>
        <rFont val="TH SarabunPSK"/>
        <family val="2"/>
      </rPr>
      <t xml:space="preserve">Big Cleaning Day</t>
    </r>
  </si>
  <si>
    <t xml:space="preserve">เพื่อให้บุคลากรมีจิตอาสา เพื่อเสริมสร้างและสิ่งแวดล้อมที่ดี</t>
  </si>
  <si>
    <t xml:space="preserve">บุคลากรที่เข้าร่วมกิจกรรมมีจิตอาสาเพื่อสังคม</t>
  </si>
  <si>
    <t xml:space="preserve">6.5</t>
  </si>
  <si>
    <t xml:space="preserve">กิจกรรม”บริจาคโลหิตกับสภากาชาด”</t>
  </si>
  <si>
    <t xml:space="preserve">เพื่อให้บุคลากรและประชาชนมีจิตอาสาเพื่อสังคมที่ดี</t>
  </si>
  <si>
    <t xml:space="preserve">บุคลากรและประชาชนมีจิตอาสาเพื่อสังคม</t>
  </si>
  <si>
    <t xml:space="preserve">6.6</t>
  </si>
  <si>
    <t xml:space="preserve">กิจกรรมพิธีถวายสัตย์ปฏิญาณเพื่อเป็นข้าราชการที่ดี และกิจกรรม
จิตอาสาหม่อนไหมร่วมใจทำดี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ถวายเป็นพระราชกุศลแด่พระบาทสมเด็จพระปรมินทรมหาภูมิพล อดุลยเดชฯ 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ให้บุคลากรมีคุณธรรม จริยธรรมและจิตสำนึกที่ดีมีแนวทางที่ดีในการดำเนินชีวิตส่วนตัวและส่วนรวม</t>
    </r>
  </si>
  <si>
    <r>
      <rPr>
        <b val="true"/>
        <sz val="12"/>
        <rFont val="Noto Sans Devanagari"/>
        <family val="2"/>
      </rPr>
      <t xml:space="preserve">กลยุทธ์ที่ </t>
    </r>
    <r>
      <rPr>
        <b val="true"/>
        <sz val="12"/>
        <rFont val="TH SarabunPSK"/>
        <family val="2"/>
      </rPr>
      <t xml:space="preserve">1.2 </t>
    </r>
    <r>
      <rPr>
        <b val="true"/>
        <sz val="12"/>
        <rFont val="Noto Sans Devanagari"/>
        <family val="2"/>
      </rPr>
      <t xml:space="preserve">เสริมสร้างการรักษาวินัยและความซื่อสัตย์สุจริต</t>
    </r>
  </si>
  <si>
    <r>
      <rPr>
        <b val="true"/>
        <sz val="12"/>
        <rFont val="Noto Sans Devanagari"/>
        <family val="2"/>
      </rPr>
      <t xml:space="preserve">ตัวชี้วัด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ร้อยละของจำนวน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เสริมสร้างวินัยความซื่อสัตย์สุจริต และการต่อต้านการทุจริตที่ดำเนินการตามแผนงาน</t>
    </r>
  </si>
  <si>
    <t xml:space="preserve">แผนงานเสริมสร้างองค์ความรู้การป้องกันการกระทำผิดวินัยและต่อต้านการทุจริต</t>
  </si>
  <si>
    <t xml:space="preserve">โครงการอบรมเกี่ยวกับวินัยในการปฏิบัติงาน</t>
  </si>
  <si>
    <t xml:space="preserve">เพื่อให้บุคลากรตระหนักและไม่ปฏิบัติผิดวินัย</t>
  </si>
  <si>
    <t xml:space="preserve">บุคลากรได้รับทราบและตระหนักถึงความสำคัญในการปฏิบัติตามวินัยข้าราชการ</t>
  </si>
  <si>
    <t xml:space="preserve">โครงการฝึกอบรมหลักสูตรวินัยการดำเนินการทางวินัยและเสริมสร้างคุณธรรม</t>
  </si>
  <si>
    <t xml:space="preserve">เพื่อให้บุคลากรมีความรู้ความเข้าใจเรื่องวินัย และการเสริมสร้างคุณธรรม</t>
  </si>
  <si>
    <t xml:space="preserve">บุคลากรมีความเสี่ยงเรื่องทุจริตหรือกระทำผิดวินัยลดลง</t>
  </si>
  <si>
    <t xml:space="preserve">กิจกรรมปลูกฝังจิตสำนึกเรื่องการสร้างความสุจริตในการดำรงชีวิต และการปฏิบัติงาน โดยประยุกต์หลักปรัชญาของเศรษฐกิจพอเพียงเป็นเครื่องมือต้านการทุจริต           </t>
  </si>
  <si>
    <t xml:space="preserve">เพื่อปลูกฝังจิตสำนึกเรื่องการสร้างความสุจริตในการดำรงชีวิต และการปฏิบัติงาน โดยประยุกต์หลักปรัชญาของเศรษฐกิจพอเพียงเป็นเครื่องมือต้านการทุจริต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ครั้ง </t>
    </r>
    <r>
      <rPr>
        <sz val="12"/>
        <rFont val="TH SarabunPSK"/>
        <family val="2"/>
      </rPr>
      <t xml:space="preserve">120 </t>
    </r>
    <r>
      <rPr>
        <sz val="12"/>
        <rFont val="Noto Sans Devanagari"/>
        <family val="2"/>
      </rPr>
      <t xml:space="preserve">คน</t>
    </r>
  </si>
  <si>
    <t xml:space="preserve">บุคลากรได้รับการปลูกฝังจิตสำนึกเรื่องการสร้างความสุจริตในการดำรงชีวิต และการปฏิบัติงาน</t>
  </si>
  <si>
    <t xml:space="preserve">โครงการอบรมเพื่อเสริมสร้างและป้องกันการกระทำผิดวินัยและ
การต่อต้านการทุจริต</t>
  </si>
  <si>
    <t xml:space="preserve">เพื่อให้บุคลากรมีความรู้ความเข้าใจถึงการป้องกันการทุจริต</t>
  </si>
  <si>
    <t xml:space="preserve">บุคลากรมีความรู้ความเข้าใจถึงการป้องกันการทุจริต</t>
  </si>
  <si>
    <r>
      <rPr>
        <sz val="12"/>
        <rFont val="Noto Sans Devanagari"/>
        <family val="2"/>
      </rPr>
      <t xml:space="preserve">โครงการประชุมสัมมนาเชิงปฏิบัติการ เรื่อง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การป้องกันและปราบปรามการทุจริต และประพฤติมิชอบ</t>
    </r>
    <r>
      <rPr>
        <sz val="12"/>
        <rFont val="TH SarabunPSK"/>
        <family val="2"/>
      </rPr>
      <t xml:space="preserve">"                          </t>
    </r>
  </si>
  <si>
    <t xml:space="preserve">โครงการอบรมเพื่อเสริมสร้างและป้องกันการกระทำผิดวินัยและต่อต้านการทุจริต</t>
  </si>
  <si>
    <t xml:space="preserve">เพื่อให้บุคลากรมีการรักษาวินัยและร่วมต่อต้านการทุจริต</t>
  </si>
  <si>
    <t xml:space="preserve">บุคลากรมีการรักษาวินัยและร่วมต่อต้านการทุจริต</t>
  </si>
  <si>
    <t xml:space="preserve">โครงการฝึกอบรมเสริมสร้างการป้องกันและปราบปรามการทุจริตในการปฏิบัติงาน</t>
  </si>
  <si>
    <t xml:space="preserve">เพื่อให้บุคลากรกรมพัฒนาที่ดิน ได้พัฒนาสมรรถนะและขีดความสามารถในการป้องกันและปราบปรามการทุจริตในการปฏิบัติงาน</t>
  </si>
  <si>
    <t xml:space="preserve">บุคลากรกรมพัฒนาที่ดิน ได้พัฒนาสมรรถนะและขีดความสามารถในการป้องกันและปราบปรามการทุจริตในการปฏิบัติงาน</t>
  </si>
  <si>
    <t xml:space="preserve">โครงการอบรมเพื่อเสริมสร้างคุณธรรม จริยธรรม และป้องปราม
การทุจริต</t>
  </si>
  <si>
    <t xml:space="preserve">เพื่อให้บุคลากรปฏิบัติหน้าที่ด้วยคุณธรรม จริยธรรม และร่วมต่อต้านการทุจริตทุกรูปแบบ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 </t>
    </r>
  </si>
  <si>
    <t xml:space="preserve">บุคลากรปฏิบัติหน้าที่ด้วยคุณธรรม จริยธรรม และร่วมต่อต้าน
การทุจริตทุกรูปแบบ</t>
  </si>
  <si>
    <t xml:space="preserve">โครงการฝึกอบรมเสริมสร้างคุณธรรม จริยธรรม และให้ความรู้ในการป้องกันและปราบปราม
การทุจริต</t>
  </si>
  <si>
    <r>
      <rPr>
        <sz val="12"/>
        <rFont val="Noto Sans Devanagari"/>
        <family val="2"/>
      </rPr>
      <t xml:space="preserve">โครงการอบรมทางไกล </t>
    </r>
    <r>
      <rPr>
        <sz val="12"/>
        <rFont val="TH SarabunPSK"/>
        <family val="2"/>
      </rPr>
      <t xml:space="preserve">(Conference) </t>
    </r>
    <r>
      <rPr>
        <sz val="12"/>
        <rFont val="Noto Sans Devanagari"/>
        <family val="2"/>
      </rPr>
      <t xml:space="preserve">ป้องกันผลประโยชน์ทับซ้อน
</t>
    </r>
  </si>
  <si>
    <t xml:space="preserve">เพื่อให้บุคลากรมีความรู้เรื่องการป้องกันผลประโยชน์ทับซ้อน</t>
  </si>
  <si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คน</t>
    </r>
  </si>
  <si>
    <t xml:space="preserve">บุคลากรมีความรู้เรื่องการป้องกันผลประโยชน์ทับซ้อน</t>
  </si>
  <si>
    <r>
      <rPr>
        <sz val="12"/>
        <rFont val="Noto Sans Devanagari"/>
        <family val="2"/>
      </rPr>
      <t xml:space="preserve">โครงการประชุมสัมมนาเชิงปฏิบัติการ เรื่อง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การป้องกันและปราบปรามการทุจริต และประพฤติมิชอบ</t>
    </r>
    <r>
      <rPr>
        <sz val="12"/>
        <rFont val="TH SarabunPSK"/>
        <family val="2"/>
      </rPr>
      <t xml:space="preserve">"</t>
    </r>
  </si>
  <si>
    <r>
      <rPr>
        <sz val="12"/>
        <rFont val="Noto Sans Devanagari"/>
        <family val="2"/>
      </rPr>
      <t xml:space="preserve">โครงการฝึกอบรมหลักสูตรพระราชบัญญัติการจัดซื้อจัดจ้างและการบริหารพัสดุภาครัฐ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และกฎหมายลำดับรอง และการป้องกันปราบปรามการทุจริต</t>
    </r>
  </si>
  <si>
    <t xml:space="preserve">เพื่อให้บุคลากรได้รับการพัฒนา
ความรู้เฉพาะด้านเพื่อการป้องกัน
การทุจริต</t>
  </si>
  <si>
    <r>
      <rPr>
        <sz val="12"/>
        <rFont val="TH SarabunPSK"/>
        <family val="2"/>
      </rPr>
      <t xml:space="preserve">70 </t>
    </r>
    <r>
      <rPr>
        <sz val="12"/>
        <rFont val="Noto Sans Devanagari"/>
        <family val="2"/>
      </rPr>
      <t xml:space="preserve">คน</t>
    </r>
  </si>
  <si>
    <t xml:space="preserve">บุคลากรได้รับการ
พัฒนาความรู้เฉพาะด้านเพื่อการป้องกันการทุจริต</t>
  </si>
  <si>
    <r>
      <rPr>
        <sz val="12"/>
        <rFont val="Noto Sans Devanagari"/>
        <family val="2"/>
      </rPr>
      <t xml:space="preserve">โครงการฝึกอบรมเชิงปฏิบัติการหลักสูตร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มาตรฐานวิชาการงานพัฒนาที่ดิน</t>
    </r>
    <r>
      <rPr>
        <sz val="12"/>
        <rFont val="TH SarabunPSK"/>
        <family val="2"/>
      </rPr>
      <t xml:space="preserve">"</t>
    </r>
  </si>
  <si>
    <t xml:space="preserve">เพื่อให้บุคลากรกรมพัฒนาที่ดิน ได้เสริมสร้างวินัยในการปฏิบัติงาน</t>
  </si>
  <si>
    <t xml:space="preserve">บุคลากรกรมพัฒนาที่ดิน ได้เสริมสร้างวินัยในการปฏิบัติงาน</t>
  </si>
  <si>
    <t xml:space="preserve">โครงการอบรมข้าราชการใหม่
กรมตรวจบัญชีสหกรณ์</t>
  </si>
  <si>
    <t xml:space="preserve">ได้รับความรู้เกี่ยวกับการบริหารราชการของกรม และแนวทางการบริหารทรัพยากรบุคคล แนวทางการปฏิบัติจนเพื่อเป็นข้าราชการที่ดี</t>
  </si>
  <si>
    <t xml:space="preserve">ข้าราชการบรรจุใหม่ได้รับความรู้เกี่ยวกับการบริหารราชการของกรมและแนวทางการบริหารทรัพยากรบุคคล แนวทางการปฏิบัติจนเพื่อเป็นข้าราชการที่ดี</t>
  </si>
  <si>
    <t xml:space="preserve">โครงการฝึกอบรมข้าราชการ
บรรจุใหม่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พัฒนาข้าราชการบรรจุใหม่ ให้มีความรู้ ความเข้าใจ ภารกิจ บทบาทหน้าที่ อุดมการณ์และจิตสำนึก ปรัชญาการเป็นข้าราชการที่ดี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ปลูกฝังให้ข้าราชการใหม่ มีคุณธรรม จริยธรรม และจรรยาข้าราชการ ในการปฏิบัติงาน เพื่อประโยขน์สุขของประชาชนและประเทศชาติ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ข้าราชการบรรจุใหม่ มีความรู้ ความเข้าใจ ภารกิจ บทบาทหน้าที่ อุดมการณ์และจิตสำนึก ปรัชญาการเป็นข้าราชการที่ดี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ข้าราชการบรรจุใหม่ มีคุณธรรม จริยธรรม และจรรยาข้าราชการ ในการปฏิบัติงาน เพื่อประโยขน์สุขของประชาชนและประเทศชาติ</t>
    </r>
  </si>
  <si>
    <r>
      <rPr>
        <sz val="12"/>
        <rFont val="Noto Sans Devanagari"/>
        <family val="2"/>
      </rPr>
      <t xml:space="preserve">กิจกรรมให้ความรู้ในหัวข้อวินัยและการป้องกันการทุจริต ในหลักสูตรการเป็นข้าราชการที่ดีสำหรับข้าราชการที่อยู่ระหว่างทดลองปฏิบัติหน้าที่ราชการ ของกระทรวง  </t>
    </r>
    <r>
      <rPr>
        <sz val="12"/>
        <rFont val="TH SarabunPSK"/>
        <family val="2"/>
      </rPr>
      <t xml:space="preserve">(4 </t>
    </r>
    <r>
      <rPr>
        <sz val="12"/>
        <rFont val="Noto Sans Devanagari"/>
        <family val="2"/>
      </rPr>
      <t xml:space="preserve">รุ่นๆ ละ </t>
    </r>
    <r>
      <rPr>
        <sz val="12"/>
        <rFont val="TH SarabunPSK"/>
        <family val="2"/>
      </rPr>
      <t xml:space="preserve">1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เพื่อให้ข้าราชการที่อยู่ระหว่างทดลองปฏิบัติหน้าที่ราชการมีความรู้ความเข้าใจเรื่องวินัยข้าราชการและการป้องกันการทุจริต</t>
  </si>
  <si>
    <r>
      <rPr>
        <sz val="12"/>
        <rFont val="TH SarabunPSK"/>
        <family val="2"/>
      </rPr>
      <t xml:space="preserve">480 </t>
    </r>
    <r>
      <rPr>
        <sz val="12"/>
        <rFont val="Noto Sans Devanagari"/>
        <family val="2"/>
      </rPr>
      <t xml:space="preserve">คน</t>
    </r>
  </si>
  <si>
    <t xml:space="preserve">ข้าราชการที่อยู่ระหว่างทดลองปฏิบัติหน้าที่ราชการมีความรู้ความเข้าใจเรื่องวินัยข้าราชการและการป้องกันการทุจริต</t>
  </si>
  <si>
    <t xml:space="preserve">กิจกรรม “เผยแพร่ ประชาสัมพันธ์ ความรู้ คุณธรรม จริยธรรม และการป้องกันและปราบปรามการทุจริต”</t>
  </si>
  <si>
    <t xml:space="preserve">เพื่อให้บุคลากรรักษาคุณธรรม จริยธรรม และร่วมป้องกันและปราบปรามการทุจริต</t>
  </si>
  <si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ครั้ง</t>
    </r>
  </si>
  <si>
    <t xml:space="preserve">บุคลากรมีคุณธรรม จริยธรรม และร่วมป้องกันและปราบปรามการทุจริต</t>
  </si>
  <si>
    <t xml:space="preserve">กิจกรรมหลักสูตร “การเป็นข้าราชการที่ดี” เป็นการปลูกคุณธรรม จริยธรรม การรักษาวินัย และป้องปรามการทุจริต</t>
  </si>
  <si>
    <t xml:space="preserve">เพื่อให้บุคลากรเข้าใหม่มีคุณธรรม จริยธรรม ในการปฏิบัติหน้าที่</t>
  </si>
  <si>
    <t xml:space="preserve">บุคลากรเข้าใหม่มีคุณธรรม จริยธรรม ในการปฏิบัติหน้าที่</t>
  </si>
  <si>
    <r>
      <rPr>
        <sz val="12"/>
        <rFont val="Noto Sans Devanagari"/>
        <family val="2"/>
      </rPr>
      <t xml:space="preserve">กิจกรรมตามแผนงานเสริมสร้างความรู้บุคลากรภาครัฐเพื่อการป้องกันและปราบปรามการทุจริต
</t>
    </r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สร้างวัฒนธรรมในองค์กร ไม่ทนต่อการทุจริต</t>
    </r>
    <r>
      <rPr>
        <sz val="12"/>
        <rFont val="TH SarabunPSK"/>
        <family val="2"/>
      </rPr>
      <t xml:space="preserve">" (8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
2. </t>
    </r>
    <r>
      <rPr>
        <sz val="12"/>
        <rFont val="Noto Sans Devanagari"/>
        <family val="2"/>
      </rPr>
      <t xml:space="preserve">การบรรยายให้ความรู้ด้านวินัย </t>
    </r>
    <r>
      <rPr>
        <sz val="12"/>
        <rFont val="TH SarabunPSK"/>
        <family val="2"/>
      </rPr>
      <t xml:space="preserve">(8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เสริมสร้างพฤติกรรมการทำงานที่สุจริตโปร่งใส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ผู้บริหารของหน่วยงานแสดงเจตจำนงจะบริหารงานด้วยความซื่อสัตย์สุจริต
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เพื่อพัฒนาหน่วยงานให้มีคุณธรรมและความโปร่งใสเพื่อเป็นการป้องกันไม่ให้เจ้าหน้าที่กระทำผิดวินัย</t>
    </r>
  </si>
  <si>
    <t xml:space="preserve">บุคลากรมีความรู้ความเข้าใจถึงการป้องกันการทุจริต และวินัยข้าราชการ </t>
  </si>
  <si>
    <t xml:space="preserve">กิจกรรมแลกเปลี่ยนเรียนรู้ การป้องกันการกระทำผิดวินัยและต่อต้านการทุจริตผ่านเครือข่ายสารสนเทศ                                    </t>
  </si>
  <si>
    <t xml:space="preserve">เพื่อให้เจ้าหน้าที่ได้แลกเปลี่ยนเรียนรู้ และเผยแพร่ประชาสัมพันธ์ กฎ ระเบียบใหม่ๆ หรือซักถามปัญหาเกี่ยวกับวิธีปฏิบัติราชการ</t>
  </si>
  <si>
    <t xml:space="preserve">กวก</t>
  </si>
  <si>
    <t xml:space="preserve">ผู้เข้าร่วมเครือข่ายสารสนเทศมีความรู้ในเรื่องกฎ ระเบียบ และมีช่องทางในการปรึกษาหารือเกี่ยวกับการปฏิบัติราชการ</t>
  </si>
  <si>
    <t xml:space="preserve">1.19</t>
  </si>
  <si>
    <t xml:space="preserve">การจัดทำคู่มือป้องกันผลประโยชน์ทับซ้อน                                        </t>
  </si>
  <si>
    <t xml:space="preserve">เพื่อให้เกิดการตระหนักรู้และทราบวิธี ขั้นตอนการปฏิบัติหากพบเห็นการเกิดผลประโยชน์ทับซ้อน และเพื่อให้เกิดภูมิคุ้มกันแก่เจ้าหน้าที่ เพื่อป้องกันมิให้บุคลากร กระทำการทุจริตอันเกิดจากผลประโยชน์ทับซ้อน </t>
  </si>
  <si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ชุด</t>
    </r>
  </si>
  <si>
    <t xml:space="preserve">เจ้าหน้าที่กรมวิชาการเกษตรมีความรู้และภูมิคุ้มกันในเรื่องผลประโยชน์ทับซ้อน</t>
  </si>
  <si>
    <r>
      <rPr>
        <sz val="12"/>
        <rFont val="Noto Sans Devanagari"/>
        <family val="2"/>
      </rPr>
      <t xml:space="preserve">แผนงานส่งเสริมการปฏิบัติตามประมวลจริยธร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มาตรฐานวิชาชีพ</t>
    </r>
  </si>
  <si>
    <t xml:space="preserve">กิจกรรมส่งเสริมการปฏิบัติตามประมวลจริยธรรม และข้อบังคับว่าด้วยจรรยาข้าราชการ 
กรมชลประทาน</t>
  </si>
  <si>
    <t xml:space="preserve">เพื่อให้บุคลากรได้รับการปลูกฝังเรื่องการปฏิบัติตามประมวลจริยธรรม และข้อบังคับว่าด้วยจรรยาข้าราชการ
กรมชลประทาน</t>
  </si>
  <si>
    <t xml:space="preserve">บุคลากรมีการปฏิบัติตนตาม
กรอบแนวทางจรรยาที่ดี</t>
  </si>
  <si>
    <t xml:space="preserve">กิจกรรมส่งเสริมการปฏิบัติตามประมวลจริยธรรม </t>
  </si>
  <si>
    <t xml:space="preserve">เพื่อส่งเสริมบุคลากรปฏิบัติตามประมวลจริยธรรม</t>
  </si>
  <si>
    <t xml:space="preserve">บุคลากรปฏิบัติตามประมวลจริยธรรม</t>
  </si>
  <si>
    <t xml:space="preserve">กิจกรรมเผยแพร่ความรู้การปฏิบัติตามประมวลจริยธรรม</t>
  </si>
  <si>
    <t xml:space="preserve">เพื่อเผยแพร่ความรู้ ความเข้าใจ ในการปฏิบัติตนตามประมวลจริยธรรม</t>
  </si>
  <si>
    <t xml:space="preserve">บุคลากรปฏิบัติตนตามประมวลจริยธรรม</t>
  </si>
  <si>
    <r>
      <rPr>
        <sz val="12"/>
        <rFont val="Noto Sans Devanagari"/>
        <family val="2"/>
      </rPr>
      <t xml:space="preserve">แผนงานส่งเสริมการยกย่องหน่วยงานใสสะอา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บุคลากรผู้มีความซื่อสัตย์สุจริต</t>
    </r>
  </si>
  <si>
    <t xml:space="preserve"> - </t>
  </si>
  <si>
    <r>
      <rPr>
        <sz val="12"/>
        <rFont val="Noto Sans Devanagari"/>
        <family val="2"/>
      </rPr>
      <t xml:space="preserve">กิจกรรมการคัดเลือกบุคคลเพื่อยกย่องเป็นผู้ประพฤติปฏิบัติตนชอบด้วยความซื่อสัตย์สุจริต ของกระทรวง เสนอสำนักงาน 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  </t>
    </r>
  </si>
  <si>
    <t xml:space="preserve">เพื่อยกย่องชมเชยบุคลากรภายในกระทรวงเกษตรและสหกรณ์ที่มีความประพฤติตนชอบด้วยความซื่อสัตย์สุจริต และเป็นการสร้างขวัญกำลังใจ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ษ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ละทุกส่วนราชการ </t>
    </r>
  </si>
  <si>
    <t xml:space="preserve">มีบุคลากรของกระทรวงได้รับยกย่องชมเชยในความประพฤติตนชอบด้วยความซื่อสัตย์สุจริต </t>
  </si>
  <si>
    <t xml:space="preserve">กิจกรรมยกย่องหน่วยงาน
ใสสะอาด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ยกย่องหน่วยงานที่ปฏิบัติงานตามภารกิจที่ได้รับมอบหมายตามหลักบริหารกิจการบ้านเมืองที่ดี และมีส่วนในการส่งเสริมมาตรฐานด้านคุณธรรม จริยธรรม จรรยา ความมีวินัย และป้องกันการทุจริตและประพฤติมิชอบให้กับข้าราชการ ลูกจ้างประจำ และพนักงานราชการ ในหน่วยงาน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เผยแพร่หน่วยงานที่เป็นแบบอย่างที่ดีในการส่งเสริมคุณธรรม จริยธรรม จรรยา ความมีวินัย 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ยกย่องหน่วยงานที่ปฏิบัติงานตามภารกิจที่ได้รับมอบหมายตามหลักบริหารกิจการบ้านเมืองที่ดี และมีส่วนในการส่งเสริมมาตรฐานด้านคุณธรรม จริยธรรม จรรยา ความมีวินัย และป้องกันการทุจริตและประพฤติมิชอบให้กับข้าราชการ ลูกจ้างประจำ และพนักงานราชการ ในหน่วยงาน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ผยแพร่หน่วยงานที่เป็นแบบอย่างที่ดีในการส่งเสริมคุณธรรมจริยธรรม จรรยา ความมีวินัย </t>
    </r>
  </si>
  <si>
    <t xml:space="preserve">3.3</t>
  </si>
  <si>
    <t xml:space="preserve">กิจกรรม “บุคคลและหน่วยงานดีเด่น” เพื่อส่งเสริมยกย่องบุคคลและหน่วยงานดำเนินงานด้วยคุณธรรม จริยธรรม และ
ความโปร่งใส</t>
  </si>
  <si>
    <t xml:space="preserve">เพื่อให้ได้บุคคลและหน่วยงานต้นแบบดำเนินงานด้วยคุณธรรม จริยธรรม และความโปร่งใส</t>
  </si>
  <si>
    <t xml:space="preserve">มีการยกย่องบุคคลและหน่วยงานต้นแบบดำเนินงานด้วยคุณธรรม จริยธรรม และความโปร่งใส</t>
  </si>
  <si>
    <t xml:space="preserve">แผนงานจัดตั้งและขับเคลื่อนหน่วยรับผิดชอบการส่งเสริมคุณธรรม และจริยธรรมในหน่วยงาน</t>
  </si>
  <si>
    <r>
      <rPr>
        <sz val="12"/>
        <rFont val="Noto Sans Devanagari"/>
        <family val="2"/>
      </rPr>
      <t xml:space="preserve">กิจกรรมประเมินคุณธรรมและความโปร่งใสในการดำเนินงานของหน่วยงานภาครัฐ </t>
    </r>
    <r>
      <rPr>
        <sz val="12"/>
        <rFont val="TH SarabunPSK"/>
        <family val="2"/>
      </rPr>
      <t xml:space="preserve">(ITA)  (15 </t>
    </r>
    <r>
      <rPr>
        <sz val="12"/>
        <rFont val="Noto Sans Devanagari"/>
        <family val="2"/>
      </rPr>
      <t xml:space="preserve">ส่วนราชการ</t>
    </r>
    <r>
      <rPr>
        <sz val="12"/>
        <rFont val="TH SarabunPSK"/>
        <family val="2"/>
      </rPr>
      <t xml:space="preserve">)</t>
    </r>
  </si>
  <si>
    <t xml:space="preserve">เพื่อใช้เป็นเครื่องมือในการประเมินผลด้านคุณธรรมและความโปร่งใสในการดำเนินงานของหน่วยงาน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คะแนน</t>
    </r>
  </si>
  <si>
    <r>
      <rPr>
        <sz val="12"/>
        <rFont val="Noto Sans Devanagari"/>
        <family val="2"/>
      </rPr>
      <t xml:space="preserve">ได้ระดับคะแนน </t>
    </r>
    <r>
      <rPr>
        <sz val="12"/>
        <rFont val="TH SarabunPSK"/>
        <family val="2"/>
      </rPr>
      <t xml:space="preserve">ITA  80 </t>
    </r>
    <r>
      <rPr>
        <sz val="12"/>
        <rFont val="Noto Sans Devanagari"/>
        <family val="2"/>
      </rPr>
      <t xml:space="preserve">คะแนน</t>
    </r>
  </si>
  <si>
    <r>
      <rPr>
        <sz val="12"/>
        <rFont val="Noto Sans Devanagari"/>
        <family val="2"/>
      </rPr>
      <t xml:space="preserve">กิจกรรมการจัดตั้งหน่วยรับผิดชอบการป้องกันการทุจริต และการส่งเสริมคุณธรรม และขับเคลื่อนการทำงาน </t>
    </r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ส่วนราชการ</t>
    </r>
    <r>
      <rPr>
        <sz val="12"/>
        <rFont val="TH SarabunPSK"/>
        <family val="2"/>
      </rPr>
      <t xml:space="preserve">)</t>
    </r>
  </si>
  <si>
    <t xml:space="preserve">เพื่อให้มีหน่วยรับผิดชอบการดำเนินการป้องกันการทุจริต และการส่งเสริมคุณธรรมและขับเคลื่อนการทำงานในเรื่องดังกล่าว</t>
  </si>
  <si>
    <t xml:space="preserve">มีหน่วยรับผิดชอบการดำเนินการป้องกันการทุจริต และการส่งเสริมคุณธรรมและขับเคลื่อนการทำงานในเรื่องดังกล่าว</t>
  </si>
  <si>
    <t xml:space="preserve">กิจกรรมบูรณาการทำงานด้านป้องกันและปราบปรามการทุจริตของหน่วยงานในสังกัดกระทรวง</t>
  </si>
  <si>
    <t xml:space="preserve">เพื่อให้มีการบูรณาการทำงานด้านป้องกันและปราบปรามการทุจริตของหน่วยงานในสังกัดกระทรวง</t>
  </si>
  <si>
    <t xml:space="preserve">มีการบูรณาการทำงานด้านป้องกันและปราบปรามการทุจริตของหน่วยงานในสังกัดกระทรวง</t>
  </si>
  <si>
    <t xml:space="preserve">กิจกรรมแลกเปลี่ยนเรียนรู้ป้องกันการกระทำผิดวินัยและต่อต้านการทุจริตระหว่างหน่วยงานในสังกัดกระทรวง </t>
  </si>
  <si>
    <t xml:space="preserve">เพื่อพัฒนาองค์ความรู้ของผู้ปฏิบัติงานด้านวินัยและป้องกันการทุจริต</t>
  </si>
  <si>
    <t xml:space="preserve">ผู้ปฏิบัติงานได้รับการมีองค์ความรู้ด้านวินัยและป้องกันการทุจริต</t>
  </si>
  <si>
    <r>
      <rPr>
        <b val="true"/>
        <sz val="12"/>
        <rFont val="Noto Sans Devanagari"/>
        <family val="2"/>
      </rPr>
      <t xml:space="preserve">ยุทธศาสตร์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Noto Sans Devanagari"/>
        <family val="2"/>
      </rPr>
      <t xml:space="preserve">ส่งเสริมสังคมไทยให้เป็นสังคมคุณธรรม</t>
    </r>
  </si>
  <si>
    <r>
      <rPr>
        <b val="true"/>
        <sz val="12"/>
        <rFont val="Noto Sans Devanagari"/>
        <family val="2"/>
      </rPr>
      <t xml:space="preserve">กลยุทธ์ที่ </t>
    </r>
    <r>
      <rPr>
        <b val="true"/>
        <sz val="12"/>
        <rFont val="TH SarabunPSK"/>
        <family val="2"/>
      </rPr>
      <t xml:space="preserve">2.1 </t>
    </r>
    <r>
      <rPr>
        <b val="true"/>
        <sz val="12"/>
        <rFont val="Noto Sans Devanagari"/>
        <family val="2"/>
      </rPr>
      <t xml:space="preserve">ส่งเสริมคุณธรรมในภาคส่วนที่เกี่ยวข้อง</t>
    </r>
  </si>
  <si>
    <r>
      <rPr>
        <b val="true"/>
        <sz val="12"/>
        <rFont val="Noto Sans Devanagari"/>
        <family val="2"/>
      </rPr>
      <t xml:space="preserve">ตัวชี้วัด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ร้อยละของจำนวน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 ส่งเสริมคุณธรรมและความพอเพียงในภาคเกษตรที่เกี่ยวข้อง และการบริการที่มีคุณภาพเพื่อประโยชน์สาธารณะที่ดำเนินการตามแผนงาน</t>
    </r>
  </si>
  <si>
    <t xml:space="preserve">แผนงานส่งเสริมให้ภาคส่วนที่เกี่ยวข้องกับหน่วยงานน้อมนำหลักปรัชญาของเศรษฐกิจพอเพียงมาประยุกต์ใช้ในการดำเนินกิจกรรมหรือประกอบธุรกิจ</t>
  </si>
  <si>
    <r>
      <rPr>
        <sz val="12"/>
        <rFont val="Noto Sans Devanagari"/>
        <family val="2"/>
      </rPr>
      <t xml:space="preserve">โครงการศูนย์เรียนรู้เศรษฐกิจพอเพียงชุมช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10 </t>
    </r>
    <r>
      <rPr>
        <sz val="12"/>
        <rFont val="Noto Sans Devanagari"/>
        <family val="2"/>
      </rPr>
      <t xml:space="preserve">ศูนย์ เกษตรกรเข้าร่วมโครงการศูนย์ละ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เพื่อเสริมสร้างความรู้ในการดำเนินกิจกรรมและฝึกปฏิบัติผ่านกิจกรรมและการสาธิตแบบมีส่วนร่วมให้กับผู้เข้าร่วมโครงการฯ มีความรู้ในการดำเนินกิจกรรมทางการเกษตรตามหลักปรัชญาของเศรษฐกิจพอเพียงได้ </t>
  </si>
  <si>
    <r>
      <rPr>
        <sz val="12"/>
        <rFont val="TH SarabunPSK"/>
        <family val="2"/>
      </rPr>
      <t xml:space="preserve">110 </t>
    </r>
    <r>
      <rPr>
        <sz val="12"/>
        <rFont val="Noto Sans Devanagari"/>
        <family val="2"/>
      </rPr>
      <t xml:space="preserve">ศูนย์
และเกษตรกร </t>
    </r>
    <r>
      <rPr>
        <sz val="12"/>
        <rFont val="TH SarabunPSK"/>
        <family val="2"/>
      </rPr>
      <t xml:space="preserve">3,300 </t>
    </r>
    <r>
      <rPr>
        <sz val="12"/>
        <rFont val="Noto Sans Devanagari"/>
        <family val="2"/>
      </rPr>
      <t xml:space="preserve">คน</t>
    </r>
  </si>
  <si>
    <t xml:space="preserve">เกษตรกรที่เข้าร่วมโครงการได้รับเสริมสร้างความรู้ในการดำเนินกิจกรรมและฝึกปฏิบัติการเกษตรตามหลักปรัชญาของเศรษฐกิจพอเพียงผ่านศูนย์เรียนรู้เศรษฐกิจพอเพียงชุมชน</t>
  </si>
  <si>
    <t xml:space="preserve">โครงการพัฒนาการเกษตรตามแนวทฤษฎีใหม่โดยยึดหลักปรัชญาเศรษฐกิจพอเพียง</t>
  </si>
  <si>
    <t xml:space="preserve">เพื่อขยายผลการเรียนรู้อย่างต่อเนื่อง โดยสนับสนุนให้เกษตรกรที่เข้าร่วมโครงการฯ มีความรู้ในการดำเนินการพัฒนาการเกษตรตามแนวทฤษฎีใหม่โดยยึดหลักปรัชญาเศรษฐกิจพอเพียง และสามารถนำความรู้ที่ได้ไปปรับใช้กับการประกอบ
อาชีพได้</t>
  </si>
  <si>
    <r>
      <rPr>
        <sz val="12"/>
        <rFont val="TH SarabunPSK"/>
        <family val="2"/>
      </rPr>
      <t xml:space="preserve">120 </t>
    </r>
    <r>
      <rPr>
        <sz val="12"/>
        <rFont val="Noto Sans Devanagari"/>
        <family val="2"/>
      </rPr>
      <t xml:space="preserve">ศูนย์ 
และเกษตรกร </t>
    </r>
    <r>
      <rPr>
        <sz val="12"/>
        <rFont val="TH SarabunPSK"/>
        <family val="2"/>
      </rPr>
      <t xml:space="preserve">15,200 </t>
    </r>
    <r>
      <rPr>
        <sz val="12"/>
        <rFont val="Noto Sans Devanagari"/>
        <family val="2"/>
      </rPr>
      <t xml:space="preserve">คน</t>
    </r>
  </si>
  <si>
    <t xml:space="preserve">เกษตรกรได้รับการอบรมและมีความรู้ความเข้าใจในหลักการพัฒนาการเกษตรตามแนวทฤษฎีใหม่ โดยยึดหลักปรัชญาเศรษฐกิจพอเพียง จากศูนย์เครือข่ายปราชญ์ชาวบ้าน</t>
  </si>
  <si>
    <t xml:space="preserve">โครงการฝึกอบรมเสริมสร้างนักเพาะเลี้ยงพันธุ์สัตว์น้ำจืดรุ่นใหม่ตามแนวปรัชญาเศรษฐกิจพอเพียง</t>
  </si>
  <si>
    <t xml:space="preserve">เพื่อถ่ายทอดความรู้ด้านการเพาะเลี้ยงสัตว์น้ำจืดและปรัชญาเศรษฐกิจพอเพียงให้แก่ประชาชน และสร้างนักเพาะเลี้ยงสัตว์น้ำจืดรุ่นใหม่ตามปรัชญาเศรษฐกิจพอเพียง</t>
  </si>
  <si>
    <r>
      <rPr>
        <sz val="12"/>
        <rFont val="TH SarabunPSK"/>
        <family val="2"/>
      </rPr>
      <t xml:space="preserve">84 </t>
    </r>
    <r>
      <rPr>
        <sz val="12"/>
        <rFont val="Noto Sans Devanagari"/>
        <family val="2"/>
      </rPr>
      <t xml:space="preserve">กิจกรรม</t>
    </r>
  </si>
  <si>
    <t xml:space="preserve">ผู้เข้าอบรมมีความรู้ด้านการเพาะเลี้ยงสัตว์น้ำจืดและปรัชญาเศรษฐกิจพอเพียงและสร้างความเข้มแข็งของภาคการเพาะเลี้ยงสัตว์น้ำจืดในชุมชน</t>
  </si>
  <si>
    <t xml:space="preserve">โครงการประกวดผลงานการขับเคลื่อนปรัชญาเศรษฐกิจพอเพียงในสหกรณ์และกลุ่มเกษตรกร</t>
  </si>
  <si>
    <t xml:space="preserve">เพื่อส่งเสริมปรัชญาเศรษฐกิจพอเพียงให้สหกรณ์และกลุ่มเกษตรกร</t>
  </si>
  <si>
    <r>
      <rPr>
        <sz val="12"/>
        <rFont val="TH SarabunPSK"/>
        <family val="2"/>
      </rPr>
      <t xml:space="preserve"> 78 </t>
    </r>
    <r>
      <rPr>
        <sz val="12"/>
        <rFont val="Noto Sans Devanagari"/>
        <family val="2"/>
      </rPr>
      <t xml:space="preserve">หน่วยงาน</t>
    </r>
  </si>
  <si>
    <t xml:space="preserve">สหกรณ์และกลุ่มเกษตรกรได้รับการส่งเสริมปรัชญาเศรษฐกิจพอเพียงนำไปปรับประยุกต์ใช้ได้</t>
  </si>
  <si>
    <t xml:space="preserve">โครงการขับเคลื่อนปรัชญาเศรษฐกิจพอเพียงในเขตนิคมสหกรณ์</t>
  </si>
  <si>
    <t xml:space="preserve">เพื่อส่งเสริมปรัชญาเศรษฐกิจพอเพียงให้เขตนิคมสหกรณ์</t>
  </si>
  <si>
    <r>
      <rPr>
        <sz val="12"/>
        <rFont val="TH SarabunPSK"/>
        <family val="2"/>
      </rPr>
      <t xml:space="preserve">980 </t>
    </r>
    <r>
      <rPr>
        <sz val="12"/>
        <rFont val="Noto Sans Devanagari"/>
        <family val="2"/>
      </rPr>
      <t xml:space="preserve">คน</t>
    </r>
  </si>
  <si>
    <t xml:space="preserve">เขตนิคมสหกรณ์ได้รับการส่งเสริมปรัชญาเศรษฐกิจพอเพียงนำไปปรับประยุกต์ใช้ได้</t>
  </si>
  <si>
    <t xml:space="preserve">กิจกรรมเกี่ยวกับหลักปรัชญาเศรษฐกิจพอเพียง </t>
  </si>
  <si>
    <t xml:space="preserve">นำหลักปรัชญาเศรษฐกิจพอเพียงมาปรับใช้ในชีวิต</t>
  </si>
  <si>
    <t xml:space="preserve">กระตุ้นเตือนให้ประชาชนยึดหลักหลักปรัชญาเศรษฐกิจพอเพียงในการดำรงชีวิต</t>
  </si>
  <si>
    <r>
      <rPr>
        <sz val="12"/>
        <rFont val="Noto Sans Devanagari"/>
        <family val="2"/>
      </rPr>
      <t xml:space="preserve">กิจกรรมพัฒนาอาชีพการเลี้ยงสัตว์แบบผสมผสานในเกษตรกรรายย่อ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กษตรทฤษฎีใหม่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เสริมสร้างและสนับสนุนการประกอบอาชีพด้านปศุสัตว์ สร้างความเข้มแข็งแก่เกษตรกรผู้เลี้ยงสัตว์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ถ่ายทอดความรู้และเทคโนโลยีด้านการเพิ่มประสิทธิภาพและมูลค่าผลผลิตสินค้าปศุสัตว์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สริมสร้างและสนับสนุนการประกอบอาชีพด้านปศุสัตว์ สร้างความเข้มแข็งแก่เกษตรกรผู้เลี้ยงสัตว์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ถ่ายทอดความรู้และเทคโนโลยีด้านการเพิ่มประสิทธิภาพและมูลค่าผลผลิตสินค้าปศุสัตว์</t>
    </r>
  </si>
  <si>
    <r>
      <rPr>
        <sz val="12"/>
        <rFont val="Noto Sans Devanagari"/>
        <family val="2"/>
      </rPr>
      <t xml:space="preserve">บูรณาการพัมนาศักยภาพการผลิตภาคเกษตร                               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ส่งเสริมเกษตรทฤษฎีใหม่ </t>
    </r>
  </si>
  <si>
    <t xml:space="preserve">กิจกรรมส่งเสริมอาชีพแก่กลุ่มเกษตรกรโดยน้อมนำหลักปรัชญาเศรษฐกิจพอเพียงมาใช้ในการดำเนินงาน</t>
  </si>
  <si>
    <t xml:space="preserve">เพื่อเป็นการน้อมนำหลักปรัชญาเศรษฐกิจพอเพียงมาใช้แก่กลุ่มเกษตรกรหรือกลุ่มบริหารการใช้น้ำ</t>
  </si>
  <si>
    <t xml:space="preserve">เพื่อให้กลุ่มเกษตรกรหรือกลุ่มบริหารการใช้น้ำมีการดำเนินงานอย่างมีประสิทธิภาพและยั่งยืน</t>
  </si>
  <si>
    <t xml:space="preserve">กิจกรรมการส่งเสริมให้ภาคส่วนที่เกี่ยวข้องกับหน่วยงานน้อมนำหลักปรัชญาเศรษฐกิจพอเพียงมาประยุกต์ใช้ในการดำเนินกิจกรรมหรือทำธุรกิจ</t>
  </si>
  <si>
    <t xml:space="preserve">เพื่อให้ภาคส่วนที่เกี่ยวข้องกับหน่วยงานน้อมนำหลักปรัชญาเศรษฐกิจพอเพียงมาประยุกต์ใช้ในการดำเนินกิจกรรมหรือทำธุรกิจ</t>
  </si>
  <si>
    <t xml:space="preserve">ภาคส่วนที่เกี่ยวข้องกับหน่วยงานน้อมนำหลักปรัชญาเศรษฐกิจพอเพียงมาประยุกต์ใช้ในการดำเนินกิจกรรมหรือทำธุรกิจ</t>
  </si>
  <si>
    <t xml:space="preserve">แผนงานส่งเสริมคุณธรรม ความสุจริต จิตอาสาให้ภาคส่วนที่เกี่ยวข้อง</t>
  </si>
  <si>
    <t xml:space="preserve">โครงการการอบรมความรู้ผู้สอบบัญชีภาคเอกชน</t>
  </si>
  <si>
    <t xml:space="preserve">ผู้เข้ารับการอบรมทราบถึงกฎหมายสหกรณ์ ระเบียบนายทะเบียนสหกรณ์ และจรรยาบรรณของผู้สอบบัญชีสหกรณ์</t>
  </si>
  <si>
    <t xml:space="preserve">โครงการเสริมสร้างการมีส่วนร่วมของชุมชนประมง</t>
  </si>
  <si>
    <t xml:space="preserve">ทำให้เกิดการมีส่วนร่วมของประชาชนในการดูแลทรัพยากรประมง และใช้ประโยชน์จากทรัพยากรอย่างรู้คุณค่า และยั่งยืน ตามปรัชญาเศรษฐกิจพอเพียง</t>
  </si>
  <si>
    <r>
      <rPr>
        <sz val="12"/>
        <rFont val="TH SarabunPSK"/>
        <family val="2"/>
      </rPr>
      <t xml:space="preserve">52 </t>
    </r>
    <r>
      <rPr>
        <sz val="12"/>
        <rFont val="Noto Sans Devanagari"/>
        <family val="2"/>
      </rPr>
      <t xml:space="preserve">กิจกรรม</t>
    </r>
  </si>
  <si>
    <t xml:space="preserve">ประชาชนมีส่วนร่วมในการดูแลทรัพยากรประมง และใช้ประโยชน์จากทรัพยากรอย่างรู้คุณค่าและยั่งยืนตามปรัชญาเศรษฐกิจพอเพียง</t>
  </si>
  <si>
    <r>
      <rPr>
        <sz val="12"/>
        <rFont val="Noto Sans Devanagari"/>
        <family val="2"/>
      </rPr>
      <t xml:space="preserve">โครงการสร้างเสริมศักยภาพอาสาสมัครฝนหลวง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วันพระบิดาฝนหลวง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เฉลิมพระเกียรติพระบาทสมเด็จพระเจ้าอยู่หัวในฐานะทรงเป็นพระบิดาแห่งฝนหลวง
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พื่อพัฒนาอาสาสมัครฝนหลวงให้สามารถเป็นตัวแทนอาสาสมัครฝนหลวงในระดับอำเภอและระดับจังหวัด โดยมีการสร้างเครือข่าย ภาวะผู้นำ การทำงานเป็นทีมของอาสาสมัครฝนหลวง 
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เพื่อให้ผู้แทนอาสาสมัครฝนหลวงมีความรู้ความเข้าใจในบทบาทหน้าที่ของผู้แทนอาสาสมัครฝนหลวง</t>
    </r>
  </si>
  <si>
    <r>
      <rPr>
        <sz val="12"/>
        <rFont val="TH SarabunPSK"/>
        <family val="2"/>
      </rPr>
      <t xml:space="preserve">110 </t>
    </r>
    <r>
      <rPr>
        <sz val="12"/>
        <rFont val="Noto Sans Devanagari"/>
        <family val="2"/>
      </rPr>
      <t xml:space="preserve">คน</t>
    </r>
  </si>
  <si>
    <t xml:space="preserve">อาสาสมัครที่ผ่านการฝึกอบรมหลักสูตรอาสาสมัครฝนหลวงแบบพื้นฐานทั่วไป</t>
  </si>
  <si>
    <t xml:space="preserve">โครงการอบรมเชิงปฏิบัติการจิตอาสาช่วยพระบิดาปฏิบัติการฝนหลวง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ให้อาสาสมัครฝนหลวงได้รับความรู้ โครงการพระราชดำริฝนหลวง 
</t>
    </r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เพื่อให้อาสาสมัครฝนหลวงได้รับความรู้และมีความเข้าใจบทบาทหน้าที่อาสาสมัครฝนหลวงและการมีส่วนร่วมสนับสนุนการปฏิบัติการฝนหลวง
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เพื่อแลกเปลี่ยนประสบการณ์ ทักษะการแสดงภาวะการเป็นผู้นำและการทำงานแบบเครือข่ายของอาสาสมัครฝนหลวง</t>
    </r>
  </si>
  <si>
    <r>
      <rPr>
        <sz val="12"/>
        <rFont val="TH SarabunPSK"/>
        <family val="2"/>
      </rPr>
      <t xml:space="preserve">535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เกษตรก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ผู้นำเกษตรก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ผู้นำชุมชนในพื้นที่แต่ละภาคที่เข้าร่วมโครงการได้รับความรู้ความเข้าใจและเป็นเครือข่ายอาสาสมัครฝนหลวง</t>
    </r>
  </si>
  <si>
    <r>
      <rPr>
        <sz val="12"/>
        <rFont val="Noto Sans Devanagari"/>
        <family val="2"/>
      </rPr>
      <t xml:space="preserve">โครงการฝึกอบรมหมอดินอาสาของกรมพัฒนาที่ดิ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ปลี่ยนแปลงงบประมาณได้ตามจำนวนหมอดินที่อบรม</t>
    </r>
    <r>
      <rPr>
        <sz val="12"/>
        <rFont val="TH SarabunPSK"/>
        <family val="2"/>
      </rPr>
      <t xml:space="preserve">)</t>
    </r>
  </si>
  <si>
    <t xml:space="preserve">เพื่อให้หมอดินอาสา กรมฯ ได้รับการพัฒนาองค์ความความรู้เทคโนโลยีด้านการพัฒนาที่ดินและการเกษตรที่เหมาะสม เพื่อพัฒนาด้านการเกษตรของประเทศได้อย่างถูกต้องเหมาะสม ตามหลักวิชาการ</t>
  </si>
  <si>
    <r>
      <rPr>
        <sz val="12"/>
        <rFont val="Noto Sans Devanagari"/>
        <family val="2"/>
      </rPr>
      <t xml:space="preserve">มากกว่า</t>
    </r>
    <r>
      <rPr>
        <sz val="12"/>
        <rFont val="TH SarabunPSK"/>
        <family val="2"/>
      </rPr>
      <t xml:space="preserve">82,424 </t>
    </r>
    <r>
      <rPr>
        <sz val="12"/>
        <rFont val="Noto Sans Devanagari"/>
        <family val="2"/>
      </rPr>
      <t xml:space="preserve">ราย</t>
    </r>
  </si>
  <si>
    <t xml:space="preserve">หมอดินอาสา กรมฯ ได้รับการพัฒนาองค์ความความรู้เทคโนโลยีด้านการพัฒนาที่ดินและการเกษตรที่เหมาะสม เพื่อพัฒนาด้านการเกษตรของประเทศได้อย่างถูกต้องเหมาะสม ตามหลักวิชาการ</t>
  </si>
  <si>
    <r>
      <rPr>
        <sz val="12"/>
        <rFont val="Noto Sans Devanagari"/>
        <family val="2"/>
      </rPr>
      <t xml:space="preserve">กิจกรรมปรับปรุงระบบรับเรื่องร้องเรียนการทุจริตให้มีประสิทธิภาพ  
</t>
    </r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ส่วนราชการ</t>
    </r>
    <r>
      <rPr>
        <sz val="12"/>
        <rFont val="TH SarabunPSK"/>
        <family val="2"/>
      </rPr>
      <t xml:space="preserve">)</t>
    </r>
  </si>
  <si>
    <t xml:space="preserve">เพื่อให้มีการประชาสัมพันธ์ช่องทางการร้องเรียนการทุจริตให้สังคมร่วมกันตรวจสอบ</t>
  </si>
  <si>
    <t xml:space="preserve">หน่วยงานที่เกี่ยวข้องและประชาชนทราบช่องทางการร้องเรียนการทุจริตของหน่วยงาน</t>
  </si>
  <si>
    <r>
      <rPr>
        <sz val="12"/>
        <rFont val="Noto Sans Devanagari"/>
        <family val="2"/>
      </rPr>
      <t xml:space="preserve">กิจกรรมฝึกอบรม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หลักสูตรพัฒนาอาสาปศุสัตว์</t>
    </r>
    <r>
      <rPr>
        <sz val="12"/>
        <rFont val="TH SarabunPSK"/>
        <family val="2"/>
      </rPr>
      <t xml:space="preserve">"</t>
    </r>
  </si>
  <si>
    <t xml:space="preserve">เพื่อให้อาสาปศุสัตว์ได้ทบทวนความรู้ ความสามารถ และทักษะที่จำเป็น สำหรับในแต่ละพื้นที่ในการปฏิบัติงานช่วยเหลือเจ้าหน้าที่กรมปศุสัตว์ ได้อย่างมีประสิทธิภาพ</t>
  </si>
  <si>
    <t xml:space="preserve">อาสาปศุสัตว์มีความรู้ ความสามารถ ทักษะที่จำเป็น ในการปฏิบัติงานในแต่ละพื้นที่</t>
  </si>
  <si>
    <t xml:space="preserve">แผนงานส่งเสริมการยกย่องคนดีมีคุณธรรม จริยธรรม</t>
  </si>
  <si>
    <t xml:space="preserve">กิจกรรมการสรรหาปราชญ์เกษตรของแผ่นดิน</t>
  </si>
  <si>
    <t xml:space="preserve">ยกย่องและเชิดชูเกียรติแก่ผู้ทรงภูมิปัญญาด้านการเกษตรในสาขาต่างๆ ซึ่งเป็นผู้มีคุณความดี มีความรู้ความสามารถ และประสบการณ์สมควรเป็นปราชญ์เกษตรของแผ่นดิน ให้ได้รับการดูแลด้านสวัสดิการและสนับสนุนให้มีการถ่ายทอดองค์ความรู้ประสบการณ์และความสามารถสู่สังคม ปราชญ์ของแผ่นดิน เข้ารับพระราชโล่ในพระราชพิธีพืชมงคลจรดพระนังคัลแรกนาขวัญ</t>
  </si>
  <si>
    <r>
      <rPr>
        <sz val="12"/>
        <rFont val="Noto Sans Devanagari"/>
        <family val="2"/>
      </rPr>
      <t xml:space="preserve">ได้ปราชญ์เกษตรของแผ่นดิ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าขา
</t>
    </r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ปราชญ์เกษตรผู้ทรงภูมิปัญญาและมีคุณูปการต่อภาคการเกษตรไทย
</t>
    </r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ปราชญ์เกษตรเศรษฐกิจพอเพียง 
</t>
    </r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ปราชญ์เกษตรดีเด่น
</t>
    </r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ปราชญ์เกษตรผู้นำชุมชนและเครือข่าย</t>
    </r>
  </si>
  <si>
    <t xml:space="preserve">กิจกรรมการคัดเลือกหมอดินอาสาดีเด่นของกรมพัฒนาที่ดิน</t>
  </si>
  <si>
    <t xml:space="preserve">เพื่อเป็นการยกย่องให้เกียรติหมอดินอาสาดีเด่น โดยส่งเข้าประกวดในฐานะเกษตรกรดีเด่นของกระทรวงเกษตรและสหกรณ์</t>
  </si>
  <si>
    <t xml:space="preserve">มีการยกย่องหมอดินอาสาดีเด่น ซึ่งเป็นขวัญและกำลังใจในการทำงาน</t>
  </si>
  <si>
    <t xml:space="preserve">แผนงานส่งเสริมให้มีการวิจัย พัฒนา และถ่ายทอดเทคโนโลยีด้านการเกษตรที่เหมาะสม ภายใต้หลักคุณธรรม</t>
  </si>
  <si>
    <t xml:space="preserve">กิจกรรมส่งเสริมให้มีการวิจัยพัฒนา และถ่ายทอดเทคโนโลยีด้านเกษตรที่เหมาะสมเพื่อพัฒนาเศรษฐกิจของประเทศภายใต้หลักคุณธรรม</t>
  </si>
  <si>
    <t xml:space="preserve">เพื่อให้หน่วยงานมีการวิจัยพัฒนาภายใต้หลักคุณธรรม</t>
  </si>
  <si>
    <t xml:space="preserve">หน่วยงานมีการวิจัยพัฒนาและถ่ายทอดเทคโนโลยีด้านการเกษตรที่เหมาะสมภายใต้หลักคุณธรรม</t>
  </si>
  <si>
    <r>
      <rPr>
        <sz val="12"/>
        <rFont val="Noto Sans Devanagari"/>
        <family val="2"/>
      </rPr>
      <t xml:space="preserve">การฝึกอบรมหลักสูตรเพิ่มทักษะความรู้แก่เจ้าหน้าที่ผู้ควบคุม กำกับ ดูแล ตา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ันธุ์พืช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18                                         </t>
    </r>
  </si>
  <si>
    <r>
      <rPr>
        <sz val="12"/>
        <rFont val="Noto Sans Devanagari"/>
        <family val="2"/>
      </rPr>
      <t xml:space="preserve">เพื่อให้บุคลากรที่เกี่ยวข้องมีความรู้ความเข้าใจกฎหมาย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นธุ์พืช </t>
    </r>
  </si>
  <si>
    <r>
      <rPr>
        <sz val="12"/>
        <rFont val="Noto Sans Devanagari"/>
        <family val="2"/>
      </rPr>
      <t xml:space="preserve">บุคลากรที่เกี่ยวข้องมีความรู้ความเข้าใจกฎหมาย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นธุ์พืช</t>
    </r>
  </si>
  <si>
    <t xml:space="preserve">แผนงานส่งเสริมการผลิตสินค้าเกษตรและอาหารที่มีประสิทธิภาพ และมีมาตรฐานปลอดภัย </t>
  </si>
  <si>
    <t xml:space="preserve">กิจกรรมส่งเสริมภาคการเกษตร สินค้าเกษตร และประชาชนได้รับสินค้าอุปโภค บริโภค ที่มีคุณภาพและปลอดภัย</t>
  </si>
  <si>
    <t xml:space="preserve">เพื่อให้บุคลากรและประชาชนได้รับสินค้าอุปโภค บริโภค ที่มีคุณภาพและปลอดภัย</t>
  </si>
  <si>
    <r>
      <rPr>
        <sz val="12"/>
        <rFont val="Noto Sans Devanagari"/>
        <family val="2"/>
      </rPr>
      <t xml:space="preserve">กสก</t>
    </r>
    <r>
      <rPr>
        <sz val="12"/>
        <rFont val="TH SarabunIT๙"/>
        <family val="2"/>
      </rPr>
      <t xml:space="preserve">.</t>
    </r>
  </si>
  <si>
    <t xml:space="preserve">บุคลากรและประชาชนได้รับสินค้าอุปโภค บริโภค ที่มีคุณภาพและปลอดภัย</t>
  </si>
  <si>
    <r>
      <rPr>
        <sz val="12"/>
        <rFont val="Noto Sans Devanagari"/>
        <family val="2"/>
      </rPr>
      <t xml:space="preserve">กิจกรรมเนื้อปลอดภัยใส่ใจผู้บริโภค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ศุสัตว์ </t>
    </r>
    <r>
      <rPr>
        <sz val="12"/>
        <rFont val="TH SarabunPSK"/>
        <family val="2"/>
      </rPr>
      <t xml:space="preserve">OK)</t>
    </r>
  </si>
  <si>
    <t xml:space="preserve">เพื่อพัฒนากระบวนการผลิตเนื้อสัตว์และสถานที่จำหน่ายให้ได้มาตรฐานตามที่กรมปศุสัตว์กำหนด และคุ้มครองผู้บริโภคเนื้อสัตว์ให้มีความปลอดภัยด้านอาหาร</t>
  </si>
  <si>
    <r>
      <rPr>
        <sz val="12"/>
        <rFont val="Noto Sans Devanagari"/>
        <family val="2"/>
      </rPr>
      <t xml:space="preserve">ปศ</t>
    </r>
    <r>
      <rPr>
        <sz val="12"/>
        <rFont val="TH SarabunIT๙"/>
        <family val="2"/>
      </rPr>
      <t xml:space="preserve">.</t>
    </r>
  </si>
  <si>
    <t xml:space="preserve">พัฒนากระบวนการผลิตเนื้อสัตว์และสถานที่จำหน่ายให้ได้มาตรฐานตามที่กรมปศุสัตว์กำหนด และคุ้มครองผู้บริโภคเนื้อสัตว์ให้มี
ความปลอดภัยด้านอาหาร</t>
  </si>
  <si>
    <r>
      <rPr>
        <sz val="12"/>
        <rFont val="Noto Sans Devanagari"/>
        <family val="2"/>
      </rPr>
      <t xml:space="preserve">การฝึกอบรมผู้ตรวจประเมินและติดตามร้านจำหน่ายปัจจัยการผลิตทางการเกษตรที่มีคุณภาพ </t>
    </r>
    <r>
      <rPr>
        <sz val="12"/>
        <rFont val="TH SarabunPSK"/>
        <family val="2"/>
      </rPr>
      <t xml:space="preserve">(Q-shop)</t>
    </r>
  </si>
  <si>
    <t xml:space="preserve">เพื่อให้เจ้าหน้าที่มีความรู้ในการตรวจประเมินร้านค้าปัจจัยการผลิตทางการเกษตรที่มีคุณภาพ เพื่อให้เกษตรกรได้ใช้ปัจจัยการผลิตที่มีคุณภาพและเพื่อเป็นการแลกเปลี่ยนเรียนรู้ระหว่างเจ้าหน้าที่</t>
  </si>
  <si>
    <t xml:space="preserve">เจ้าหน้าที่มีความรู้ความเข้าใจกฎหมายอย่างถูกต้อง ลดการจำหน่ายปัจจัยการผลิตที่ไม่ได้มาตรฐาน</t>
  </si>
  <si>
    <r>
      <rPr>
        <b val="true"/>
        <sz val="12"/>
        <rFont val="Noto Sans Devanagari"/>
        <family val="2"/>
      </rPr>
      <t xml:space="preserve">กลยุทธ์ที่ </t>
    </r>
    <r>
      <rPr>
        <b val="true"/>
        <sz val="12"/>
        <rFont val="TH SarabunPSK"/>
        <family val="2"/>
      </rPr>
      <t xml:space="preserve">2.2 </t>
    </r>
    <r>
      <rPr>
        <b val="true"/>
        <sz val="12"/>
        <rFont val="Noto Sans Devanagari"/>
        <family val="2"/>
      </rPr>
      <t xml:space="preserve">ส่งเสริมความเป็นเอกภาพในสังคมไทยด้วยคุณธรรม</t>
    </r>
  </si>
  <si>
    <r>
      <rPr>
        <b val="true"/>
        <sz val="12"/>
        <rFont val="Noto Sans Devanagari"/>
        <family val="2"/>
      </rPr>
      <t xml:space="preserve">ตัวชี้วัด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ร้อยละของจำนวน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 ส่งเสริมเทิดทูนสถาบันชาติ ศาสนา พระมหากษัตริย์ และวิถีวัฒนธรรมไทยที่ดำเนินการตามแผนงาน</t>
    </r>
  </si>
  <si>
    <t xml:space="preserve">แผนงานส่งเสริมเทิดทูนสถาบันชาติ ศาสนา และพระมหากษัตริย์ </t>
  </si>
  <si>
    <t xml:space="preserve">โครงการปล่อยพันธุ์สัตว์น้ำเฉลิมพระเกียรติ ถวายเป็นพระราชกุศล เนื่องในวันเฉลิมพระชนมพรรษา และวันคล้ายวันพระราชสมภพ</t>
  </si>
  <si>
    <t xml:space="preserve">เพื่อให้บุคลากรและประชาชนได้สำนึกถึงพระมหากรุณาธิคุณของพระมหากษัตริย์ รวมถึงพระบรมวงศานุวงศ์ และเคารพเทิดทูนสถาบันชาติ ศาสนา พระมหากษัตริย์</t>
  </si>
  <si>
    <t xml:space="preserve">บุคลากรและประชาชนมีความสำนึกถึงพระมหากรุณาธิคุณของพระมหากษัตริย์ รวมถึงพระบรมวงศานุวงศ์ และเคารพเทิดทูนสถาบันชาติ ศาสนา พระมหากษัตริย์</t>
  </si>
  <si>
    <t xml:space="preserve">กิจกรรมส่งเสริมเทิดทูน สถาบันชาติ ศาสนา และพระมหากษัตริย์</t>
  </si>
  <si>
    <t xml:space="preserve">เพื่อเทิดทูนสถาบันชาติ ศาสนา และพระมหากษัติย์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ษ</t>
    </r>
    <r>
      <rPr>
        <sz val="12"/>
        <rFont val="TH SarabunPSK"/>
        <family val="2"/>
      </rPr>
      <t xml:space="preserve">.,</t>
    </r>
    <r>
      <rPr>
        <sz val="12"/>
        <rFont val="Noto Sans Devanagari"/>
        <family val="2"/>
      </rPr>
      <t xml:space="preserve">กข</t>
    </r>
    <r>
      <rPr>
        <sz val="12"/>
        <rFont val="TH SarabunPSK"/>
        <family val="2"/>
      </rPr>
      <t xml:space="preserve">.,</t>
    </r>
    <r>
      <rPr>
        <sz val="12"/>
        <rFont val="Noto Sans Devanagari"/>
        <family val="2"/>
      </rPr>
      <t xml:space="preserve">ชป</t>
    </r>
    <r>
      <rPr>
        <sz val="12"/>
        <rFont val="TH SarabunPSK"/>
        <family val="2"/>
      </rPr>
      <t xml:space="preserve">.,</t>
    </r>
    <r>
      <rPr>
        <sz val="12"/>
        <rFont val="Noto Sans Devanagari"/>
        <family val="2"/>
      </rPr>
      <t xml:space="preserve">พด</t>
    </r>
    <r>
      <rPr>
        <sz val="12"/>
        <rFont val="TH SarabunPSK"/>
        <family val="2"/>
      </rPr>
      <t xml:space="preserve">.,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,</t>
    </r>
    <r>
      <rPr>
        <sz val="12"/>
        <rFont val="Noto Sans Devanagari"/>
        <family val="2"/>
      </rPr>
      <t xml:space="preserve">กสส</t>
    </r>
    <r>
      <rPr>
        <sz val="12"/>
        <rFont val="TH SarabunPSK"/>
        <family val="2"/>
      </rPr>
      <t xml:space="preserve">.</t>
    </r>
  </si>
  <si>
    <t xml:space="preserve">มีการจัดกิจกรรมเทิดทูนสถาบันชาติ ศาสนา และพระมหากษัติย์</t>
  </si>
  <si>
    <t xml:space="preserve">กิจกรรมพิธีถวายสัตย์ปฏิญาณเพื่อเป็นข้าราชการที่ดี</t>
  </si>
  <si>
    <t xml:space="preserve">เพื่อให้บุคลากรมีคุณธรรม จริยธรรม และจิตสำนึกที่ดีในการปฏิบัติหน้าที่ของข้าราชการทีดี</t>
  </si>
  <si>
    <r>
      <rPr>
        <sz val="12"/>
        <rFont val="TH SarabunPSK"/>
        <family val="2"/>
      </rPr>
      <t xml:space="preserve"> 50 </t>
    </r>
    <r>
      <rPr>
        <sz val="12"/>
        <rFont val="Noto Sans Devanagari"/>
        <family val="2"/>
      </rPr>
      <t xml:space="preserve">คน</t>
    </r>
  </si>
  <si>
    <t xml:space="preserve">บุคลากรมีคุณธรรม จริยธรรม และจิตสำนึกที่ดีในการปฏิบัติหน้าที่ของข้าราชการทีดี</t>
  </si>
  <si>
    <t xml:space="preserve">กิจกรรม “รวมพลังแห่งความภักดี” ส่งเสริมเทิดทูนสถาบันชาติ ศาสนา และพระมหากษัตริย์</t>
  </si>
  <si>
    <t xml:space="preserve">เพื่อให้บุคลากรมีความเคารพเทิดทูนสถาบันชาติ ศาสนา และพระมหากษัตริย์</t>
  </si>
  <si>
    <t xml:space="preserve">บุคลากรเข้าร่วมกิจกรรมเทิดทูนสถาบันชาติ ศาสนา และพระมหากษัตริย์</t>
  </si>
  <si>
    <r>
      <rPr>
        <sz val="12"/>
        <rFont val="Noto Sans Devanagari"/>
        <family val="2"/>
      </rPr>
      <t xml:space="preserve">กิจกรรมถวายสัตย์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" </t>
    </r>
    <r>
      <rPr>
        <sz val="12"/>
        <rFont val="Noto Sans Devanagari"/>
        <family val="2"/>
      </rPr>
      <t xml:space="preserve">ข้าราชการที่ดีของแผ่นดิน </t>
    </r>
    <r>
      <rPr>
        <sz val="12"/>
        <rFont val="TH SarabunPSK"/>
        <family val="2"/>
      </rPr>
      <t xml:space="preserve">"</t>
    </r>
  </si>
  <si>
    <t xml:space="preserve">เพื่อให้บุคลากรมีความเคารพเทิดทูนสถาบันชาติ ศาสนา และ พระมหากษัตริย์</t>
  </si>
  <si>
    <t xml:space="preserve">บุคลากรเข้าร่วมกิจกรรมเทิดทูนสถาบันชาติ ศาสนาและพระมหากษัตริย์</t>
  </si>
  <si>
    <t xml:space="preserve">แผนงานสืบสานประเพณีและดำรงไว้ซึ่งวิถีวัฒนธรรมไทย</t>
  </si>
  <si>
    <t xml:space="preserve">กิจกรรมงานพระราชพิธีพืชมงคลจรดพระนังคัลแรกนาขวัญ</t>
  </si>
  <si>
    <t xml:space="preserve">เพื่อเป็นการสืบสานพระราชพิธีพืชมงคลจรดพระนังคัลแรกนาขวัญ และเป็นขวัญกำลังใจแก่เกษตรกร</t>
  </si>
  <si>
    <t xml:space="preserve">สืบสานพระราชพิธีพืชมงคลจรดพระนังคัลแรกนาขวัญ และเป็นขวัญกำลังใจแก่เกษตรกร</t>
  </si>
  <si>
    <t xml:space="preserve">กิจกรรมสืบสานประเพณีและดำรงไว้ซึ่งวิถีวัฒนธรรมไทย 
เช่น วันขึ้นปีใหม่ และวันสงกรานต์</t>
  </si>
  <si>
    <t xml:space="preserve">เพื่อสืบสานประเพณีและวัฒนธรรมอันดีของไทย</t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ษ</t>
    </r>
    <r>
      <rPr>
        <sz val="12"/>
        <rFont val="TH SarabunPSK"/>
        <family val="2"/>
      </rPr>
      <t xml:space="preserve">., </t>
    </r>
    <r>
      <rPr>
        <sz val="12"/>
        <rFont val="Noto Sans Devanagari"/>
        <family val="2"/>
      </rPr>
      <t xml:space="preserve">กข</t>
    </r>
    <r>
      <rPr>
        <sz val="12"/>
        <rFont val="TH SarabunPSK"/>
        <family val="2"/>
      </rPr>
      <t xml:space="preserve">., </t>
    </r>
    <r>
      <rPr>
        <sz val="12"/>
        <rFont val="Noto Sans Devanagari"/>
        <family val="2"/>
      </rPr>
      <t xml:space="preserve">ตส</t>
    </r>
    <r>
      <rPr>
        <sz val="12"/>
        <rFont val="TH SarabunPSK"/>
        <family val="2"/>
      </rPr>
      <t xml:space="preserve">., </t>
    </r>
    <r>
      <rPr>
        <sz val="12"/>
        <rFont val="Noto Sans Devanagari"/>
        <family val="2"/>
      </rPr>
      <t xml:space="preserve">กสก</t>
    </r>
    <r>
      <rPr>
        <sz val="12"/>
        <rFont val="TH SarabunPSK"/>
        <family val="2"/>
      </rPr>
      <t xml:space="preserve">.,
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, </t>
    </r>
    <r>
      <rPr>
        <sz val="12"/>
        <rFont val="Noto Sans Devanagari"/>
        <family val="2"/>
      </rPr>
      <t xml:space="preserve">ปศ</t>
    </r>
    <r>
      <rPr>
        <sz val="12"/>
        <rFont val="TH SarabunPSK"/>
        <family val="2"/>
      </rPr>
      <t xml:space="preserve">.,</t>
    </r>
    <r>
      <rPr>
        <sz val="12"/>
        <rFont val="Noto Sans Devanagari"/>
        <family val="2"/>
      </rPr>
      <t xml:space="preserve">ฝล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พด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กิจกรรม</t>
    </r>
  </si>
  <si>
    <t xml:space="preserve">บุคลากรร่วมกันสืบสานประเพณีและวัฒนธรรมอันดีของไทย</t>
  </si>
  <si>
    <t xml:space="preserve">แผนงานเสริมสร้างการจัดกิจกรรมประเพณีและวิถีวัฒนธรรมร่วมกับชุมชนและสังคม</t>
  </si>
  <si>
    <t xml:space="preserve">กิจกรรมกฐินพระราชทานกระทรวงเกษตรและสหกรณ์</t>
  </si>
  <si>
    <t xml:space="preserve">เพื่อเป็นการสืบสานประเพณีอันดีงาม และการมีส่วนร่วมในกิจกรรมของชุมชนและวัด</t>
  </si>
  <si>
    <t xml:space="preserve">สืบสานประเพณีอันดีงาม และการมีส่วนร่วมในกิจกรรมของชุมชนและวัด</t>
  </si>
  <si>
    <t xml:space="preserve">กิจกรรมกฐินพระราชทานกรมฝนหลวงและการบินเกษตร</t>
  </si>
  <si>
    <t xml:space="preserve">เพื่อสืบสานประเพณีและการมีส่วนร่วมในกิจกรรมของชุมชนและวัด</t>
  </si>
  <si>
    <t xml:space="preserve">บุคลากรร่วมกิจกรรมสืบสานประเพณีและการมีส่วนร่วมในกิจกรรมของชุมชนและวัด</t>
  </si>
  <si>
    <t xml:space="preserve">กิจกรรมถวายเทียนพรรษา เนื่องในโอกาสประเพณีเข้าพรรษา</t>
  </si>
  <si>
    <t xml:space="preserve">เพื่อเป็นการส่งเสริม สนับสนุน และทำนุบำรุงศาสนาและศิลปวัฒนธรรม และเพื่อให้บุคลากรกรมปศุสัตว์ ให้มีส่วนร่วมในด้านทำนุบำรุงศาสนาและศิลปวัฒนธรรม</t>
  </si>
  <si>
    <t xml:space="preserve">ส่งเสริม สนับสนุน และทำนุบำรุงศาสนาและศิลปวัฒนธรรม และเพื่อให้บุคลากรกรมปศุสัตว์ ให้มีส่วนร่วมในด้านทำนุบำรุงศาสนาและศิลปวัฒนธรรม</t>
  </si>
  <si>
    <t xml:space="preserve">3.4</t>
  </si>
  <si>
    <t xml:space="preserve">กิจกรรมเสริมสร้าง อนุรักษ์ประเพณีและวิถีวัฒนธรรมร่วมกับชุมชนและสังคม</t>
  </si>
  <si>
    <t xml:space="preserve">เพื่อปลูกฝัง เสริมสร้างวัฒนธรรมประเพณีท้องถิ่นที่ดีของชุมชน</t>
  </si>
  <si>
    <r>
      <rPr>
        <sz val="12"/>
        <rFont val="Noto Sans Devanagari"/>
        <family val="2"/>
      </rPr>
      <t xml:space="preserve">ชป</t>
    </r>
    <r>
      <rPr>
        <sz val="12"/>
        <rFont val="TH SarabunPSK"/>
        <family val="2"/>
      </rPr>
      <t xml:space="preserve">., </t>
    </r>
    <r>
      <rPr>
        <sz val="12"/>
        <rFont val="Noto Sans Devanagari"/>
        <family val="2"/>
      </rPr>
      <t xml:space="preserve">กสก</t>
    </r>
    <r>
      <rPr>
        <sz val="12"/>
        <rFont val="TH SarabunPSK"/>
        <family val="2"/>
      </rPr>
      <t xml:space="preserve">.,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t xml:space="preserve">เพื่อให้บุคลากรมีส่วนร่วมในการอนุรักษ์วัฒนธรรมสืบสานประเพณีท้องถิ่นที่ดี ร่วมกับชุมชน</t>
  </si>
  <si>
    <r>
      <rPr>
        <sz val="11"/>
        <color rgb="FF000000"/>
        <rFont val="Noto Sans Devanagari"/>
        <family val="2"/>
      </rPr>
      <t xml:space="preserve">            เอกสารแนบ</t>
    </r>
    <r>
      <rPr>
        <sz val="11"/>
        <color rgb="FFFFFFFF"/>
        <rFont val="Tahoma"/>
        <family val="2"/>
      </rPr>
      <t xml:space="preserve">2222222</t>
    </r>
  </si>
  <si>
    <r>
      <rPr>
        <b val="true"/>
        <sz val="16"/>
        <color rgb="FF000000"/>
        <rFont val="Noto Sans Devanagari"/>
        <family val="2"/>
      </rPr>
      <t xml:space="preserve">การแก้ไข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พิ่มเติม</t>
    </r>
  </si>
  <si>
    <r>
      <rPr>
        <b val="true"/>
        <sz val="16"/>
        <color rgb="FF000000"/>
        <rFont val="Noto Sans Devanagari"/>
        <family val="2"/>
      </rPr>
      <t xml:space="preserve">แผนปฏิบัติการส่งเสริมคุณธรรมกระทรวงเกษตรและสหกรณ์ ประจำปี </t>
    </r>
    <r>
      <rPr>
        <b val="true"/>
        <sz val="16"/>
        <color rgb="FF000000"/>
        <rFont val="TH SarabunIT๙"/>
        <family val="2"/>
      </rPr>
      <t xml:space="preserve">2561</t>
    </r>
  </si>
  <si>
    <t xml:space="preserve">                                              </t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ถานที่ติดต่อ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                           ไม่มีข้อแก้ไข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พิ่มเติม</t>
    </r>
  </si>
  <si>
    <t xml:space="preserve">                       </t>
  </si>
  <si>
    <r>
      <rPr>
        <sz val="16"/>
        <color rgb="FF000000"/>
        <rFont val="Noto Sans Devanagari"/>
        <family val="2"/>
      </rPr>
      <t xml:space="preserve">                            ขอแก้ไข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ิ่มเติม  ประเด็นดังต่อไปนี้</t>
    </r>
  </si>
  <si>
    <r>
      <rPr>
        <b val="true"/>
        <sz val="16"/>
        <color rgb="FF000000"/>
        <rFont val="Noto Sans Devanagari"/>
        <family val="2"/>
      </rPr>
      <t xml:space="preserve">ขอแก้ไข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พิ่มเติม ประเด็นดังต่อไปนี้</t>
    </r>
    <r>
      <rPr>
        <b val="true"/>
        <sz val="16"/>
        <color rgb="FFFFFFFF"/>
        <rFont val="TH SarabunIT๙"/>
        <family val="2"/>
      </rPr>
      <t xml:space="preserve">555555555</t>
    </r>
  </si>
  <si>
    <t xml:space="preserve">...............................................................................................................................................................................................</t>
  </si>
  <si>
    <t xml:space="preserve">              รายละเอียดตามแบบฟอร์มที่แนบ</t>
  </si>
  <si>
    <r>
      <rPr>
        <b val="true"/>
        <sz val="16"/>
        <color rgb="FF000000"/>
        <rFont val="Noto Sans Devanagari"/>
        <family val="2"/>
      </rPr>
      <t xml:space="preserve">ชื่อผู้ให้ข้อมูล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                   โทรศัพท์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โทรสาร</t>
    </r>
    <r>
      <rPr>
        <b val="true"/>
        <sz val="16"/>
        <color rgb="FF000000"/>
        <rFont val="TH SarabunIT๙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.........................</t>
    </r>
  </si>
  <si>
    <t xml:space="preserve">           (...........................................................................)</t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แบบฟอร์มข้อมูล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 ของกรมที่จะดำเนินการภายใต้กลยุทธ์ต่างๆ</t>
    </r>
  </si>
  <si>
    <r>
      <rPr>
        <b val="true"/>
        <sz val="16"/>
        <color rgb="FF000000"/>
        <rFont val="Noto Sans Devanagari"/>
        <family val="2"/>
      </rPr>
      <t xml:space="preserve">กรม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</t>
    </r>
  </si>
  <si>
    <r>
      <rPr>
        <b val="true"/>
        <sz val="12"/>
        <color rgb="FF000000"/>
        <rFont val="Noto Sans Devanagari"/>
        <family val="2"/>
      </rPr>
      <t xml:space="preserve">ยุทธศาสตร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โครงการ</t>
    </r>
  </si>
  <si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b val="true"/>
        <sz val="11"/>
        <color rgb="FF000000"/>
        <rFont val="Noto Sans Devanagari"/>
        <family val="2"/>
      </rPr>
      <t xml:space="preserve">ไตรมาส </t>
    </r>
    <r>
      <rPr>
        <b val="true"/>
        <sz val="11"/>
        <color rgb="FF000000"/>
        <rFont val="TH SarabunPSK"/>
        <family val="2"/>
      </rPr>
      <t xml:space="preserve">1
(</t>
    </r>
    <r>
      <rPr>
        <b val="true"/>
        <sz val="11"/>
        <color rgb="FF000000"/>
        <rFont val="Noto Sans Devanagari"/>
        <family val="2"/>
      </rPr>
      <t xml:space="preserve">ต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-</t>
    </r>
    <r>
      <rPr>
        <b val="true"/>
        <sz val="11"/>
        <color rgb="FF000000"/>
        <rFont val="Noto Sans Devanagari"/>
        <family val="2"/>
      </rPr>
      <t xml:space="preserve">ธ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59)</t>
    </r>
  </si>
  <si>
    <r>
      <rPr>
        <b val="true"/>
        <sz val="11"/>
        <color rgb="FF000000"/>
        <rFont val="Noto Sans Devanagari"/>
        <family val="2"/>
      </rPr>
      <t xml:space="preserve">ไตรมาส </t>
    </r>
    <r>
      <rPr>
        <b val="true"/>
        <sz val="11"/>
        <color rgb="FF000000"/>
        <rFont val="TH SarabunPSK"/>
        <family val="2"/>
      </rPr>
      <t xml:space="preserve">2
(</t>
    </r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-</t>
    </r>
    <r>
      <rPr>
        <b val="true"/>
        <sz val="11"/>
        <color rgb="FF000000"/>
        <rFont val="Noto Sans Devanagari"/>
        <family val="2"/>
      </rPr>
      <t xml:space="preserve">มี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60)</t>
    </r>
  </si>
  <si>
    <r>
      <rPr>
        <b val="true"/>
        <sz val="11"/>
        <color rgb="FF000000"/>
        <rFont val="Noto Sans Devanagari"/>
        <family val="2"/>
      </rPr>
      <t xml:space="preserve">ไตรมาส </t>
    </r>
    <r>
      <rPr>
        <b val="true"/>
        <sz val="11"/>
        <color rgb="FF000000"/>
        <rFont val="TH SarabunPSK"/>
        <family val="2"/>
      </rPr>
      <t xml:space="preserve">3
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เม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TH SarabunPSK"/>
        <family val="2"/>
      </rPr>
      <t xml:space="preserve">.-</t>
    </r>
    <r>
      <rPr>
        <b val="true"/>
        <sz val="10"/>
        <color rgb="FF000000"/>
        <rFont val="Noto Sans Devanagari"/>
        <family val="2"/>
      </rPr>
      <t xml:space="preserve">มิ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TH SarabunPSK"/>
        <family val="2"/>
      </rPr>
      <t xml:space="preserve">.60)</t>
    </r>
  </si>
  <si>
    <r>
      <rPr>
        <b val="true"/>
        <sz val="11"/>
        <color rgb="FF000000"/>
        <rFont val="Noto Sans Devanagari"/>
        <family val="2"/>
      </rPr>
      <t xml:space="preserve">ไตรมาส </t>
    </r>
    <r>
      <rPr>
        <b val="true"/>
        <sz val="11"/>
        <color rgb="FF000000"/>
        <rFont val="TH SarabunPSK"/>
        <family val="2"/>
      </rPr>
      <t xml:space="preserve">4
(</t>
    </r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-</t>
    </r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TH SarabunPSK"/>
        <family val="2"/>
      </rPr>
      <t xml:space="preserve">.60)</t>
    </r>
  </si>
  <si>
    <t xml:space="preserve">แผนงานจิตอาสาเพื่อ สังคมและสิ่งแวดล้อมที่ด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@"/>
    <numFmt numFmtId="169" formatCode="0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Wingdings 2"/>
      <family val="1"/>
      <charset val="2"/>
    </font>
    <font>
      <sz val="12"/>
      <name val="Calibri"/>
      <family val="2"/>
    </font>
    <font>
      <sz val="12"/>
      <name val="TH SarabunIT๙"/>
      <family val="2"/>
    </font>
    <font>
      <sz val="11"/>
      <color rgb="FF000000"/>
      <name val="Noto Sans Devanagari"/>
      <family val="2"/>
    </font>
    <font>
      <sz val="11"/>
      <color rgb="FFFFFFFF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sz val="12"/>
      <color rgb="FF000000"/>
      <name val="Wingdings 2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5</xdr:row>
      <xdr:rowOff>28080</xdr:rowOff>
    </xdr:from>
    <xdr:to>
      <xdr:col>1</xdr:col>
      <xdr:colOff>340560</xdr:colOff>
      <xdr:row>15</xdr:row>
      <xdr:rowOff>218880</xdr:rowOff>
    </xdr:to>
    <xdr:sp>
      <xdr:nvSpPr>
        <xdr:cNvPr id="0" name="สี่เหลี่ยมผืนผ้า 2"/>
        <xdr:cNvSpPr/>
      </xdr:nvSpPr>
      <xdr:spPr>
        <a:xfrm>
          <a:off x="857160" y="3657240"/>
          <a:ext cx="200880" cy="1908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31</xdr:row>
      <xdr:rowOff>95400</xdr:rowOff>
    </xdr:from>
    <xdr:to>
      <xdr:col>9</xdr:col>
      <xdr:colOff>80640</xdr:colOff>
      <xdr:row>39</xdr:row>
      <xdr:rowOff>133560</xdr:rowOff>
    </xdr:to>
    <xdr:sp>
      <xdr:nvSpPr>
        <xdr:cNvPr id="1" name="สี่เหลี่ยมผืนผ้า 3"/>
        <xdr:cNvSpPr/>
      </xdr:nvSpPr>
      <xdr:spPr>
        <a:xfrm>
          <a:off x="518400" y="8096400"/>
          <a:ext cx="6105960" cy="201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อบถามรายละอียดเพิ่มเติม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: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ูนย์ปฏิบัติการต่อต้านการทุจริต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ปท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ะทรวงเกษตรและสหกรณ์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งสาวนันท์พิพัฒน์ ยุกตานนท์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ทร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: 0 2281 1132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โทรสาร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: 0 2282 2103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ดาวน์โหลดข้อมูลได้ที่เว็บไซต์สำนักงานปลัดกระทรวงเกษตรและสหกรณ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: www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opsmoac.go.th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ัวข้อ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่าวประชาสัมพันธ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"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ุณาส่งแบบฟอร์มให้ ศปท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ะทรวงเกษตรและสหกรณ์ พร้อมไฟล์ข้อมูลท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-mail : anticor.moac@outlook.com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ภายในวันที่ ๓๐ พฤศจิกาย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56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13</xdr:row>
      <xdr:rowOff>19080</xdr:rowOff>
    </xdr:from>
    <xdr:to>
      <xdr:col>1</xdr:col>
      <xdr:colOff>350640</xdr:colOff>
      <xdr:row>13</xdr:row>
      <xdr:rowOff>199800</xdr:rowOff>
    </xdr:to>
    <xdr:sp>
      <xdr:nvSpPr>
        <xdr:cNvPr id="2" name="สี่เหลี่ยมผืนผ้า 5"/>
        <xdr:cNvSpPr/>
      </xdr:nvSpPr>
      <xdr:spPr>
        <a:xfrm>
          <a:off x="857160" y="3133800"/>
          <a:ext cx="210960" cy="1807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86" colorId="64" zoomScale="80" zoomScaleNormal="80" zoomScalePageLayoutView="100" workbookViewId="0">
      <selection pane="topLeft" activeCell="E93" activeCellId="0" sqref="E9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37"/>
    <col collapsed="false" customWidth="true" hidden="false" outlineLevel="0" max="3" min="3" style="2" width="22.99"/>
    <col collapsed="false" customWidth="true" hidden="false" outlineLevel="0" max="4" min="4" style="1" width="8.86"/>
    <col collapsed="false" customWidth="false" hidden="false" outlineLevel="0" max="5" min="5" style="1" width="8.99"/>
    <col collapsed="false" customWidth="true" hidden="false" outlineLevel="0" max="6" min="6" style="2" width="19.49"/>
    <col collapsed="false" customWidth="true" hidden="false" outlineLevel="0" max="7" min="7" style="1" width="10.12"/>
    <col collapsed="false" customWidth="true" hidden="false" outlineLevel="0" max="9" min="8" style="3" width="8.12"/>
    <col collapsed="false" customWidth="true" hidden="false" outlineLevel="0" max="10" min="10" style="3" width="8.49"/>
    <col collapsed="false" customWidth="true" hidden="false" outlineLevel="0" max="11" min="11" style="3" width="8.12"/>
    <col collapsed="false" customWidth="true" hidden="false" outlineLevel="0" max="12" min="12" style="3" width="5.62"/>
    <col collapsed="false" customWidth="false" hidden="false" outlineLevel="0" max="257" min="13" style="1" width="8.99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.1" hidden="false" customHeight="true" outlineLevel="0" collapsed="false"/>
    <row r="3" customFormat="false" ht="15.7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/>
      <c r="G3" s="5" t="s">
        <v>5</v>
      </c>
      <c r="H3" s="6" t="s">
        <v>6</v>
      </c>
      <c r="I3" s="6"/>
      <c r="J3" s="6"/>
      <c r="K3" s="6"/>
      <c r="L3" s="5" t="s">
        <v>7</v>
      </c>
    </row>
    <row r="4" customFormat="false" ht="36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/>
      <c r="H4" s="7" t="s">
        <v>10</v>
      </c>
      <c r="I4" s="7" t="s">
        <v>11</v>
      </c>
      <c r="J4" s="7" t="s">
        <v>12</v>
      </c>
      <c r="K4" s="7" t="s">
        <v>13</v>
      </c>
      <c r="L4" s="5"/>
    </row>
    <row r="5" customFormat="false" ht="18.75" hidden="false" customHeight="false" outlineLevel="0" collapsed="false">
      <c r="A5" s="8" t="s">
        <v>14</v>
      </c>
      <c r="B5" s="8"/>
      <c r="C5" s="8"/>
      <c r="D5" s="9" t="s">
        <v>15</v>
      </c>
      <c r="E5" s="9" t="s">
        <v>15</v>
      </c>
      <c r="F5" s="10" t="s">
        <v>15</v>
      </c>
      <c r="G5" s="11" t="n">
        <v>362157731</v>
      </c>
      <c r="H5" s="12"/>
      <c r="I5" s="12"/>
      <c r="J5" s="12"/>
      <c r="K5" s="12"/>
      <c r="L5" s="12"/>
    </row>
    <row r="6" customFormat="false" ht="18.75" hidden="false" customHeight="false" outlineLevel="0" collapsed="false">
      <c r="A6" s="13" t="s">
        <v>16</v>
      </c>
      <c r="B6" s="13"/>
      <c r="C6" s="14"/>
      <c r="D6" s="15" t="s">
        <v>15</v>
      </c>
      <c r="E6" s="15" t="s">
        <v>15</v>
      </c>
      <c r="F6" s="16" t="s">
        <v>15</v>
      </c>
      <c r="G6" s="17" t="n">
        <v>93167571</v>
      </c>
      <c r="H6" s="18"/>
      <c r="I6" s="18"/>
      <c r="J6" s="18"/>
      <c r="K6" s="18"/>
      <c r="L6" s="18"/>
    </row>
    <row r="7" customFormat="false" ht="19.5" hidden="false" customHeight="true" outlineLevel="0" collapsed="false">
      <c r="A7" s="19" t="s">
        <v>17</v>
      </c>
      <c r="B7" s="20"/>
      <c r="C7" s="21"/>
      <c r="D7" s="22" t="s">
        <v>15</v>
      </c>
      <c r="E7" s="22" t="s">
        <v>15</v>
      </c>
      <c r="F7" s="23" t="s">
        <v>15</v>
      </c>
      <c r="G7" s="24" t="n">
        <v>85714571</v>
      </c>
      <c r="H7" s="25"/>
      <c r="I7" s="25"/>
      <c r="J7" s="25"/>
      <c r="K7" s="25"/>
      <c r="L7" s="25"/>
    </row>
    <row r="8" customFormat="false" ht="42.75" hidden="false" customHeight="true" outlineLevel="0" collapsed="false">
      <c r="A8" s="26" t="s">
        <v>18</v>
      </c>
      <c r="B8" s="26"/>
      <c r="C8" s="26"/>
      <c r="D8" s="27" t="s">
        <v>15</v>
      </c>
      <c r="E8" s="28" t="s">
        <v>19</v>
      </c>
      <c r="F8" s="23" t="s">
        <v>15</v>
      </c>
      <c r="G8" s="24" t="s">
        <v>15</v>
      </c>
      <c r="H8" s="25"/>
      <c r="I8" s="25"/>
      <c r="J8" s="25"/>
      <c r="K8" s="25"/>
      <c r="L8" s="25"/>
    </row>
    <row r="9" customFormat="false" ht="24.75" hidden="false" customHeight="true" outlineLevel="0" collapsed="false">
      <c r="A9" s="29" t="s">
        <v>20</v>
      </c>
      <c r="B9" s="30" t="s">
        <v>21</v>
      </c>
      <c r="C9" s="30"/>
      <c r="D9" s="31" t="s">
        <v>15</v>
      </c>
      <c r="E9" s="32" t="s">
        <v>15</v>
      </c>
      <c r="F9" s="31" t="s">
        <v>15</v>
      </c>
      <c r="G9" s="33" t="n">
        <v>33465500</v>
      </c>
      <c r="H9" s="34"/>
      <c r="I9" s="34"/>
      <c r="J9" s="34"/>
      <c r="K9" s="34"/>
      <c r="L9" s="34"/>
    </row>
    <row r="10" customFormat="false" ht="48.75" hidden="false" customHeight="true" outlineLevel="0" collapsed="false">
      <c r="A10" s="35" t="s">
        <v>22</v>
      </c>
      <c r="B10" s="36" t="s">
        <v>23</v>
      </c>
      <c r="C10" s="37" t="s">
        <v>24</v>
      </c>
      <c r="D10" s="38" t="s">
        <v>25</v>
      </c>
      <c r="E10" s="39" t="s">
        <v>26</v>
      </c>
      <c r="F10" s="36"/>
      <c r="G10" s="39" t="n">
        <v>4000</v>
      </c>
      <c r="H10" s="40"/>
      <c r="I10" s="41" t="s">
        <v>27</v>
      </c>
      <c r="J10" s="40"/>
      <c r="K10" s="40"/>
      <c r="L10" s="40"/>
    </row>
    <row r="11" customFormat="false" ht="71.25" hidden="false" customHeight="true" outlineLevel="0" collapsed="false">
      <c r="A11" s="42" t="s">
        <v>28</v>
      </c>
      <c r="B11" s="36" t="s">
        <v>29</v>
      </c>
      <c r="C11" s="37" t="s">
        <v>30</v>
      </c>
      <c r="D11" s="38" t="s">
        <v>31</v>
      </c>
      <c r="E11" s="39" t="s">
        <v>32</v>
      </c>
      <c r="F11" s="36" t="s">
        <v>33</v>
      </c>
      <c r="G11" s="39" t="n">
        <v>50000</v>
      </c>
      <c r="H11" s="41" t="s">
        <v>27</v>
      </c>
      <c r="I11" s="41" t="s">
        <v>27</v>
      </c>
      <c r="J11" s="41" t="s">
        <v>27</v>
      </c>
      <c r="K11" s="41" t="s">
        <v>27</v>
      </c>
      <c r="L11" s="38"/>
    </row>
    <row r="12" customFormat="false" ht="71.25" hidden="false" customHeight="true" outlineLevel="0" collapsed="false">
      <c r="A12" s="42" t="s">
        <v>34</v>
      </c>
      <c r="B12" s="36" t="s">
        <v>35</v>
      </c>
      <c r="C12" s="43" t="s">
        <v>36</v>
      </c>
      <c r="D12" s="38" t="s">
        <v>31</v>
      </c>
      <c r="E12" s="44" t="s">
        <v>37</v>
      </c>
      <c r="F12" s="36" t="s">
        <v>38</v>
      </c>
      <c r="G12" s="39" t="n">
        <v>100000</v>
      </c>
      <c r="H12" s="41" t="s">
        <v>27</v>
      </c>
      <c r="I12" s="41" t="s">
        <v>27</v>
      </c>
      <c r="J12" s="41" t="s">
        <v>27</v>
      </c>
      <c r="K12" s="41" t="s">
        <v>27</v>
      </c>
      <c r="L12" s="38"/>
    </row>
    <row r="13" customFormat="false" ht="153" hidden="false" customHeight="true" outlineLevel="0" collapsed="false">
      <c r="A13" s="42" t="s">
        <v>39</v>
      </c>
      <c r="B13" s="45" t="s">
        <v>40</v>
      </c>
      <c r="C13" s="46" t="s">
        <v>41</v>
      </c>
      <c r="D13" s="38" t="s">
        <v>42</v>
      </c>
      <c r="E13" s="44" t="s">
        <v>37</v>
      </c>
      <c r="F13" s="45" t="s">
        <v>43</v>
      </c>
      <c r="G13" s="47" t="n">
        <v>16500</v>
      </c>
      <c r="H13" s="41" t="s">
        <v>27</v>
      </c>
      <c r="I13" s="41" t="s">
        <v>27</v>
      </c>
      <c r="J13" s="41" t="s">
        <v>27</v>
      </c>
      <c r="K13" s="41" t="s">
        <v>27</v>
      </c>
      <c r="L13" s="38"/>
    </row>
    <row r="14" customFormat="false" ht="76.5" hidden="false" customHeight="true" outlineLevel="0" collapsed="false">
      <c r="A14" s="42" t="s">
        <v>44</v>
      </c>
      <c r="B14" s="48" t="s">
        <v>45</v>
      </c>
      <c r="C14" s="45" t="s">
        <v>46</v>
      </c>
      <c r="D14" s="38" t="s">
        <v>47</v>
      </c>
      <c r="E14" s="47" t="s">
        <v>48</v>
      </c>
      <c r="F14" s="45" t="s">
        <v>49</v>
      </c>
      <c r="G14" s="49" t="n">
        <v>0</v>
      </c>
      <c r="H14" s="41" t="s">
        <v>27</v>
      </c>
      <c r="I14" s="41" t="s">
        <v>27</v>
      </c>
      <c r="J14" s="41" t="s">
        <v>27</v>
      </c>
      <c r="K14" s="41" t="s">
        <v>27</v>
      </c>
      <c r="L14" s="38"/>
    </row>
    <row r="15" customFormat="false" ht="114.75" hidden="false" customHeight="true" outlineLevel="0" collapsed="false">
      <c r="A15" s="42" t="s">
        <v>50</v>
      </c>
      <c r="B15" s="48" t="s">
        <v>51</v>
      </c>
      <c r="C15" s="46" t="s">
        <v>52</v>
      </c>
      <c r="D15" s="38" t="s">
        <v>47</v>
      </c>
      <c r="E15" s="47" t="s">
        <v>48</v>
      </c>
      <c r="F15" s="46" t="s">
        <v>53</v>
      </c>
      <c r="G15" s="49" t="n">
        <v>30000000</v>
      </c>
      <c r="H15" s="41" t="s">
        <v>27</v>
      </c>
      <c r="I15" s="41" t="s">
        <v>27</v>
      </c>
      <c r="J15" s="41" t="s">
        <v>27</v>
      </c>
      <c r="K15" s="41" t="s">
        <v>27</v>
      </c>
      <c r="L15" s="38"/>
    </row>
    <row r="16" customFormat="false" ht="60" hidden="false" customHeight="true" outlineLevel="0" collapsed="false">
      <c r="A16" s="42" t="s">
        <v>54</v>
      </c>
      <c r="B16" s="45" t="s">
        <v>55</v>
      </c>
      <c r="C16" s="45" t="s">
        <v>56</v>
      </c>
      <c r="D16" s="38" t="s">
        <v>57</v>
      </c>
      <c r="E16" s="47" t="s">
        <v>37</v>
      </c>
      <c r="F16" s="36" t="s">
        <v>58</v>
      </c>
      <c r="G16" s="47" t="n">
        <v>250000</v>
      </c>
      <c r="H16" s="38"/>
      <c r="I16" s="41" t="s">
        <v>27</v>
      </c>
      <c r="J16" s="38"/>
      <c r="K16" s="38"/>
      <c r="L16" s="38"/>
    </row>
    <row r="17" customFormat="false" ht="234" hidden="false" customHeight="true" outlineLevel="0" collapsed="false">
      <c r="A17" s="42" t="s">
        <v>59</v>
      </c>
      <c r="B17" s="50" t="s">
        <v>60</v>
      </c>
      <c r="C17" s="51" t="s">
        <v>61</v>
      </c>
      <c r="D17" s="38" t="s">
        <v>57</v>
      </c>
      <c r="E17" s="47" t="s">
        <v>62</v>
      </c>
      <c r="F17" s="36" t="s">
        <v>63</v>
      </c>
      <c r="G17" s="47" t="n">
        <v>200000</v>
      </c>
      <c r="H17" s="38"/>
      <c r="I17" s="41" t="s">
        <v>27</v>
      </c>
      <c r="J17" s="41" t="s">
        <v>27</v>
      </c>
      <c r="K17" s="38"/>
      <c r="L17" s="38"/>
    </row>
    <row r="18" customFormat="false" ht="86.25" hidden="false" customHeight="true" outlineLevel="0" collapsed="false">
      <c r="A18" s="42" t="s">
        <v>64</v>
      </c>
      <c r="B18" s="45" t="s">
        <v>65</v>
      </c>
      <c r="C18" s="45" t="s">
        <v>66</v>
      </c>
      <c r="D18" s="38" t="s">
        <v>67</v>
      </c>
      <c r="E18" s="47" t="s">
        <v>68</v>
      </c>
      <c r="F18" s="45" t="s">
        <v>69</v>
      </c>
      <c r="G18" s="47" t="n">
        <v>25000</v>
      </c>
      <c r="H18" s="41" t="s">
        <v>27</v>
      </c>
      <c r="I18" s="41" t="s">
        <v>27</v>
      </c>
      <c r="J18" s="38"/>
      <c r="K18" s="38"/>
      <c r="L18" s="38"/>
    </row>
    <row r="19" customFormat="false" ht="69" hidden="false" customHeight="true" outlineLevel="0" collapsed="false">
      <c r="A19" s="42" t="s">
        <v>70</v>
      </c>
      <c r="B19" s="36" t="s">
        <v>71</v>
      </c>
      <c r="C19" s="37" t="s">
        <v>72</v>
      </c>
      <c r="D19" s="38" t="s">
        <v>73</v>
      </c>
      <c r="E19" s="39" t="s">
        <v>68</v>
      </c>
      <c r="F19" s="36" t="s">
        <v>74</v>
      </c>
      <c r="G19" s="39"/>
      <c r="H19" s="52"/>
      <c r="I19" s="52"/>
      <c r="J19" s="41" t="s">
        <v>27</v>
      </c>
      <c r="K19" s="52"/>
      <c r="L19" s="38"/>
    </row>
    <row r="20" customFormat="false" ht="75" hidden="false" customHeight="true" outlineLevel="0" collapsed="false">
      <c r="A20" s="42" t="s">
        <v>75</v>
      </c>
      <c r="B20" s="36" t="s">
        <v>76</v>
      </c>
      <c r="C20" s="43" t="s">
        <v>77</v>
      </c>
      <c r="D20" s="38" t="s">
        <v>73</v>
      </c>
      <c r="E20" s="44" t="s">
        <v>78</v>
      </c>
      <c r="F20" s="36" t="s">
        <v>79</v>
      </c>
      <c r="G20" s="39"/>
      <c r="H20" s="52"/>
      <c r="I20" s="41" t="s">
        <v>27</v>
      </c>
      <c r="J20" s="52"/>
      <c r="K20" s="52"/>
      <c r="L20" s="38"/>
    </row>
    <row r="21" customFormat="false" ht="75" hidden="false" customHeight="true" outlineLevel="0" collapsed="false">
      <c r="A21" s="42" t="s">
        <v>80</v>
      </c>
      <c r="B21" s="53" t="s">
        <v>81</v>
      </c>
      <c r="C21" s="45" t="s">
        <v>82</v>
      </c>
      <c r="D21" s="38" t="s">
        <v>83</v>
      </c>
      <c r="E21" s="54" t="s">
        <v>62</v>
      </c>
      <c r="F21" s="45" t="s">
        <v>84</v>
      </c>
      <c r="G21" s="54" t="n">
        <v>480000</v>
      </c>
      <c r="H21" s="41" t="s">
        <v>27</v>
      </c>
      <c r="I21" s="38"/>
      <c r="J21" s="38"/>
      <c r="K21" s="38"/>
      <c r="L21" s="38"/>
    </row>
    <row r="22" customFormat="false" ht="114" hidden="false" customHeight="true" outlineLevel="0" collapsed="false">
      <c r="A22" s="42" t="s">
        <v>85</v>
      </c>
      <c r="B22" s="55" t="s">
        <v>86</v>
      </c>
      <c r="C22" s="45" t="s">
        <v>87</v>
      </c>
      <c r="D22" s="38" t="s">
        <v>88</v>
      </c>
      <c r="E22" s="56" t="s">
        <v>89</v>
      </c>
      <c r="F22" s="45" t="s">
        <v>90</v>
      </c>
      <c r="G22" s="54" t="n">
        <v>85000</v>
      </c>
      <c r="H22" s="41" t="s">
        <v>27</v>
      </c>
      <c r="I22" s="41" t="s">
        <v>27</v>
      </c>
      <c r="J22" s="41"/>
      <c r="K22" s="41"/>
      <c r="L22" s="38"/>
    </row>
    <row r="23" customFormat="false" ht="44.25" hidden="false" customHeight="true" outlineLevel="0" collapsed="false">
      <c r="A23" s="42" t="s">
        <v>91</v>
      </c>
      <c r="B23" s="45" t="s">
        <v>92</v>
      </c>
      <c r="C23" s="45" t="s">
        <v>93</v>
      </c>
      <c r="D23" s="38" t="s">
        <v>94</v>
      </c>
      <c r="E23" s="44" t="s">
        <v>95</v>
      </c>
      <c r="F23" s="45" t="s">
        <v>96</v>
      </c>
      <c r="G23" s="47" t="n">
        <v>15000</v>
      </c>
      <c r="H23" s="41" t="s">
        <v>27</v>
      </c>
      <c r="I23" s="41" t="s">
        <v>27</v>
      </c>
      <c r="J23" s="41" t="s">
        <v>27</v>
      </c>
      <c r="K23" s="41" t="s">
        <v>27</v>
      </c>
      <c r="L23" s="38"/>
    </row>
    <row r="24" customFormat="false" ht="63.75" hidden="false" customHeight="true" outlineLevel="0" collapsed="false">
      <c r="A24" s="42" t="s">
        <v>97</v>
      </c>
      <c r="B24" s="45" t="s">
        <v>98</v>
      </c>
      <c r="C24" s="45" t="s">
        <v>99</v>
      </c>
      <c r="D24" s="38" t="s">
        <v>94</v>
      </c>
      <c r="E24" s="44" t="s">
        <v>100</v>
      </c>
      <c r="F24" s="57" t="s">
        <v>101</v>
      </c>
      <c r="G24" s="47" t="n">
        <v>800000</v>
      </c>
      <c r="H24" s="41" t="s">
        <v>27</v>
      </c>
      <c r="I24" s="41" t="s">
        <v>27</v>
      </c>
      <c r="J24" s="41" t="s">
        <v>27</v>
      </c>
      <c r="K24" s="41" t="s">
        <v>27</v>
      </c>
      <c r="L24" s="38"/>
    </row>
    <row r="25" customFormat="false" ht="57" hidden="false" customHeight="true" outlineLevel="0" collapsed="false">
      <c r="A25" s="42" t="s">
        <v>102</v>
      </c>
      <c r="B25" s="55" t="s">
        <v>103</v>
      </c>
      <c r="C25" s="45" t="s">
        <v>104</v>
      </c>
      <c r="D25" s="38" t="s">
        <v>105</v>
      </c>
      <c r="E25" s="58" t="s">
        <v>106</v>
      </c>
      <c r="F25" s="36" t="s">
        <v>107</v>
      </c>
      <c r="G25" s="58" t="n">
        <v>110000</v>
      </c>
      <c r="H25" s="41" t="s">
        <v>27</v>
      </c>
      <c r="I25" s="41" t="s">
        <v>27</v>
      </c>
      <c r="J25" s="41" t="s">
        <v>27</v>
      </c>
      <c r="K25" s="41" t="s">
        <v>27</v>
      </c>
      <c r="L25" s="38"/>
    </row>
    <row r="26" customFormat="false" ht="114.75" hidden="false" customHeight="true" outlineLevel="0" collapsed="false">
      <c r="A26" s="42" t="s">
        <v>108</v>
      </c>
      <c r="B26" s="36" t="s">
        <v>109</v>
      </c>
      <c r="C26" s="45" t="s">
        <v>110</v>
      </c>
      <c r="D26" s="38" t="s">
        <v>111</v>
      </c>
      <c r="E26" s="47" t="s">
        <v>112</v>
      </c>
      <c r="F26" s="45" t="s">
        <v>113</v>
      </c>
      <c r="G26" s="59" t="n">
        <v>665000</v>
      </c>
      <c r="H26" s="41" t="s">
        <v>27</v>
      </c>
      <c r="I26" s="41" t="s">
        <v>27</v>
      </c>
      <c r="J26" s="41" t="s">
        <v>27</v>
      </c>
      <c r="K26" s="41" t="s">
        <v>27</v>
      </c>
      <c r="L26" s="38"/>
    </row>
    <row r="27" customFormat="false" ht="120" hidden="false" customHeight="true" outlineLevel="0" collapsed="false">
      <c r="A27" s="42" t="s">
        <v>114</v>
      </c>
      <c r="B27" s="36" t="s">
        <v>115</v>
      </c>
      <c r="C27" s="45" t="s">
        <v>110</v>
      </c>
      <c r="D27" s="38" t="s">
        <v>111</v>
      </c>
      <c r="E27" s="47" t="s">
        <v>112</v>
      </c>
      <c r="F27" s="45" t="s">
        <v>113</v>
      </c>
      <c r="G27" s="59" t="n">
        <v>665000</v>
      </c>
      <c r="H27" s="41" t="s">
        <v>27</v>
      </c>
      <c r="I27" s="41" t="s">
        <v>27</v>
      </c>
      <c r="J27" s="41" t="s">
        <v>27</v>
      </c>
      <c r="K27" s="41" t="s">
        <v>27</v>
      </c>
      <c r="L27" s="38"/>
    </row>
    <row r="28" customFormat="false" ht="29.25" hidden="true" customHeight="true" outlineLevel="0" collapsed="false">
      <c r="A28" s="60"/>
      <c r="B28" s="61"/>
      <c r="C28" s="46"/>
      <c r="D28" s="62"/>
      <c r="E28" s="63"/>
      <c r="F28" s="46"/>
      <c r="G28" s="64" t="n">
        <v>33465500</v>
      </c>
      <c r="H28" s="38"/>
      <c r="I28" s="38"/>
      <c r="J28" s="38"/>
      <c r="K28" s="38"/>
      <c r="L28" s="38"/>
    </row>
    <row r="29" customFormat="false" ht="41.25" hidden="false" customHeight="true" outlineLevel="0" collapsed="false">
      <c r="A29" s="29" t="s">
        <v>116</v>
      </c>
      <c r="B29" s="30" t="s">
        <v>117</v>
      </c>
      <c r="C29" s="30"/>
      <c r="D29" s="31" t="s">
        <v>118</v>
      </c>
      <c r="E29" s="32" t="s">
        <v>15</v>
      </c>
      <c r="F29" s="32" t="s">
        <v>15</v>
      </c>
      <c r="G29" s="33" t="n">
        <v>1254271</v>
      </c>
      <c r="H29" s="34"/>
      <c r="I29" s="34"/>
      <c r="J29" s="34"/>
      <c r="K29" s="34"/>
      <c r="L29" s="34"/>
    </row>
    <row r="30" customFormat="false" ht="40.5" hidden="false" customHeight="true" outlineLevel="0" collapsed="false">
      <c r="A30" s="42" t="s">
        <v>119</v>
      </c>
      <c r="B30" s="65" t="s">
        <v>120</v>
      </c>
      <c r="C30" s="36" t="s">
        <v>121</v>
      </c>
      <c r="D30" s="38" t="s">
        <v>111</v>
      </c>
      <c r="E30" s="47" t="s">
        <v>122</v>
      </c>
      <c r="F30" s="36" t="s">
        <v>123</v>
      </c>
      <c r="G30" s="47" t="n">
        <v>45000</v>
      </c>
      <c r="H30" s="38"/>
      <c r="I30" s="38"/>
      <c r="J30" s="41" t="s">
        <v>27</v>
      </c>
      <c r="K30" s="41" t="s">
        <v>27</v>
      </c>
      <c r="L30" s="38"/>
    </row>
    <row r="31" customFormat="false" ht="56.25" hidden="false" customHeight="true" outlineLevel="0" collapsed="false">
      <c r="A31" s="42" t="s">
        <v>124</v>
      </c>
      <c r="B31" s="65" t="s">
        <v>125</v>
      </c>
      <c r="C31" s="36" t="s">
        <v>121</v>
      </c>
      <c r="D31" s="38" t="s">
        <v>111</v>
      </c>
      <c r="E31" s="47" t="s">
        <v>95</v>
      </c>
      <c r="F31" s="36" t="s">
        <v>123</v>
      </c>
      <c r="G31" s="47" t="n">
        <v>50000</v>
      </c>
      <c r="H31" s="38"/>
      <c r="I31" s="38"/>
      <c r="J31" s="41" t="s">
        <v>27</v>
      </c>
      <c r="K31" s="41" t="s">
        <v>27</v>
      </c>
      <c r="L31" s="38"/>
    </row>
    <row r="32" customFormat="false" ht="45.75" hidden="false" customHeight="true" outlineLevel="0" collapsed="false">
      <c r="A32" s="42" t="s">
        <v>126</v>
      </c>
      <c r="B32" s="36" t="s">
        <v>127</v>
      </c>
      <c r="C32" s="45" t="s">
        <v>128</v>
      </c>
      <c r="D32" s="38" t="s">
        <v>105</v>
      </c>
      <c r="E32" s="58" t="s">
        <v>129</v>
      </c>
      <c r="F32" s="36" t="s">
        <v>130</v>
      </c>
      <c r="G32" s="58" t="n">
        <v>590271</v>
      </c>
      <c r="H32" s="41" t="s">
        <v>27</v>
      </c>
      <c r="I32" s="41" t="s">
        <v>27</v>
      </c>
      <c r="J32" s="41" t="s">
        <v>27</v>
      </c>
      <c r="K32" s="41" t="s">
        <v>27</v>
      </c>
      <c r="L32" s="38"/>
    </row>
    <row r="33" customFormat="false" ht="233.25" hidden="false" customHeight="true" outlineLevel="0" collapsed="false">
      <c r="A33" s="42" t="s">
        <v>131</v>
      </c>
      <c r="B33" s="45" t="s">
        <v>132</v>
      </c>
      <c r="C33" s="51" t="s">
        <v>133</v>
      </c>
      <c r="D33" s="38" t="s">
        <v>57</v>
      </c>
      <c r="E33" s="47" t="s">
        <v>95</v>
      </c>
      <c r="F33" s="36" t="s">
        <v>63</v>
      </c>
      <c r="G33" s="47" t="n">
        <v>100000</v>
      </c>
      <c r="H33" s="41" t="s">
        <v>27</v>
      </c>
      <c r="I33" s="41" t="s">
        <v>27</v>
      </c>
      <c r="J33" s="38"/>
      <c r="K33" s="38"/>
      <c r="L33" s="38"/>
    </row>
    <row r="34" customFormat="false" ht="76.5" hidden="false" customHeight="true" outlineLevel="0" collapsed="false">
      <c r="A34" s="42" t="s">
        <v>134</v>
      </c>
      <c r="B34" s="45" t="s">
        <v>135</v>
      </c>
      <c r="C34" s="45" t="s">
        <v>136</v>
      </c>
      <c r="D34" s="38" t="s">
        <v>67</v>
      </c>
      <c r="E34" s="47" t="s">
        <v>137</v>
      </c>
      <c r="F34" s="36" t="s">
        <v>138</v>
      </c>
      <c r="G34" s="47" t="n">
        <v>10000</v>
      </c>
      <c r="H34" s="41" t="s">
        <v>27</v>
      </c>
      <c r="I34" s="41" t="s">
        <v>27</v>
      </c>
      <c r="J34" s="41" t="s">
        <v>27</v>
      </c>
      <c r="K34" s="41" t="s">
        <v>27</v>
      </c>
      <c r="L34" s="38"/>
    </row>
    <row r="35" customFormat="false" ht="78.75" hidden="false" customHeight="true" outlineLevel="0" collapsed="false">
      <c r="A35" s="42" t="s">
        <v>139</v>
      </c>
      <c r="B35" s="45" t="s">
        <v>140</v>
      </c>
      <c r="C35" s="36" t="s">
        <v>141</v>
      </c>
      <c r="D35" s="38" t="s">
        <v>67</v>
      </c>
      <c r="E35" s="47" t="s">
        <v>142</v>
      </c>
      <c r="F35" s="36" t="s">
        <v>143</v>
      </c>
      <c r="G35" s="47" t="n">
        <v>1000</v>
      </c>
      <c r="H35" s="41" t="s">
        <v>27</v>
      </c>
      <c r="I35" s="41" t="s">
        <v>27</v>
      </c>
      <c r="J35" s="41" t="s">
        <v>27</v>
      </c>
      <c r="K35" s="41" t="s">
        <v>27</v>
      </c>
      <c r="L35" s="38"/>
    </row>
    <row r="36" customFormat="false" ht="96.75" hidden="false" customHeight="true" outlineLevel="0" collapsed="false">
      <c r="A36" s="42" t="s">
        <v>144</v>
      </c>
      <c r="B36" s="45" t="s">
        <v>145</v>
      </c>
      <c r="C36" s="45" t="s">
        <v>146</v>
      </c>
      <c r="D36" s="38" t="s">
        <v>67</v>
      </c>
      <c r="E36" s="47" t="s">
        <v>26</v>
      </c>
      <c r="F36" s="45" t="s">
        <v>147</v>
      </c>
      <c r="G36" s="47" t="n">
        <v>100000</v>
      </c>
      <c r="H36" s="38"/>
      <c r="I36" s="41" t="s">
        <v>27</v>
      </c>
      <c r="J36" s="38"/>
      <c r="K36" s="38"/>
      <c r="L36" s="38"/>
    </row>
    <row r="37" customFormat="false" ht="61.5" hidden="false" customHeight="true" outlineLevel="0" collapsed="false">
      <c r="A37" s="42" t="s">
        <v>148</v>
      </c>
      <c r="B37" s="36" t="s">
        <v>149</v>
      </c>
      <c r="C37" s="36" t="s">
        <v>150</v>
      </c>
      <c r="D37" s="38" t="s">
        <v>111</v>
      </c>
      <c r="E37" s="47" t="s">
        <v>68</v>
      </c>
      <c r="F37" s="36" t="s">
        <v>151</v>
      </c>
      <c r="G37" s="47" t="n">
        <v>100000</v>
      </c>
      <c r="H37" s="38"/>
      <c r="I37" s="38"/>
      <c r="J37" s="41" t="s">
        <v>27</v>
      </c>
      <c r="K37" s="38"/>
      <c r="L37" s="38"/>
    </row>
    <row r="38" customFormat="false" ht="60.75" hidden="false" customHeight="true" outlineLevel="0" collapsed="false">
      <c r="A38" s="42" t="s">
        <v>152</v>
      </c>
      <c r="B38" s="36" t="s">
        <v>153</v>
      </c>
      <c r="C38" s="45" t="s">
        <v>154</v>
      </c>
      <c r="D38" s="38" t="s">
        <v>105</v>
      </c>
      <c r="E38" s="58" t="s">
        <v>155</v>
      </c>
      <c r="F38" s="36" t="s">
        <v>156</v>
      </c>
      <c r="G38" s="58" t="n">
        <v>198000</v>
      </c>
      <c r="H38" s="41" t="s">
        <v>27</v>
      </c>
      <c r="I38" s="41" t="s">
        <v>27</v>
      </c>
      <c r="J38" s="41" t="s">
        <v>27</v>
      </c>
      <c r="K38" s="41" t="s">
        <v>27</v>
      </c>
      <c r="L38" s="38"/>
    </row>
    <row r="39" customFormat="false" ht="79.5" hidden="false" customHeight="true" outlineLevel="0" collapsed="false">
      <c r="A39" s="42" t="s">
        <v>157</v>
      </c>
      <c r="B39" s="36" t="s">
        <v>158</v>
      </c>
      <c r="C39" s="36" t="s">
        <v>159</v>
      </c>
      <c r="D39" s="38" t="s">
        <v>73</v>
      </c>
      <c r="E39" s="47" t="s">
        <v>62</v>
      </c>
      <c r="F39" s="36" t="s">
        <v>160</v>
      </c>
      <c r="G39" s="47"/>
      <c r="H39" s="66"/>
      <c r="I39" s="66"/>
      <c r="J39" s="41" t="s">
        <v>27</v>
      </c>
      <c r="K39" s="52"/>
      <c r="L39" s="38"/>
    </row>
    <row r="40" customFormat="false" ht="76.5" hidden="false" customHeight="true" outlineLevel="0" collapsed="false">
      <c r="A40" s="42" t="s">
        <v>161</v>
      </c>
      <c r="B40" s="45" t="s">
        <v>162</v>
      </c>
      <c r="C40" s="45" t="s">
        <v>163</v>
      </c>
      <c r="D40" s="38" t="s">
        <v>164</v>
      </c>
      <c r="E40" s="47" t="s">
        <v>26</v>
      </c>
      <c r="F40" s="45" t="s">
        <v>165</v>
      </c>
      <c r="G40" s="47" t="n">
        <v>35000</v>
      </c>
      <c r="H40" s="38"/>
      <c r="I40" s="41" t="s">
        <v>27</v>
      </c>
      <c r="J40" s="38"/>
      <c r="K40" s="38"/>
      <c r="L40" s="38"/>
    </row>
    <row r="41" customFormat="false" ht="75" hidden="true" customHeight="false" outlineLevel="0" collapsed="false">
      <c r="A41" s="42" t="s">
        <v>161</v>
      </c>
      <c r="B41" s="45" t="s">
        <v>166</v>
      </c>
      <c r="C41" s="45" t="s">
        <v>167</v>
      </c>
      <c r="D41" s="38" t="s">
        <v>164</v>
      </c>
      <c r="E41" s="47" t="s">
        <v>168</v>
      </c>
      <c r="F41" s="45" t="s">
        <v>169</v>
      </c>
      <c r="G41" s="47" t="n">
        <v>15000</v>
      </c>
      <c r="H41" s="41" t="s">
        <v>27</v>
      </c>
      <c r="I41" s="41" t="s">
        <v>27</v>
      </c>
      <c r="J41" s="41" t="s">
        <v>27</v>
      </c>
      <c r="K41" s="41" t="s">
        <v>27</v>
      </c>
      <c r="L41" s="38"/>
    </row>
    <row r="42" customFormat="false" ht="57.75" hidden="false" customHeight="true" outlineLevel="0" collapsed="false">
      <c r="A42" s="42" t="s">
        <v>170</v>
      </c>
      <c r="B42" s="45" t="s">
        <v>171</v>
      </c>
      <c r="C42" s="45" t="s">
        <v>172</v>
      </c>
      <c r="D42" s="38" t="s">
        <v>164</v>
      </c>
      <c r="E42" s="47" t="s">
        <v>173</v>
      </c>
      <c r="F42" s="45" t="s">
        <v>174</v>
      </c>
      <c r="G42" s="47"/>
      <c r="H42" s="41" t="s">
        <v>27</v>
      </c>
      <c r="I42" s="41" t="s">
        <v>27</v>
      </c>
      <c r="J42" s="41" t="s">
        <v>27</v>
      </c>
      <c r="K42" s="38"/>
      <c r="L42" s="38"/>
    </row>
    <row r="43" customFormat="false" ht="60" hidden="false" customHeight="true" outlineLevel="0" collapsed="false">
      <c r="A43" s="42" t="s">
        <v>175</v>
      </c>
      <c r="B43" s="67" t="s">
        <v>176</v>
      </c>
      <c r="C43" s="67" t="s">
        <v>177</v>
      </c>
      <c r="D43" s="38" t="s">
        <v>83</v>
      </c>
      <c r="E43" s="47" t="s">
        <v>178</v>
      </c>
      <c r="F43" s="45" t="s">
        <v>179</v>
      </c>
      <c r="G43" s="47" t="n">
        <v>10000</v>
      </c>
      <c r="H43" s="38"/>
      <c r="I43" s="41" t="s">
        <v>27</v>
      </c>
      <c r="J43" s="38"/>
      <c r="K43" s="38"/>
      <c r="L43" s="38"/>
    </row>
    <row r="44" customFormat="false" ht="59.25" hidden="false" customHeight="true" outlineLevel="0" collapsed="false">
      <c r="A44" s="42" t="s">
        <v>180</v>
      </c>
      <c r="B44" s="67" t="s">
        <v>181</v>
      </c>
      <c r="C44" s="67" t="s">
        <v>182</v>
      </c>
      <c r="D44" s="38" t="s">
        <v>88</v>
      </c>
      <c r="E44" s="47" t="s">
        <v>183</v>
      </c>
      <c r="F44" s="45" t="s">
        <v>184</v>
      </c>
      <c r="G44" s="47"/>
      <c r="H44" s="38"/>
      <c r="I44" s="38"/>
      <c r="J44" s="41" t="s">
        <v>27</v>
      </c>
      <c r="K44" s="38"/>
      <c r="L44" s="38"/>
    </row>
    <row r="45" customFormat="false" ht="112.5" hidden="true" customHeight="false" outlineLevel="0" collapsed="false">
      <c r="A45" s="42" t="s">
        <v>185</v>
      </c>
      <c r="B45" s="45" t="s">
        <v>186</v>
      </c>
      <c r="C45" s="46" t="s">
        <v>187</v>
      </c>
      <c r="D45" s="38" t="s">
        <v>88</v>
      </c>
      <c r="E45" s="39" t="s">
        <v>100</v>
      </c>
      <c r="F45" s="45" t="s">
        <v>188</v>
      </c>
      <c r="G45" s="39" t="n">
        <v>0</v>
      </c>
      <c r="H45" s="41" t="s">
        <v>27</v>
      </c>
      <c r="I45" s="41" t="s">
        <v>27</v>
      </c>
      <c r="J45" s="41" t="s">
        <v>27</v>
      </c>
      <c r="K45" s="41" t="s">
        <v>27</v>
      </c>
      <c r="L45" s="38"/>
    </row>
    <row r="46" customFormat="false" ht="152.25" hidden="false" customHeight="true" outlineLevel="0" collapsed="false">
      <c r="A46" s="42" t="s">
        <v>189</v>
      </c>
      <c r="B46" s="36" t="s">
        <v>190</v>
      </c>
      <c r="C46" s="46" t="s">
        <v>191</v>
      </c>
      <c r="D46" s="38" t="s">
        <v>88</v>
      </c>
      <c r="E46" s="39" t="s">
        <v>192</v>
      </c>
      <c r="F46" s="45" t="s">
        <v>188</v>
      </c>
      <c r="G46" s="39"/>
      <c r="H46" s="41" t="s">
        <v>27</v>
      </c>
      <c r="I46" s="41" t="s">
        <v>27</v>
      </c>
      <c r="J46" s="41" t="s">
        <v>27</v>
      </c>
      <c r="K46" s="41" t="s">
        <v>27</v>
      </c>
      <c r="L46" s="38"/>
    </row>
    <row r="47" customFormat="false" ht="77.25" hidden="false" customHeight="true" outlineLevel="0" collapsed="false">
      <c r="A47" s="42" t="s">
        <v>185</v>
      </c>
      <c r="B47" s="36" t="s">
        <v>193</v>
      </c>
      <c r="C47" s="45" t="s">
        <v>194</v>
      </c>
      <c r="D47" s="38" t="s">
        <v>94</v>
      </c>
      <c r="E47" s="39" t="s">
        <v>95</v>
      </c>
      <c r="F47" s="45" t="s">
        <v>195</v>
      </c>
      <c r="G47" s="39"/>
      <c r="H47" s="41" t="s">
        <v>27</v>
      </c>
      <c r="I47" s="41" t="s">
        <v>27</v>
      </c>
      <c r="J47" s="41" t="s">
        <v>27</v>
      </c>
      <c r="K47" s="41" t="s">
        <v>27</v>
      </c>
      <c r="L47" s="38"/>
    </row>
    <row r="48" customFormat="false" ht="28.5" hidden="true" customHeight="true" outlineLevel="0" collapsed="false">
      <c r="A48" s="68"/>
      <c r="B48" s="69"/>
      <c r="C48" s="46"/>
      <c r="D48" s="70"/>
      <c r="E48" s="71"/>
      <c r="F48" s="46"/>
      <c r="G48" s="71" t="n">
        <f aca="false">SUM(G30:G46)</f>
        <v>1254271</v>
      </c>
      <c r="H48" s="38"/>
      <c r="I48" s="38"/>
      <c r="J48" s="38"/>
      <c r="K48" s="38"/>
      <c r="L48" s="38"/>
    </row>
    <row r="49" customFormat="false" ht="25.5" hidden="false" customHeight="true" outlineLevel="0" collapsed="false">
      <c r="A49" s="29" t="s">
        <v>196</v>
      </c>
      <c r="B49" s="30" t="s">
        <v>197</v>
      </c>
      <c r="C49" s="30"/>
      <c r="D49" s="31" t="s">
        <v>15</v>
      </c>
      <c r="E49" s="32" t="s">
        <v>15</v>
      </c>
      <c r="F49" s="72"/>
      <c r="G49" s="33" t="n">
        <v>602000</v>
      </c>
      <c r="H49" s="34"/>
      <c r="I49" s="34"/>
      <c r="J49" s="34"/>
      <c r="K49" s="34"/>
      <c r="L49" s="34"/>
    </row>
    <row r="50" customFormat="false" ht="37.5" hidden="true" customHeight="false" outlineLevel="0" collapsed="false">
      <c r="A50" s="42" t="s">
        <v>198</v>
      </c>
      <c r="B50" s="67" t="s">
        <v>199</v>
      </c>
      <c r="C50" s="45" t="s">
        <v>200</v>
      </c>
      <c r="D50" s="38" t="s">
        <v>83</v>
      </c>
      <c r="E50" s="44" t="s">
        <v>201</v>
      </c>
      <c r="F50" s="45" t="s">
        <v>202</v>
      </c>
      <c r="G50" s="47" t="n">
        <v>40000</v>
      </c>
      <c r="H50" s="38"/>
      <c r="I50" s="38"/>
      <c r="J50" s="41" t="s">
        <v>27</v>
      </c>
      <c r="K50" s="38"/>
      <c r="L50" s="38"/>
    </row>
    <row r="51" customFormat="false" ht="43.5" hidden="false" customHeight="true" outlineLevel="0" collapsed="false">
      <c r="A51" s="42" t="s">
        <v>198</v>
      </c>
      <c r="B51" s="67" t="s">
        <v>199</v>
      </c>
      <c r="C51" s="45" t="s">
        <v>200</v>
      </c>
      <c r="D51" s="38" t="s">
        <v>83</v>
      </c>
      <c r="E51" s="44" t="s">
        <v>201</v>
      </c>
      <c r="F51" s="45" t="s">
        <v>202</v>
      </c>
      <c r="G51" s="47" t="n">
        <v>40000</v>
      </c>
      <c r="H51" s="41" t="s">
        <v>27</v>
      </c>
      <c r="I51" s="41" t="s">
        <v>27</v>
      </c>
      <c r="J51" s="41" t="s">
        <v>27</v>
      </c>
      <c r="K51" s="41" t="s">
        <v>27</v>
      </c>
      <c r="L51" s="38"/>
    </row>
    <row r="52" customFormat="false" ht="67.5" hidden="false" customHeight="true" outlineLevel="0" collapsed="false">
      <c r="A52" s="42" t="s">
        <v>203</v>
      </c>
      <c r="B52" s="36" t="s">
        <v>204</v>
      </c>
      <c r="C52" s="45" t="s">
        <v>205</v>
      </c>
      <c r="D52" s="73" t="s">
        <v>206</v>
      </c>
      <c r="E52" s="47" t="s">
        <v>207</v>
      </c>
      <c r="F52" s="36" t="s">
        <v>208</v>
      </c>
      <c r="G52" s="59" t="n">
        <v>562000</v>
      </c>
      <c r="H52" s="41" t="s">
        <v>27</v>
      </c>
      <c r="I52" s="41" t="s">
        <v>27</v>
      </c>
      <c r="J52" s="41" t="s">
        <v>27</v>
      </c>
      <c r="K52" s="41" t="s">
        <v>27</v>
      </c>
      <c r="L52" s="38"/>
    </row>
    <row r="53" customFormat="false" ht="66.75" hidden="false" customHeight="true" outlineLevel="0" collapsed="false">
      <c r="A53" s="42" t="s">
        <v>209</v>
      </c>
      <c r="B53" s="67" t="s">
        <v>210</v>
      </c>
      <c r="C53" s="45" t="s">
        <v>211</v>
      </c>
      <c r="D53" s="38" t="s">
        <v>73</v>
      </c>
      <c r="E53" s="44" t="s">
        <v>26</v>
      </c>
      <c r="F53" s="45" t="s">
        <v>212</v>
      </c>
      <c r="G53" s="47"/>
      <c r="H53" s="66"/>
      <c r="I53" s="66"/>
      <c r="J53" s="52"/>
      <c r="K53" s="41" t="s">
        <v>27</v>
      </c>
      <c r="L53" s="38"/>
    </row>
    <row r="54" customFormat="false" ht="31.5" hidden="true" customHeight="true" outlineLevel="0" collapsed="false">
      <c r="A54" s="60"/>
      <c r="B54" s="74"/>
      <c r="C54" s="46"/>
      <c r="D54" s="62"/>
      <c r="E54" s="63"/>
      <c r="F54" s="46"/>
      <c r="G54" s="64" t="n">
        <v>602000</v>
      </c>
      <c r="H54" s="38"/>
      <c r="I54" s="38"/>
      <c r="J54" s="38"/>
      <c r="K54" s="75"/>
      <c r="L54" s="38"/>
    </row>
    <row r="55" customFormat="false" ht="18.75" hidden="true" customHeight="true" outlineLevel="0" collapsed="false">
      <c r="A55" s="29" t="s">
        <v>213</v>
      </c>
      <c r="B55" s="30" t="s">
        <v>214</v>
      </c>
      <c r="C55" s="30"/>
      <c r="D55" s="31" t="s">
        <v>15</v>
      </c>
      <c r="E55" s="32" t="s">
        <v>15</v>
      </c>
      <c r="F55" s="31" t="s">
        <v>15</v>
      </c>
      <c r="G55" s="33" t="n">
        <v>90000</v>
      </c>
      <c r="H55" s="34"/>
      <c r="I55" s="34"/>
      <c r="J55" s="34"/>
      <c r="K55" s="34"/>
      <c r="L55" s="34"/>
    </row>
    <row r="56" customFormat="false" ht="29.25" hidden="false" customHeight="true" outlineLevel="0" collapsed="false">
      <c r="A56" s="29" t="s">
        <v>213</v>
      </c>
      <c r="B56" s="30" t="s">
        <v>214</v>
      </c>
      <c r="C56" s="30"/>
      <c r="D56" s="31" t="s">
        <v>15</v>
      </c>
      <c r="E56" s="32" t="s">
        <v>15</v>
      </c>
      <c r="F56" s="31" t="s">
        <v>15</v>
      </c>
      <c r="G56" s="33" t="n">
        <v>390000</v>
      </c>
      <c r="H56" s="34"/>
      <c r="I56" s="34"/>
      <c r="J56" s="34"/>
      <c r="K56" s="34"/>
      <c r="L56" s="34"/>
    </row>
    <row r="57" customFormat="false" ht="44.25" hidden="false" customHeight="true" outlineLevel="0" collapsed="false">
      <c r="A57" s="42" t="s">
        <v>215</v>
      </c>
      <c r="B57" s="45" t="s">
        <v>216</v>
      </c>
      <c r="C57" s="45" t="s">
        <v>217</v>
      </c>
      <c r="D57" s="38" t="s">
        <v>94</v>
      </c>
      <c r="E57" s="44" t="s">
        <v>95</v>
      </c>
      <c r="F57" s="36" t="s">
        <v>218</v>
      </c>
      <c r="G57" s="47" t="n">
        <v>350000</v>
      </c>
      <c r="H57" s="41" t="s">
        <v>27</v>
      </c>
      <c r="I57" s="41" t="s">
        <v>27</v>
      </c>
      <c r="J57" s="41" t="s">
        <v>27</v>
      </c>
      <c r="K57" s="41" t="s">
        <v>27</v>
      </c>
      <c r="L57" s="38"/>
    </row>
    <row r="58" customFormat="false" ht="57.75" hidden="false" customHeight="true" outlineLevel="0" collapsed="false">
      <c r="A58" s="42" t="s">
        <v>219</v>
      </c>
      <c r="B58" s="45" t="s">
        <v>220</v>
      </c>
      <c r="C58" s="45" t="s">
        <v>221</v>
      </c>
      <c r="D58" s="38" t="s">
        <v>111</v>
      </c>
      <c r="E58" s="47" t="s">
        <v>37</v>
      </c>
      <c r="F58" s="36" t="s">
        <v>222</v>
      </c>
      <c r="G58" s="47" t="n">
        <v>20000</v>
      </c>
      <c r="H58" s="41" t="s">
        <v>27</v>
      </c>
      <c r="I58" s="41" t="s">
        <v>27</v>
      </c>
      <c r="J58" s="41" t="s">
        <v>27</v>
      </c>
      <c r="K58" s="41" t="s">
        <v>27</v>
      </c>
      <c r="L58" s="38"/>
    </row>
    <row r="59" customFormat="false" ht="78" hidden="false" customHeight="true" outlineLevel="0" collapsed="false">
      <c r="A59" s="42" t="s">
        <v>223</v>
      </c>
      <c r="B59" s="45" t="s">
        <v>224</v>
      </c>
      <c r="C59" s="36" t="s">
        <v>225</v>
      </c>
      <c r="D59" s="38" t="s">
        <v>226</v>
      </c>
      <c r="E59" s="47" t="s">
        <v>227</v>
      </c>
      <c r="F59" s="36" t="s">
        <v>228</v>
      </c>
      <c r="G59" s="47" t="n">
        <v>20000</v>
      </c>
      <c r="H59" s="38"/>
      <c r="I59" s="41" t="s">
        <v>27</v>
      </c>
      <c r="J59" s="38"/>
      <c r="K59" s="41" t="s">
        <v>27</v>
      </c>
      <c r="L59" s="38"/>
    </row>
    <row r="60" customFormat="false" ht="132.75" hidden="false" customHeight="true" outlineLevel="0" collapsed="false">
      <c r="A60" s="42" t="s">
        <v>229</v>
      </c>
      <c r="B60" s="45" t="s">
        <v>230</v>
      </c>
      <c r="C60" s="45" t="s">
        <v>231</v>
      </c>
      <c r="D60" s="38" t="s">
        <v>73</v>
      </c>
      <c r="E60" s="44" t="s">
        <v>26</v>
      </c>
      <c r="F60" s="36" t="s">
        <v>232</v>
      </c>
      <c r="G60" s="47"/>
      <c r="H60" s="41" t="s">
        <v>27</v>
      </c>
      <c r="I60" s="66"/>
      <c r="J60" s="66"/>
      <c r="K60" s="66"/>
      <c r="L60" s="38"/>
    </row>
    <row r="61" customFormat="false" ht="27" hidden="true" customHeight="true" outlineLevel="0" collapsed="false">
      <c r="A61" s="60"/>
      <c r="B61" s="61"/>
      <c r="C61" s="46"/>
      <c r="D61" s="62"/>
      <c r="E61" s="76"/>
      <c r="F61" s="46"/>
      <c r="G61" s="76" t="n">
        <v>390000</v>
      </c>
      <c r="H61" s="38"/>
      <c r="I61" s="38"/>
      <c r="J61" s="38"/>
      <c r="K61" s="38"/>
      <c r="L61" s="38"/>
    </row>
    <row r="62" customFormat="false" ht="38.25" hidden="false" customHeight="true" outlineLevel="0" collapsed="false">
      <c r="A62" s="29" t="s">
        <v>233</v>
      </c>
      <c r="B62" s="30" t="s">
        <v>234</v>
      </c>
      <c r="C62" s="30"/>
      <c r="D62" s="32" t="s">
        <v>15</v>
      </c>
      <c r="E62" s="32" t="s">
        <v>15</v>
      </c>
      <c r="F62" s="33" t="s">
        <v>15</v>
      </c>
      <c r="G62" s="33" t="n">
        <v>43618800</v>
      </c>
      <c r="H62" s="34"/>
      <c r="I62" s="34"/>
      <c r="J62" s="34"/>
      <c r="K62" s="34"/>
      <c r="L62" s="34"/>
    </row>
    <row r="63" customFormat="false" ht="36" hidden="false" customHeight="true" outlineLevel="0" collapsed="false">
      <c r="A63" s="42" t="s">
        <v>235</v>
      </c>
      <c r="B63" s="45" t="s">
        <v>236</v>
      </c>
      <c r="C63" s="36" t="s">
        <v>237</v>
      </c>
      <c r="D63" s="38" t="s">
        <v>25</v>
      </c>
      <c r="E63" s="47" t="s">
        <v>26</v>
      </c>
      <c r="F63" s="36" t="s">
        <v>238</v>
      </c>
      <c r="G63" s="59"/>
      <c r="H63" s="38"/>
      <c r="I63" s="38"/>
      <c r="J63" s="41" t="s">
        <v>27</v>
      </c>
      <c r="K63" s="41" t="s">
        <v>27</v>
      </c>
      <c r="L63" s="38"/>
    </row>
    <row r="64" customFormat="false" ht="72.75" hidden="false" customHeight="true" outlineLevel="0" collapsed="false">
      <c r="A64" s="42" t="s">
        <v>239</v>
      </c>
      <c r="B64" s="36" t="s">
        <v>240</v>
      </c>
      <c r="C64" s="43" t="s">
        <v>241</v>
      </c>
      <c r="D64" s="38" t="s">
        <v>31</v>
      </c>
      <c r="E64" s="39" t="s">
        <v>37</v>
      </c>
      <c r="F64" s="36" t="s">
        <v>242</v>
      </c>
      <c r="G64" s="39" t="n">
        <v>50000</v>
      </c>
      <c r="H64" s="41" t="s">
        <v>27</v>
      </c>
      <c r="I64" s="41" t="s">
        <v>27</v>
      </c>
      <c r="J64" s="41" t="s">
        <v>27</v>
      </c>
      <c r="K64" s="41" t="s">
        <v>27</v>
      </c>
      <c r="L64" s="38"/>
    </row>
    <row r="65" customFormat="false" ht="362.25" hidden="false" customHeight="true" outlineLevel="0" collapsed="false">
      <c r="A65" s="42" t="s">
        <v>243</v>
      </c>
      <c r="B65" s="36" t="s">
        <v>244</v>
      </c>
      <c r="C65" s="77" t="s">
        <v>245</v>
      </c>
      <c r="D65" s="38" t="s">
        <v>47</v>
      </c>
      <c r="E65" s="78" t="s">
        <v>246</v>
      </c>
      <c r="F65" s="77" t="s">
        <v>247</v>
      </c>
      <c r="G65" s="49" t="n">
        <v>43568800</v>
      </c>
      <c r="H65" s="41" t="s">
        <v>27</v>
      </c>
      <c r="I65" s="41" t="s">
        <v>27</v>
      </c>
      <c r="J65" s="41" t="s">
        <v>27</v>
      </c>
      <c r="K65" s="41" t="s">
        <v>27</v>
      </c>
      <c r="L65" s="38"/>
    </row>
    <row r="66" customFormat="false" ht="96.75" hidden="false" customHeight="true" outlineLevel="0" collapsed="false">
      <c r="A66" s="42" t="s">
        <v>248</v>
      </c>
      <c r="B66" s="45" t="s">
        <v>249</v>
      </c>
      <c r="C66" s="45" t="s">
        <v>250</v>
      </c>
      <c r="D66" s="38" t="s">
        <v>251</v>
      </c>
      <c r="E66" s="44" t="s">
        <v>252</v>
      </c>
      <c r="F66" s="45" t="s">
        <v>253</v>
      </c>
      <c r="G66" s="47" t="n">
        <v>0</v>
      </c>
      <c r="H66" s="41" t="s">
        <v>27</v>
      </c>
      <c r="I66" s="41" t="s">
        <v>27</v>
      </c>
      <c r="J66" s="41" t="s">
        <v>27</v>
      </c>
      <c r="K66" s="41" t="s">
        <v>27</v>
      </c>
      <c r="L66" s="38"/>
    </row>
    <row r="67" customFormat="false" ht="89.25" hidden="false" customHeight="true" outlineLevel="0" collapsed="false">
      <c r="A67" s="42" t="s">
        <v>254</v>
      </c>
      <c r="B67" s="45" t="s">
        <v>255</v>
      </c>
      <c r="C67" s="36" t="s">
        <v>256</v>
      </c>
      <c r="D67" s="38" t="s">
        <v>73</v>
      </c>
      <c r="E67" s="47" t="s">
        <v>257</v>
      </c>
      <c r="F67" s="36" t="s">
        <v>258</v>
      </c>
      <c r="G67" s="59"/>
      <c r="H67" s="66"/>
      <c r="I67" s="41" t="s">
        <v>27</v>
      </c>
      <c r="J67" s="52"/>
      <c r="K67" s="52"/>
      <c r="L67" s="38"/>
    </row>
    <row r="68" customFormat="false" ht="24.75" hidden="true" customHeight="true" outlineLevel="0" collapsed="false">
      <c r="A68" s="60"/>
      <c r="B68" s="61"/>
      <c r="C68" s="46"/>
      <c r="D68" s="62"/>
      <c r="E68" s="63"/>
      <c r="F68" s="46"/>
      <c r="G68" s="76" t="n">
        <v>43618800</v>
      </c>
      <c r="H68" s="38"/>
      <c r="I68" s="38"/>
      <c r="J68" s="38"/>
      <c r="K68" s="38"/>
      <c r="L68" s="38"/>
    </row>
    <row r="69" customFormat="false" ht="29.25" hidden="false" customHeight="true" outlineLevel="0" collapsed="false">
      <c r="A69" s="29" t="s">
        <v>259</v>
      </c>
      <c r="B69" s="79" t="s">
        <v>260</v>
      </c>
      <c r="C69" s="72"/>
      <c r="D69" s="34" t="s">
        <v>15</v>
      </c>
      <c r="E69" s="32" t="s">
        <v>15</v>
      </c>
      <c r="F69" s="33" t="s">
        <v>15</v>
      </c>
      <c r="G69" s="80" t="n">
        <v>6244000</v>
      </c>
      <c r="H69" s="34"/>
      <c r="I69" s="34"/>
      <c r="J69" s="34"/>
      <c r="K69" s="34"/>
      <c r="L69" s="34"/>
    </row>
    <row r="70" customFormat="false" ht="60" hidden="false" customHeight="true" outlineLevel="0" collapsed="false">
      <c r="A70" s="42" t="s">
        <v>261</v>
      </c>
      <c r="B70" s="36" t="s">
        <v>262</v>
      </c>
      <c r="C70" s="36" t="s">
        <v>263</v>
      </c>
      <c r="D70" s="38" t="s">
        <v>111</v>
      </c>
      <c r="E70" s="47" t="s">
        <v>137</v>
      </c>
      <c r="F70" s="36" t="s">
        <v>264</v>
      </c>
      <c r="G70" s="47" t="n">
        <v>25000</v>
      </c>
      <c r="H70" s="38"/>
      <c r="I70" s="38"/>
      <c r="J70" s="41" t="s">
        <v>27</v>
      </c>
      <c r="K70" s="41" t="s">
        <v>27</v>
      </c>
      <c r="L70" s="38"/>
    </row>
    <row r="71" customFormat="false" ht="40.5" hidden="false" customHeight="true" outlineLevel="0" collapsed="false">
      <c r="A71" s="42" t="s">
        <v>265</v>
      </c>
      <c r="B71" s="36" t="s">
        <v>266</v>
      </c>
      <c r="C71" s="45" t="s">
        <v>267</v>
      </c>
      <c r="D71" s="38" t="s">
        <v>105</v>
      </c>
      <c r="E71" s="58" t="s">
        <v>106</v>
      </c>
      <c r="F71" s="36" t="s">
        <v>268</v>
      </c>
      <c r="G71" s="54" t="n">
        <v>4000</v>
      </c>
      <c r="H71" s="41" t="s">
        <v>27</v>
      </c>
      <c r="I71" s="41" t="s">
        <v>27</v>
      </c>
      <c r="J71" s="41" t="s">
        <v>27</v>
      </c>
      <c r="K71" s="41" t="s">
        <v>27</v>
      </c>
      <c r="L71" s="38"/>
    </row>
    <row r="72" customFormat="false" ht="81.75" hidden="false" customHeight="true" outlineLevel="0" collapsed="false">
      <c r="A72" s="42" t="s">
        <v>269</v>
      </c>
      <c r="B72" s="45" t="s">
        <v>270</v>
      </c>
      <c r="C72" s="46" t="s">
        <v>271</v>
      </c>
      <c r="D72" s="38" t="s">
        <v>47</v>
      </c>
      <c r="E72" s="47" t="s">
        <v>48</v>
      </c>
      <c r="F72" s="46" t="s">
        <v>272</v>
      </c>
      <c r="G72" s="81"/>
      <c r="H72" s="41" t="s">
        <v>27</v>
      </c>
      <c r="I72" s="41" t="s">
        <v>27</v>
      </c>
      <c r="J72" s="41"/>
      <c r="K72" s="41"/>
      <c r="L72" s="38"/>
    </row>
    <row r="73" customFormat="false" ht="38.25" hidden="false" customHeight="true" outlineLevel="0" collapsed="false">
      <c r="A73" s="42" t="s">
        <v>273</v>
      </c>
      <c r="B73" s="50" t="s">
        <v>274</v>
      </c>
      <c r="C73" s="36" t="s">
        <v>275</v>
      </c>
      <c r="D73" s="38" t="s">
        <v>57</v>
      </c>
      <c r="E73" s="47" t="s">
        <v>95</v>
      </c>
      <c r="F73" s="36" t="s">
        <v>276</v>
      </c>
      <c r="G73" s="47" t="n">
        <v>10000</v>
      </c>
      <c r="H73" s="38"/>
      <c r="I73" s="41" t="s">
        <v>27</v>
      </c>
      <c r="J73" s="38"/>
      <c r="K73" s="38"/>
      <c r="L73" s="38"/>
    </row>
    <row r="74" customFormat="false" ht="38.25" hidden="false" customHeight="true" outlineLevel="0" collapsed="false">
      <c r="A74" s="42" t="s">
        <v>277</v>
      </c>
      <c r="B74" s="45" t="s">
        <v>278</v>
      </c>
      <c r="C74" s="45" t="s">
        <v>279</v>
      </c>
      <c r="D74" s="38" t="s">
        <v>164</v>
      </c>
      <c r="E74" s="47" t="s">
        <v>173</v>
      </c>
      <c r="F74" s="45" t="s">
        <v>280</v>
      </c>
      <c r="G74" s="47" t="n">
        <v>3000</v>
      </c>
      <c r="H74" s="41" t="s">
        <v>27</v>
      </c>
      <c r="I74" s="41" t="s">
        <v>27</v>
      </c>
      <c r="J74" s="41" t="s">
        <v>27</v>
      </c>
      <c r="K74" s="41" t="s">
        <v>27</v>
      </c>
      <c r="L74" s="38"/>
    </row>
    <row r="75" customFormat="false" ht="113.25" hidden="false" customHeight="true" outlineLevel="0" collapsed="false">
      <c r="A75" s="42" t="s">
        <v>281</v>
      </c>
      <c r="B75" s="45" t="s">
        <v>282</v>
      </c>
      <c r="C75" s="46" t="s">
        <v>283</v>
      </c>
      <c r="D75" s="38" t="s">
        <v>88</v>
      </c>
      <c r="E75" s="39" t="s">
        <v>26</v>
      </c>
      <c r="F75" s="45" t="s">
        <v>188</v>
      </c>
      <c r="G75" s="39" t="n">
        <v>2000</v>
      </c>
      <c r="H75" s="41" t="s">
        <v>27</v>
      </c>
      <c r="I75" s="38"/>
      <c r="J75" s="38"/>
      <c r="K75" s="38"/>
      <c r="L75" s="38"/>
    </row>
    <row r="76" customFormat="false" ht="26.25" hidden="true" customHeight="true" outlineLevel="0" collapsed="false">
      <c r="A76" s="60"/>
      <c r="B76" s="61"/>
      <c r="C76" s="46"/>
      <c r="D76" s="62"/>
      <c r="E76" s="82"/>
      <c r="F76" s="46"/>
      <c r="G76" s="82" t="n">
        <f aca="false">SUM(G70:G75)</f>
        <v>44000</v>
      </c>
      <c r="H76" s="38"/>
      <c r="I76" s="38"/>
      <c r="J76" s="38"/>
      <c r="K76" s="38"/>
      <c r="L76" s="38"/>
    </row>
    <row r="77" customFormat="false" ht="29.25" hidden="false" customHeight="true" outlineLevel="0" collapsed="false">
      <c r="A77" s="83" t="s">
        <v>284</v>
      </c>
      <c r="B77" s="84"/>
      <c r="C77" s="21"/>
      <c r="D77" s="25" t="s">
        <v>15</v>
      </c>
      <c r="E77" s="85" t="s">
        <v>15</v>
      </c>
      <c r="F77" s="23" t="s">
        <v>15</v>
      </c>
      <c r="G77" s="85" t="n">
        <v>7453000</v>
      </c>
      <c r="H77" s="25"/>
      <c r="I77" s="25"/>
      <c r="J77" s="25"/>
      <c r="K77" s="25"/>
      <c r="L77" s="25"/>
    </row>
    <row r="78" customFormat="false" ht="39" hidden="false" customHeight="true" outlineLevel="0" collapsed="false">
      <c r="A78" s="86" t="s">
        <v>285</v>
      </c>
      <c r="B78" s="86"/>
      <c r="C78" s="86"/>
      <c r="D78" s="25" t="s">
        <v>15</v>
      </c>
      <c r="E78" s="87" t="s">
        <v>19</v>
      </c>
      <c r="F78" s="23" t="s">
        <v>15</v>
      </c>
      <c r="G78" s="85" t="s">
        <v>15</v>
      </c>
      <c r="H78" s="25"/>
      <c r="I78" s="25"/>
      <c r="J78" s="25"/>
      <c r="K78" s="25"/>
      <c r="L78" s="25"/>
    </row>
    <row r="79" customFormat="false" ht="33.75" hidden="false" customHeight="true" outlineLevel="0" collapsed="false">
      <c r="A79" s="29" t="s">
        <v>20</v>
      </c>
      <c r="B79" s="30" t="s">
        <v>286</v>
      </c>
      <c r="C79" s="30"/>
      <c r="D79" s="34" t="s">
        <v>15</v>
      </c>
      <c r="E79" s="34" t="s">
        <v>15</v>
      </c>
      <c r="F79" s="31" t="s">
        <v>15</v>
      </c>
      <c r="G79" s="80" t="n">
        <v>5493000</v>
      </c>
      <c r="H79" s="34"/>
      <c r="I79" s="34"/>
      <c r="J79" s="34"/>
      <c r="K79" s="34"/>
      <c r="L79" s="34"/>
    </row>
    <row r="80" customFormat="false" ht="60" hidden="false" customHeight="true" outlineLevel="0" collapsed="false">
      <c r="A80" s="35" t="s">
        <v>22</v>
      </c>
      <c r="B80" s="45" t="s">
        <v>287</v>
      </c>
      <c r="C80" s="36" t="s">
        <v>288</v>
      </c>
      <c r="D80" s="38" t="s">
        <v>25</v>
      </c>
      <c r="E80" s="47" t="s">
        <v>26</v>
      </c>
      <c r="F80" s="36" t="s">
        <v>289</v>
      </c>
      <c r="G80" s="47" t="n">
        <v>100000</v>
      </c>
      <c r="H80" s="41" t="s">
        <v>27</v>
      </c>
      <c r="I80" s="41"/>
      <c r="J80" s="38"/>
      <c r="K80" s="38"/>
      <c r="L80" s="38"/>
    </row>
    <row r="81" customFormat="false" ht="18" hidden="true" customHeight="true" outlineLevel="0" collapsed="false">
      <c r="A81" s="35" t="s">
        <v>28</v>
      </c>
      <c r="B81" s="36" t="s">
        <v>290</v>
      </c>
      <c r="C81" s="43" t="s">
        <v>291</v>
      </c>
      <c r="D81" s="38" t="s">
        <v>31</v>
      </c>
      <c r="E81" s="47" t="s">
        <v>37</v>
      </c>
      <c r="F81" s="36" t="s">
        <v>292</v>
      </c>
      <c r="G81" s="39" t="n">
        <v>800000</v>
      </c>
      <c r="H81" s="41" t="s">
        <v>27</v>
      </c>
      <c r="I81" s="41" t="s">
        <v>27</v>
      </c>
      <c r="J81" s="41" t="s">
        <v>27</v>
      </c>
      <c r="K81" s="41" t="s">
        <v>27</v>
      </c>
      <c r="L81" s="38"/>
    </row>
    <row r="82" customFormat="false" ht="96" hidden="false" customHeight="true" outlineLevel="0" collapsed="false">
      <c r="A82" s="42" t="s">
        <v>28</v>
      </c>
      <c r="B82" s="36" t="s">
        <v>293</v>
      </c>
      <c r="C82" s="45" t="s">
        <v>294</v>
      </c>
      <c r="D82" s="38" t="s">
        <v>88</v>
      </c>
      <c r="E82" s="47" t="s">
        <v>295</v>
      </c>
      <c r="F82" s="45" t="s">
        <v>296</v>
      </c>
      <c r="G82" s="59" t="n">
        <v>460000</v>
      </c>
      <c r="H82" s="41" t="s">
        <v>27</v>
      </c>
      <c r="I82" s="41" t="s">
        <v>27</v>
      </c>
      <c r="J82" s="41"/>
      <c r="K82" s="41"/>
      <c r="L82" s="38"/>
    </row>
    <row r="83" customFormat="false" ht="57.75" hidden="false" customHeight="true" outlineLevel="0" collapsed="false">
      <c r="A83" s="35" t="s">
        <v>34</v>
      </c>
      <c r="B83" s="45" t="s">
        <v>297</v>
      </c>
      <c r="C83" s="45" t="s">
        <v>298</v>
      </c>
      <c r="D83" s="38" t="s">
        <v>88</v>
      </c>
      <c r="E83" s="47"/>
      <c r="F83" s="45" t="s">
        <v>299</v>
      </c>
      <c r="G83" s="59"/>
      <c r="H83" s="41" t="s">
        <v>27</v>
      </c>
      <c r="I83" s="41" t="s">
        <v>27</v>
      </c>
      <c r="J83" s="41"/>
      <c r="K83" s="41"/>
      <c r="L83" s="38"/>
    </row>
    <row r="84" customFormat="false" ht="78" hidden="false" customHeight="true" outlineLevel="0" collapsed="false">
      <c r="A84" s="35" t="s">
        <v>39</v>
      </c>
      <c r="B84" s="45" t="s">
        <v>300</v>
      </c>
      <c r="C84" s="45" t="s">
        <v>298</v>
      </c>
      <c r="D84" s="38" t="s">
        <v>88</v>
      </c>
      <c r="E84" s="47"/>
      <c r="F84" s="45" t="s">
        <v>299</v>
      </c>
      <c r="G84" s="59"/>
      <c r="H84" s="41" t="s">
        <v>27</v>
      </c>
      <c r="I84" s="41" t="s">
        <v>27</v>
      </c>
      <c r="J84" s="41"/>
      <c r="K84" s="41"/>
      <c r="L84" s="38"/>
    </row>
    <row r="85" customFormat="false" ht="56.25" hidden="false" customHeight="true" outlineLevel="0" collapsed="false">
      <c r="A85" s="35" t="s">
        <v>44</v>
      </c>
      <c r="B85" s="45" t="s">
        <v>301</v>
      </c>
      <c r="C85" s="45" t="s">
        <v>302</v>
      </c>
      <c r="D85" s="38" t="s">
        <v>251</v>
      </c>
      <c r="E85" s="44" t="s">
        <v>192</v>
      </c>
      <c r="F85" s="45" t="s">
        <v>303</v>
      </c>
      <c r="G85" s="47"/>
      <c r="H85" s="41" t="s">
        <v>27</v>
      </c>
      <c r="I85" s="41" t="s">
        <v>27</v>
      </c>
      <c r="J85" s="41" t="s">
        <v>27</v>
      </c>
      <c r="K85" s="41" t="s">
        <v>27</v>
      </c>
      <c r="L85" s="38"/>
    </row>
    <row r="86" customFormat="false" ht="87" hidden="false" customHeight="true" outlineLevel="0" collapsed="false">
      <c r="A86" s="35" t="s">
        <v>50</v>
      </c>
      <c r="B86" s="88" t="s">
        <v>304</v>
      </c>
      <c r="C86" s="36" t="s">
        <v>305</v>
      </c>
      <c r="D86" s="38" t="s">
        <v>67</v>
      </c>
      <c r="E86" s="89" t="s">
        <v>26</v>
      </c>
      <c r="F86" s="36" t="s">
        <v>306</v>
      </c>
      <c r="G86" s="47" t="n">
        <v>500000</v>
      </c>
      <c r="H86" s="41" t="s">
        <v>27</v>
      </c>
      <c r="I86" s="38"/>
      <c r="J86" s="38"/>
      <c r="K86" s="38"/>
      <c r="L86" s="38"/>
    </row>
    <row r="87" customFormat="false" ht="56.25" hidden="true" customHeight="false" outlineLevel="0" collapsed="false">
      <c r="A87" s="35" t="s">
        <v>50</v>
      </c>
      <c r="B87" s="45" t="s">
        <v>307</v>
      </c>
      <c r="C87" s="45" t="s">
        <v>308</v>
      </c>
      <c r="D87" s="38" t="s">
        <v>164</v>
      </c>
      <c r="E87" s="47" t="s">
        <v>309</v>
      </c>
      <c r="F87" s="45" t="s">
        <v>310</v>
      </c>
      <c r="G87" s="47" t="n">
        <v>30000</v>
      </c>
      <c r="H87" s="38"/>
      <c r="I87" s="38"/>
      <c r="J87" s="41" t="s">
        <v>27</v>
      </c>
      <c r="K87" s="38"/>
      <c r="L87" s="38"/>
    </row>
    <row r="88" customFormat="false" ht="81" hidden="false" customHeight="true" outlineLevel="0" collapsed="false">
      <c r="A88" s="35" t="s">
        <v>54</v>
      </c>
      <c r="B88" s="90" t="s">
        <v>311</v>
      </c>
      <c r="C88" s="45" t="s">
        <v>82</v>
      </c>
      <c r="D88" s="38" t="s">
        <v>83</v>
      </c>
      <c r="E88" s="54" t="s">
        <v>62</v>
      </c>
      <c r="F88" s="45" t="s">
        <v>84</v>
      </c>
      <c r="G88" s="54" t="n">
        <v>480000</v>
      </c>
      <c r="H88" s="41" t="s">
        <v>27</v>
      </c>
      <c r="I88" s="38"/>
      <c r="J88" s="38"/>
      <c r="K88" s="38"/>
      <c r="L88" s="38"/>
    </row>
    <row r="89" customFormat="false" ht="64.5" hidden="false" customHeight="true" outlineLevel="0" collapsed="false">
      <c r="A89" s="35" t="s">
        <v>59</v>
      </c>
      <c r="B89" s="67" t="s">
        <v>312</v>
      </c>
      <c r="C89" s="45" t="s">
        <v>313</v>
      </c>
      <c r="D89" s="38" t="s">
        <v>83</v>
      </c>
      <c r="E89" s="47" t="s">
        <v>314</v>
      </c>
      <c r="F89" s="45" t="s">
        <v>315</v>
      </c>
      <c r="G89" s="47" t="n">
        <v>8000</v>
      </c>
      <c r="H89" s="38"/>
      <c r="I89" s="41" t="s">
        <v>27</v>
      </c>
      <c r="J89" s="38"/>
      <c r="K89" s="38"/>
      <c r="L89" s="38"/>
    </row>
    <row r="90" customFormat="false" ht="75" hidden="true" customHeight="false" outlineLevel="0" collapsed="false">
      <c r="A90" s="35" t="s">
        <v>70</v>
      </c>
      <c r="B90" s="45" t="s">
        <v>316</v>
      </c>
      <c r="C90" s="45" t="s">
        <v>298</v>
      </c>
      <c r="D90" s="38" t="s">
        <v>88</v>
      </c>
      <c r="E90" s="39" t="s">
        <v>257</v>
      </c>
      <c r="F90" s="45" t="s">
        <v>299</v>
      </c>
      <c r="G90" s="39" t="n">
        <v>150000</v>
      </c>
      <c r="H90" s="41" t="s">
        <v>27</v>
      </c>
      <c r="I90" s="41" t="s">
        <v>27</v>
      </c>
      <c r="J90" s="41" t="s">
        <v>27</v>
      </c>
      <c r="K90" s="41" t="s">
        <v>27</v>
      </c>
      <c r="L90" s="38"/>
    </row>
    <row r="91" customFormat="false" ht="102.75" hidden="false" customHeight="true" outlineLevel="0" collapsed="false">
      <c r="A91" s="35" t="s">
        <v>64</v>
      </c>
      <c r="B91" s="45" t="s">
        <v>317</v>
      </c>
      <c r="C91" s="43" t="s">
        <v>318</v>
      </c>
      <c r="D91" s="38" t="s">
        <v>94</v>
      </c>
      <c r="E91" s="44" t="s">
        <v>319</v>
      </c>
      <c r="F91" s="91" t="s">
        <v>320</v>
      </c>
      <c r="G91" s="47" t="n">
        <v>300000</v>
      </c>
      <c r="H91" s="41" t="s">
        <v>27</v>
      </c>
      <c r="I91" s="41" t="s">
        <v>27</v>
      </c>
      <c r="J91" s="41" t="s">
        <v>27</v>
      </c>
      <c r="K91" s="41" t="s">
        <v>27</v>
      </c>
      <c r="L91" s="38"/>
    </row>
    <row r="92" customFormat="false" ht="56.25" hidden="false" customHeight="false" outlineLevel="0" collapsed="false">
      <c r="A92" s="35" t="s">
        <v>70</v>
      </c>
      <c r="B92" s="88" t="s">
        <v>321</v>
      </c>
      <c r="C92" s="36" t="s">
        <v>322</v>
      </c>
      <c r="D92" s="38" t="s">
        <v>67</v>
      </c>
      <c r="E92" s="89" t="s">
        <v>26</v>
      </c>
      <c r="F92" s="45" t="s">
        <v>323</v>
      </c>
      <c r="G92" s="47" t="n">
        <v>900000</v>
      </c>
      <c r="H92" s="41" t="s">
        <v>27</v>
      </c>
      <c r="I92" s="38"/>
      <c r="J92" s="38"/>
      <c r="K92" s="38"/>
      <c r="L92" s="38"/>
    </row>
    <row r="93" customFormat="false" ht="96.75" hidden="false" customHeight="true" outlineLevel="0" collapsed="false">
      <c r="A93" s="35" t="s">
        <v>75</v>
      </c>
      <c r="B93" s="45" t="s">
        <v>324</v>
      </c>
      <c r="C93" s="45" t="s">
        <v>325</v>
      </c>
      <c r="D93" s="38" t="s">
        <v>42</v>
      </c>
      <c r="E93" s="44" t="s">
        <v>122</v>
      </c>
      <c r="F93" s="45" t="s">
        <v>326</v>
      </c>
      <c r="G93" s="47" t="n">
        <v>132000</v>
      </c>
      <c r="H93" s="41" t="s">
        <v>27</v>
      </c>
      <c r="I93" s="41" t="s">
        <v>27</v>
      </c>
      <c r="J93" s="41" t="s">
        <v>27</v>
      </c>
      <c r="K93" s="41" t="s">
        <v>27</v>
      </c>
      <c r="L93" s="38"/>
    </row>
    <row r="94" customFormat="false" ht="159.75" hidden="false" customHeight="true" outlineLevel="0" collapsed="false">
      <c r="A94" s="35" t="s">
        <v>80</v>
      </c>
      <c r="B94" s="45" t="s">
        <v>327</v>
      </c>
      <c r="C94" s="92" t="s">
        <v>328</v>
      </c>
      <c r="D94" s="38" t="s">
        <v>47</v>
      </c>
      <c r="E94" s="47" t="s">
        <v>48</v>
      </c>
      <c r="F94" s="92" t="s">
        <v>329</v>
      </c>
      <c r="G94" s="49" t="n">
        <v>1268000</v>
      </c>
      <c r="H94" s="41" t="s">
        <v>27</v>
      </c>
      <c r="I94" s="41" t="s">
        <v>27</v>
      </c>
      <c r="J94" s="41" t="s">
        <v>27</v>
      </c>
      <c r="K94" s="41" t="s">
        <v>27</v>
      </c>
      <c r="L94" s="44"/>
    </row>
    <row r="95" customFormat="false" ht="113.25" hidden="false" customHeight="true" outlineLevel="0" collapsed="false">
      <c r="A95" s="35" t="s">
        <v>85</v>
      </c>
      <c r="B95" s="53" t="s">
        <v>330</v>
      </c>
      <c r="C95" s="55" t="s">
        <v>331</v>
      </c>
      <c r="D95" s="38" t="s">
        <v>111</v>
      </c>
      <c r="E95" s="54" t="s">
        <v>332</v>
      </c>
      <c r="F95" s="55" t="s">
        <v>333</v>
      </c>
      <c r="G95" s="93" t="n">
        <v>672000</v>
      </c>
      <c r="H95" s="38"/>
      <c r="I95" s="41" t="s">
        <v>27</v>
      </c>
      <c r="J95" s="38"/>
      <c r="K95" s="41" t="s">
        <v>27</v>
      </c>
      <c r="L95" s="38"/>
    </row>
    <row r="96" customFormat="false" ht="101.25" hidden="false" customHeight="true" outlineLevel="0" collapsed="false">
      <c r="A96" s="35" t="s">
        <v>91</v>
      </c>
      <c r="B96" s="53" t="s">
        <v>330</v>
      </c>
      <c r="C96" s="94" t="s">
        <v>331</v>
      </c>
      <c r="D96" s="38" t="s">
        <v>111</v>
      </c>
      <c r="E96" s="54" t="s">
        <v>332</v>
      </c>
      <c r="F96" s="55" t="s">
        <v>333</v>
      </c>
      <c r="G96" s="93" t="n">
        <v>672000</v>
      </c>
      <c r="H96" s="41" t="s">
        <v>27</v>
      </c>
      <c r="I96" s="41" t="s">
        <v>27</v>
      </c>
      <c r="J96" s="41" t="s">
        <v>27</v>
      </c>
      <c r="K96" s="41" t="s">
        <v>27</v>
      </c>
      <c r="L96" s="38"/>
    </row>
    <row r="97" customFormat="false" ht="86.25" hidden="false" customHeight="true" outlineLevel="0" collapsed="false">
      <c r="A97" s="35" t="s">
        <v>97</v>
      </c>
      <c r="B97" s="45" t="s">
        <v>334</v>
      </c>
      <c r="C97" s="45" t="s">
        <v>335</v>
      </c>
      <c r="D97" s="38" t="s">
        <v>164</v>
      </c>
      <c r="E97" s="47" t="s">
        <v>336</v>
      </c>
      <c r="F97" s="45" t="s">
        <v>337</v>
      </c>
      <c r="G97" s="47" t="n">
        <v>1000</v>
      </c>
      <c r="H97" s="41" t="s">
        <v>27</v>
      </c>
      <c r="I97" s="41" t="s">
        <v>27</v>
      </c>
      <c r="J97" s="41" t="s">
        <v>27</v>
      </c>
      <c r="K97" s="38"/>
      <c r="L97" s="38"/>
    </row>
    <row r="98" customFormat="false" ht="96.75" hidden="false" customHeight="true" outlineLevel="0" collapsed="false">
      <c r="A98" s="35" t="s">
        <v>102</v>
      </c>
      <c r="B98" s="45" t="s">
        <v>338</v>
      </c>
      <c r="C98" s="45" t="s">
        <v>339</v>
      </c>
      <c r="D98" s="38" t="s">
        <v>164</v>
      </c>
      <c r="E98" s="47" t="s">
        <v>26</v>
      </c>
      <c r="F98" s="45" t="s">
        <v>340</v>
      </c>
      <c r="G98" s="47"/>
      <c r="H98" s="41" t="s">
        <v>27</v>
      </c>
      <c r="I98" s="41" t="s">
        <v>27</v>
      </c>
      <c r="J98" s="41" t="s">
        <v>27</v>
      </c>
      <c r="K98" s="38"/>
      <c r="L98" s="38"/>
    </row>
    <row r="99" customFormat="false" ht="167.25" hidden="false" customHeight="true" outlineLevel="0" collapsed="false">
      <c r="A99" s="35" t="s">
        <v>108</v>
      </c>
      <c r="B99" s="45" t="s">
        <v>341</v>
      </c>
      <c r="C99" s="51" t="s">
        <v>342</v>
      </c>
      <c r="D99" s="38" t="s">
        <v>226</v>
      </c>
      <c r="E99" s="47" t="s">
        <v>227</v>
      </c>
      <c r="F99" s="45" t="s">
        <v>343</v>
      </c>
      <c r="G99" s="47"/>
      <c r="H99" s="38"/>
      <c r="I99" s="41" t="s">
        <v>27</v>
      </c>
      <c r="J99" s="38"/>
      <c r="K99" s="41" t="s">
        <v>27</v>
      </c>
      <c r="L99" s="38"/>
    </row>
    <row r="100" customFormat="false" ht="111.75" hidden="false" customHeight="true" outlineLevel="0" collapsed="false">
      <c r="A100" s="35" t="s">
        <v>114</v>
      </c>
      <c r="B100" s="45" t="s">
        <v>344</v>
      </c>
      <c r="C100" s="36" t="s">
        <v>345</v>
      </c>
      <c r="D100" s="38" t="s">
        <v>346</v>
      </c>
      <c r="E100" s="47" t="s">
        <v>257</v>
      </c>
      <c r="F100" s="36" t="s">
        <v>347</v>
      </c>
      <c r="G100" s="47"/>
      <c r="H100" s="41" t="s">
        <v>27</v>
      </c>
      <c r="I100" s="41" t="s">
        <v>27</v>
      </c>
      <c r="J100" s="41" t="s">
        <v>27</v>
      </c>
      <c r="K100" s="41" t="s">
        <v>27</v>
      </c>
      <c r="L100" s="38"/>
    </row>
    <row r="101" customFormat="false" ht="124.5" hidden="false" customHeight="true" outlineLevel="0" collapsed="false">
      <c r="A101" s="35" t="s">
        <v>348</v>
      </c>
      <c r="B101" s="36" t="s">
        <v>349</v>
      </c>
      <c r="C101" s="36" t="s">
        <v>350</v>
      </c>
      <c r="D101" s="38" t="s">
        <v>346</v>
      </c>
      <c r="E101" s="47" t="s">
        <v>351</v>
      </c>
      <c r="F101" s="36" t="s">
        <v>352</v>
      </c>
      <c r="G101" s="39"/>
      <c r="H101" s="41" t="s">
        <v>27</v>
      </c>
      <c r="I101" s="41" t="s">
        <v>27</v>
      </c>
      <c r="J101" s="41" t="s">
        <v>27</v>
      </c>
      <c r="K101" s="41" t="s">
        <v>27</v>
      </c>
      <c r="L101" s="38"/>
    </row>
    <row r="102" customFormat="false" ht="12" hidden="true" customHeight="true" outlineLevel="0" collapsed="false">
      <c r="A102" s="60"/>
      <c r="B102" s="61"/>
      <c r="C102" s="46"/>
      <c r="D102" s="62"/>
      <c r="E102" s="63"/>
      <c r="F102" s="46"/>
      <c r="G102" s="64" t="n">
        <v>5493000</v>
      </c>
      <c r="H102" s="38"/>
      <c r="I102" s="38"/>
      <c r="J102" s="38"/>
      <c r="K102" s="38"/>
      <c r="L102" s="38"/>
    </row>
    <row r="103" customFormat="false" ht="26.25" hidden="false" customHeight="true" outlineLevel="0" collapsed="false">
      <c r="A103" s="29" t="s">
        <v>116</v>
      </c>
      <c r="B103" s="30" t="s">
        <v>353</v>
      </c>
      <c r="C103" s="30"/>
      <c r="D103" s="31" t="s">
        <v>15</v>
      </c>
      <c r="E103" s="31" t="s">
        <v>15</v>
      </c>
      <c r="F103" s="33" t="s">
        <v>15</v>
      </c>
      <c r="G103" s="80" t="n">
        <f aca="false">G107</f>
        <v>40000</v>
      </c>
      <c r="H103" s="34"/>
      <c r="I103" s="34"/>
      <c r="J103" s="34"/>
      <c r="K103" s="34"/>
      <c r="L103" s="34"/>
    </row>
    <row r="104" customFormat="false" ht="79.5" hidden="false" customHeight="true" outlineLevel="0" collapsed="false">
      <c r="A104" s="35" t="s">
        <v>119</v>
      </c>
      <c r="B104" s="36" t="s">
        <v>354</v>
      </c>
      <c r="C104" s="43" t="s">
        <v>355</v>
      </c>
      <c r="D104" s="38" t="s">
        <v>31</v>
      </c>
      <c r="E104" s="39" t="s">
        <v>227</v>
      </c>
      <c r="F104" s="36" t="s">
        <v>356</v>
      </c>
      <c r="G104" s="39" t="n">
        <v>30000</v>
      </c>
      <c r="H104" s="41" t="s">
        <v>27</v>
      </c>
      <c r="I104" s="41" t="s">
        <v>27</v>
      </c>
      <c r="J104" s="41" t="s">
        <v>27</v>
      </c>
      <c r="K104" s="41" t="s">
        <v>27</v>
      </c>
      <c r="L104" s="38"/>
    </row>
    <row r="105" customFormat="false" ht="46.5" hidden="false" customHeight="true" outlineLevel="0" collapsed="false">
      <c r="A105" s="35" t="s">
        <v>124</v>
      </c>
      <c r="B105" s="36" t="s">
        <v>357</v>
      </c>
      <c r="C105" s="43" t="s">
        <v>358</v>
      </c>
      <c r="D105" s="38" t="s">
        <v>88</v>
      </c>
      <c r="E105" s="39" t="s">
        <v>26</v>
      </c>
      <c r="F105" s="36" t="s">
        <v>359</v>
      </c>
      <c r="G105" s="39" t="n">
        <v>10000</v>
      </c>
      <c r="H105" s="41"/>
      <c r="I105" s="41"/>
      <c r="J105" s="41"/>
      <c r="K105" s="41"/>
      <c r="L105" s="38"/>
    </row>
    <row r="106" customFormat="false" ht="57" hidden="false" customHeight="true" outlineLevel="0" collapsed="false">
      <c r="A106" s="35" t="s">
        <v>126</v>
      </c>
      <c r="B106" s="36" t="s">
        <v>360</v>
      </c>
      <c r="C106" s="45" t="s">
        <v>361</v>
      </c>
      <c r="D106" s="38" t="s">
        <v>47</v>
      </c>
      <c r="E106" s="47" t="s">
        <v>37</v>
      </c>
      <c r="F106" s="45" t="s">
        <v>362</v>
      </c>
      <c r="G106" s="49"/>
      <c r="H106" s="41" t="s">
        <v>27</v>
      </c>
      <c r="I106" s="41" t="s">
        <v>27</v>
      </c>
      <c r="J106" s="41" t="s">
        <v>27</v>
      </c>
      <c r="K106" s="41" t="s">
        <v>27</v>
      </c>
      <c r="L106" s="38"/>
    </row>
    <row r="107" customFormat="false" ht="28.5" hidden="true" customHeight="true" outlineLevel="0" collapsed="false">
      <c r="A107" s="60"/>
      <c r="B107" s="95"/>
      <c r="C107" s="46"/>
      <c r="D107" s="62"/>
      <c r="E107" s="76"/>
      <c r="F107" s="46"/>
      <c r="G107" s="96" t="n">
        <v>40000</v>
      </c>
      <c r="H107" s="38"/>
      <c r="I107" s="38"/>
      <c r="J107" s="38"/>
      <c r="K107" s="38"/>
      <c r="L107" s="38"/>
    </row>
    <row r="108" customFormat="false" ht="18.75" hidden="true" customHeight="true" outlineLevel="0" collapsed="false">
      <c r="A108" s="29" t="s">
        <v>196</v>
      </c>
      <c r="B108" s="30" t="s">
        <v>363</v>
      </c>
      <c r="C108" s="30"/>
      <c r="D108" s="31" t="s">
        <v>15</v>
      </c>
      <c r="E108" s="80" t="s">
        <v>364</v>
      </c>
      <c r="F108" s="33" t="s">
        <v>15</v>
      </c>
      <c r="G108" s="80" t="n">
        <f aca="false">G113</f>
        <v>1430000</v>
      </c>
      <c r="H108" s="34"/>
      <c r="I108" s="34"/>
      <c r="J108" s="34"/>
      <c r="K108" s="34"/>
      <c r="L108" s="34"/>
    </row>
    <row r="109" customFormat="false" ht="35.25" hidden="false" customHeight="true" outlineLevel="0" collapsed="false">
      <c r="A109" s="29" t="s">
        <v>196</v>
      </c>
      <c r="B109" s="30" t="s">
        <v>363</v>
      </c>
      <c r="C109" s="30"/>
      <c r="D109" s="31" t="s">
        <v>15</v>
      </c>
      <c r="E109" s="80" t="s">
        <v>364</v>
      </c>
      <c r="F109" s="33" t="s">
        <v>15</v>
      </c>
      <c r="G109" s="80" t="n">
        <f aca="false">G113</f>
        <v>1430000</v>
      </c>
      <c r="H109" s="34"/>
      <c r="I109" s="34"/>
      <c r="J109" s="34"/>
      <c r="K109" s="34"/>
      <c r="L109" s="34"/>
    </row>
    <row r="110" customFormat="false" ht="81.75" hidden="false" customHeight="true" outlineLevel="0" collapsed="false">
      <c r="A110" s="35" t="s">
        <v>198</v>
      </c>
      <c r="B110" s="36" t="s">
        <v>365</v>
      </c>
      <c r="C110" s="36" t="s">
        <v>366</v>
      </c>
      <c r="D110" s="73" t="s">
        <v>367</v>
      </c>
      <c r="E110" s="54" t="s">
        <v>37</v>
      </c>
      <c r="F110" s="36" t="s">
        <v>368</v>
      </c>
      <c r="G110" s="59" t="n">
        <v>15000</v>
      </c>
      <c r="H110" s="38"/>
      <c r="I110" s="41" t="s">
        <v>27</v>
      </c>
      <c r="J110" s="41" t="s">
        <v>27</v>
      </c>
      <c r="K110" s="38"/>
      <c r="L110" s="38"/>
    </row>
    <row r="111" customFormat="false" ht="250.5" hidden="false" customHeight="true" outlineLevel="0" collapsed="false">
      <c r="A111" s="35" t="s">
        <v>203</v>
      </c>
      <c r="B111" s="45" t="s">
        <v>369</v>
      </c>
      <c r="C111" s="97" t="s">
        <v>370</v>
      </c>
      <c r="D111" s="38" t="s">
        <v>47</v>
      </c>
      <c r="E111" s="47" t="s">
        <v>37</v>
      </c>
      <c r="F111" s="97" t="s">
        <v>371</v>
      </c>
      <c r="G111" s="49" t="n">
        <v>15000</v>
      </c>
      <c r="H111" s="41" t="s">
        <v>27</v>
      </c>
      <c r="I111" s="41" t="s">
        <v>27</v>
      </c>
      <c r="J111" s="41" t="s">
        <v>27</v>
      </c>
      <c r="K111" s="41" t="s">
        <v>27</v>
      </c>
      <c r="L111" s="38"/>
    </row>
    <row r="112" customFormat="false" ht="99" hidden="false" customHeight="true" outlineLevel="0" collapsed="false">
      <c r="A112" s="35" t="s">
        <v>372</v>
      </c>
      <c r="B112" s="45" t="s">
        <v>373</v>
      </c>
      <c r="C112" s="45" t="s">
        <v>374</v>
      </c>
      <c r="D112" s="38" t="s">
        <v>164</v>
      </c>
      <c r="E112" s="47" t="s">
        <v>309</v>
      </c>
      <c r="F112" s="45" t="s">
        <v>375</v>
      </c>
      <c r="G112" s="47" t="n">
        <v>1400000</v>
      </c>
      <c r="H112" s="38"/>
      <c r="I112" s="41" t="s">
        <v>27</v>
      </c>
      <c r="J112" s="41" t="s">
        <v>27</v>
      </c>
      <c r="K112" s="38"/>
      <c r="L112" s="38"/>
    </row>
    <row r="113" customFormat="false" ht="23.25" hidden="true" customHeight="true" outlineLevel="0" collapsed="false">
      <c r="A113" s="60"/>
      <c r="B113" s="61"/>
      <c r="C113" s="46"/>
      <c r="D113" s="62"/>
      <c r="E113" s="76"/>
      <c r="F113" s="46"/>
      <c r="G113" s="76" t="n">
        <f aca="false">SUM(G110:G112)</f>
        <v>1430000</v>
      </c>
      <c r="H113" s="38"/>
      <c r="I113" s="38"/>
      <c r="J113" s="38"/>
      <c r="K113" s="38"/>
      <c r="L113" s="38"/>
    </row>
    <row r="114" customFormat="false" ht="23.25" hidden="false" customHeight="true" outlineLevel="0" collapsed="false">
      <c r="A114" s="29" t="s">
        <v>213</v>
      </c>
      <c r="B114" s="30" t="s">
        <v>376</v>
      </c>
      <c r="C114" s="30"/>
      <c r="D114" s="80" t="s">
        <v>15</v>
      </c>
      <c r="E114" s="80" t="s">
        <v>15</v>
      </c>
      <c r="F114" s="33" t="s">
        <v>15</v>
      </c>
      <c r="G114" s="80" t="n">
        <v>490000</v>
      </c>
      <c r="H114" s="34"/>
      <c r="I114" s="34"/>
      <c r="J114" s="34"/>
      <c r="K114" s="34"/>
      <c r="L114" s="34"/>
    </row>
    <row r="115" customFormat="false" ht="78.75" hidden="false" customHeight="true" outlineLevel="0" collapsed="false">
      <c r="A115" s="35" t="s">
        <v>215</v>
      </c>
      <c r="B115" s="36" t="s">
        <v>377</v>
      </c>
      <c r="C115" s="45" t="s">
        <v>378</v>
      </c>
      <c r="D115" s="73" t="s">
        <v>206</v>
      </c>
      <c r="E115" s="47" t="s">
        <v>379</v>
      </c>
      <c r="F115" s="36" t="s">
        <v>380</v>
      </c>
      <c r="G115" s="59" t="n">
        <v>400000</v>
      </c>
      <c r="H115" s="41" t="s">
        <v>27</v>
      </c>
      <c r="I115" s="41" t="s">
        <v>27</v>
      </c>
      <c r="J115" s="41" t="s">
        <v>27</v>
      </c>
      <c r="K115" s="41" t="s">
        <v>27</v>
      </c>
      <c r="L115" s="38"/>
    </row>
    <row r="116" customFormat="false" ht="77.25" hidden="false" customHeight="true" outlineLevel="0" collapsed="false">
      <c r="A116" s="35" t="s">
        <v>219</v>
      </c>
      <c r="B116" s="45" t="s">
        <v>381</v>
      </c>
      <c r="C116" s="45" t="s">
        <v>382</v>
      </c>
      <c r="D116" s="73" t="s">
        <v>206</v>
      </c>
      <c r="E116" s="54" t="s">
        <v>207</v>
      </c>
      <c r="F116" s="36" t="s">
        <v>383</v>
      </c>
      <c r="G116" s="59" t="n">
        <v>45000</v>
      </c>
      <c r="H116" s="38"/>
      <c r="I116" s="41" t="s">
        <v>27</v>
      </c>
      <c r="J116" s="41" t="s">
        <v>27</v>
      </c>
      <c r="K116" s="38"/>
      <c r="L116" s="38"/>
    </row>
    <row r="117" customFormat="false" ht="56.25" hidden="true" customHeight="false" outlineLevel="0" collapsed="false">
      <c r="A117" s="35" t="s">
        <v>223</v>
      </c>
      <c r="B117" s="45" t="s">
        <v>384</v>
      </c>
      <c r="C117" s="45" t="s">
        <v>385</v>
      </c>
      <c r="D117" s="73" t="s">
        <v>367</v>
      </c>
      <c r="E117" s="47" t="s">
        <v>227</v>
      </c>
      <c r="F117" s="36" t="s">
        <v>386</v>
      </c>
      <c r="G117" s="59" t="n">
        <v>75000</v>
      </c>
      <c r="H117" s="38"/>
      <c r="I117" s="38"/>
      <c r="J117" s="41" t="s">
        <v>27</v>
      </c>
      <c r="K117" s="41" t="s">
        <v>27</v>
      </c>
      <c r="L117" s="38"/>
    </row>
    <row r="118" customFormat="false" ht="79.5" hidden="false" customHeight="true" outlineLevel="0" collapsed="false">
      <c r="A118" s="35" t="s">
        <v>229</v>
      </c>
      <c r="B118" s="45" t="s">
        <v>387</v>
      </c>
      <c r="C118" s="45" t="s">
        <v>388</v>
      </c>
      <c r="D118" s="73" t="s">
        <v>367</v>
      </c>
      <c r="E118" s="47" t="s">
        <v>227</v>
      </c>
      <c r="F118" s="36" t="s">
        <v>389</v>
      </c>
      <c r="G118" s="59" t="n">
        <v>45000</v>
      </c>
      <c r="H118" s="38"/>
      <c r="I118" s="41" t="s">
        <v>27</v>
      </c>
      <c r="J118" s="41" t="s">
        <v>27</v>
      </c>
      <c r="K118" s="38"/>
      <c r="L118" s="38"/>
    </row>
    <row r="119" customFormat="false" ht="30" hidden="true" customHeight="true" outlineLevel="0" collapsed="false">
      <c r="A119" s="60"/>
      <c r="B119" s="95"/>
      <c r="C119" s="46"/>
      <c r="D119" s="62"/>
      <c r="E119" s="76"/>
      <c r="F119" s="46"/>
      <c r="G119" s="76" t="n">
        <v>490000</v>
      </c>
      <c r="H119" s="38"/>
      <c r="I119" s="38"/>
      <c r="J119" s="38"/>
      <c r="K119" s="38"/>
      <c r="L119" s="38"/>
    </row>
    <row r="120" customFormat="false" ht="27" hidden="false" customHeight="true" outlineLevel="0" collapsed="false">
      <c r="A120" s="98" t="s">
        <v>390</v>
      </c>
      <c r="B120" s="13"/>
      <c r="C120" s="14"/>
      <c r="D120" s="99" t="s">
        <v>15</v>
      </c>
      <c r="E120" s="100" t="s">
        <v>15</v>
      </c>
      <c r="F120" s="16" t="s">
        <v>15</v>
      </c>
      <c r="G120" s="100" t="n">
        <v>268990160</v>
      </c>
      <c r="H120" s="18"/>
      <c r="I120" s="18"/>
      <c r="J120" s="18"/>
      <c r="K120" s="18"/>
      <c r="L120" s="18"/>
    </row>
    <row r="121" customFormat="false" ht="18.75" hidden="true" customHeight="false" outlineLevel="0" collapsed="false">
      <c r="A121" s="83" t="s">
        <v>391</v>
      </c>
      <c r="B121" s="20"/>
      <c r="C121" s="21"/>
      <c r="D121" s="101" t="s">
        <v>15</v>
      </c>
      <c r="E121" s="102" t="s">
        <v>15</v>
      </c>
      <c r="F121" s="23" t="s">
        <v>15</v>
      </c>
      <c r="G121" s="100" t="n">
        <v>172931620</v>
      </c>
      <c r="H121" s="25"/>
      <c r="I121" s="25"/>
      <c r="J121" s="25"/>
      <c r="K121" s="25"/>
      <c r="L121" s="25"/>
    </row>
    <row r="122" customFormat="false" ht="24.75" hidden="false" customHeight="true" outlineLevel="0" collapsed="false">
      <c r="A122" s="83" t="s">
        <v>391</v>
      </c>
      <c r="B122" s="20"/>
      <c r="C122" s="21"/>
      <c r="D122" s="101" t="s">
        <v>15</v>
      </c>
      <c r="E122" s="102" t="s">
        <v>15</v>
      </c>
      <c r="F122" s="23" t="s">
        <v>15</v>
      </c>
      <c r="G122" s="85" t="n">
        <v>261126620</v>
      </c>
      <c r="H122" s="25"/>
      <c r="I122" s="25"/>
      <c r="J122" s="25"/>
      <c r="K122" s="25"/>
      <c r="L122" s="25"/>
    </row>
    <row r="123" customFormat="false" ht="64.5" hidden="false" customHeight="true" outlineLevel="0" collapsed="false">
      <c r="A123" s="86" t="s">
        <v>392</v>
      </c>
      <c r="B123" s="86"/>
      <c r="C123" s="86"/>
      <c r="D123" s="101" t="s">
        <v>15</v>
      </c>
      <c r="E123" s="103" t="s">
        <v>19</v>
      </c>
      <c r="F123" s="23" t="s">
        <v>15</v>
      </c>
      <c r="G123" s="104" t="s">
        <v>15</v>
      </c>
      <c r="H123" s="25"/>
      <c r="I123" s="25"/>
      <c r="J123" s="25"/>
      <c r="K123" s="25"/>
      <c r="L123" s="25"/>
    </row>
    <row r="124" customFormat="false" ht="45.75" hidden="false" customHeight="true" outlineLevel="0" collapsed="false">
      <c r="A124" s="29" t="s">
        <v>20</v>
      </c>
      <c r="B124" s="30" t="s">
        <v>393</v>
      </c>
      <c r="C124" s="30"/>
      <c r="D124" s="31" t="s">
        <v>15</v>
      </c>
      <c r="E124" s="33" t="s">
        <v>15</v>
      </c>
      <c r="F124" s="31" t="s">
        <v>15</v>
      </c>
      <c r="G124" s="33" t="n">
        <v>209324340</v>
      </c>
      <c r="H124" s="34"/>
      <c r="I124" s="34"/>
      <c r="J124" s="34"/>
      <c r="K124" s="34"/>
      <c r="L124" s="34"/>
    </row>
    <row r="125" customFormat="false" ht="113.25" hidden="false" customHeight="true" outlineLevel="0" collapsed="false">
      <c r="A125" s="35" t="s">
        <v>22</v>
      </c>
      <c r="B125" s="36" t="s">
        <v>394</v>
      </c>
      <c r="C125" s="36" t="s">
        <v>395</v>
      </c>
      <c r="D125" s="38" t="s">
        <v>111</v>
      </c>
      <c r="E125" s="47" t="s">
        <v>396</v>
      </c>
      <c r="F125" s="36" t="s">
        <v>397</v>
      </c>
      <c r="G125" s="59" t="n">
        <v>17000000</v>
      </c>
      <c r="H125" s="41" t="s">
        <v>27</v>
      </c>
      <c r="I125" s="41" t="s">
        <v>27</v>
      </c>
      <c r="J125" s="41" t="s">
        <v>27</v>
      </c>
      <c r="K125" s="41" t="s">
        <v>27</v>
      </c>
      <c r="L125" s="38"/>
    </row>
    <row r="126" customFormat="false" ht="144" hidden="false" customHeight="true" outlineLevel="0" collapsed="false">
      <c r="A126" s="35" t="s">
        <v>28</v>
      </c>
      <c r="B126" s="36" t="s">
        <v>398</v>
      </c>
      <c r="C126" s="36" t="s">
        <v>399</v>
      </c>
      <c r="D126" s="38" t="s">
        <v>111</v>
      </c>
      <c r="E126" s="59" t="s">
        <v>400</v>
      </c>
      <c r="F126" s="36" t="s">
        <v>401</v>
      </c>
      <c r="G126" s="59" t="n">
        <v>61060100</v>
      </c>
      <c r="H126" s="41" t="s">
        <v>27</v>
      </c>
      <c r="I126" s="41" t="s">
        <v>27</v>
      </c>
      <c r="J126" s="41" t="s">
        <v>27</v>
      </c>
      <c r="K126" s="41" t="s">
        <v>27</v>
      </c>
      <c r="L126" s="38"/>
    </row>
    <row r="127" customFormat="false" ht="104.25" hidden="false" customHeight="true" outlineLevel="0" collapsed="false">
      <c r="A127" s="35" t="s">
        <v>34</v>
      </c>
      <c r="B127" s="36" t="s">
        <v>402</v>
      </c>
      <c r="C127" s="53" t="s">
        <v>403</v>
      </c>
      <c r="D127" s="38" t="s">
        <v>105</v>
      </c>
      <c r="E127" s="58" t="s">
        <v>404</v>
      </c>
      <c r="F127" s="36" t="s">
        <v>405</v>
      </c>
      <c r="G127" s="58" t="n">
        <v>14904560</v>
      </c>
      <c r="H127" s="41" t="s">
        <v>27</v>
      </c>
      <c r="I127" s="41" t="s">
        <v>27</v>
      </c>
      <c r="J127" s="41" t="s">
        <v>27</v>
      </c>
      <c r="K127" s="41" t="s">
        <v>27</v>
      </c>
      <c r="L127" s="38"/>
    </row>
    <row r="128" customFormat="false" ht="71.25" hidden="false" customHeight="true" outlineLevel="0" collapsed="false">
      <c r="A128" s="35" t="s">
        <v>39</v>
      </c>
      <c r="B128" s="67" t="s">
        <v>406</v>
      </c>
      <c r="C128" s="67" t="s">
        <v>407</v>
      </c>
      <c r="D128" s="38" t="s">
        <v>83</v>
      </c>
      <c r="E128" s="47" t="s">
        <v>408</v>
      </c>
      <c r="F128" s="45" t="s">
        <v>409</v>
      </c>
      <c r="G128" s="105" t="n">
        <v>2992300</v>
      </c>
      <c r="H128" s="41" t="s">
        <v>27</v>
      </c>
      <c r="I128" s="41" t="s">
        <v>27</v>
      </c>
      <c r="J128" s="41" t="s">
        <v>27</v>
      </c>
      <c r="K128" s="41" t="s">
        <v>27</v>
      </c>
      <c r="L128" s="38"/>
    </row>
    <row r="129" customFormat="false" ht="74.25" hidden="false" customHeight="true" outlineLevel="0" collapsed="false">
      <c r="A129" s="35" t="s">
        <v>44</v>
      </c>
      <c r="B129" s="67" t="s">
        <v>410</v>
      </c>
      <c r="C129" s="67" t="s">
        <v>411</v>
      </c>
      <c r="D129" s="38" t="s">
        <v>83</v>
      </c>
      <c r="E129" s="47" t="s">
        <v>412</v>
      </c>
      <c r="F129" s="45" t="s">
        <v>413</v>
      </c>
      <c r="G129" s="58" t="n">
        <v>16167380</v>
      </c>
      <c r="H129" s="41" t="s">
        <v>27</v>
      </c>
      <c r="I129" s="41" t="s">
        <v>27</v>
      </c>
      <c r="J129" s="41" t="s">
        <v>27</v>
      </c>
      <c r="K129" s="41" t="s">
        <v>27</v>
      </c>
      <c r="L129" s="38"/>
    </row>
    <row r="130" customFormat="false" ht="76.5" hidden="false" customHeight="true" outlineLevel="0" collapsed="false">
      <c r="A130" s="35" t="s">
        <v>50</v>
      </c>
      <c r="B130" s="36" t="s">
        <v>414</v>
      </c>
      <c r="C130" s="36" t="s">
        <v>415</v>
      </c>
      <c r="D130" s="38" t="s">
        <v>25</v>
      </c>
      <c r="E130" s="47" t="s">
        <v>26</v>
      </c>
      <c r="F130" s="36" t="s">
        <v>416</v>
      </c>
      <c r="G130" s="47"/>
      <c r="H130" s="41"/>
      <c r="I130" s="38"/>
      <c r="J130" s="41" t="s">
        <v>27</v>
      </c>
      <c r="K130" s="41"/>
      <c r="L130" s="38"/>
    </row>
    <row r="131" customFormat="false" ht="146.25" hidden="false" customHeight="true" outlineLevel="0" collapsed="false">
      <c r="A131" s="35" t="s">
        <v>54</v>
      </c>
      <c r="B131" s="45" t="s">
        <v>417</v>
      </c>
      <c r="C131" s="46" t="s">
        <v>418</v>
      </c>
      <c r="D131" s="38" t="s">
        <v>47</v>
      </c>
      <c r="E131" s="47" t="s">
        <v>37</v>
      </c>
      <c r="F131" s="46" t="s">
        <v>419</v>
      </c>
      <c r="G131" s="49" t="n">
        <v>9000000</v>
      </c>
      <c r="H131" s="41" t="s">
        <v>27</v>
      </c>
      <c r="I131" s="41" t="s">
        <v>27</v>
      </c>
      <c r="J131" s="41" t="s">
        <v>27</v>
      </c>
      <c r="K131" s="41" t="s">
        <v>27</v>
      </c>
      <c r="L131" s="38"/>
    </row>
    <row r="132" customFormat="false" ht="127.5" hidden="false" customHeight="true" outlineLevel="0" collapsed="false">
      <c r="A132" s="35" t="s">
        <v>59</v>
      </c>
      <c r="B132" s="45" t="s">
        <v>420</v>
      </c>
      <c r="C132" s="106" t="s">
        <v>418</v>
      </c>
      <c r="D132" s="38" t="s">
        <v>47</v>
      </c>
      <c r="E132" s="47" t="s">
        <v>37</v>
      </c>
      <c r="F132" s="46" t="s">
        <v>419</v>
      </c>
      <c r="G132" s="49" t="n">
        <v>88200000</v>
      </c>
      <c r="H132" s="41" t="s">
        <v>27</v>
      </c>
      <c r="I132" s="41" t="s">
        <v>27</v>
      </c>
      <c r="J132" s="41" t="s">
        <v>27</v>
      </c>
      <c r="K132" s="41" t="s">
        <v>27</v>
      </c>
      <c r="L132" s="38"/>
    </row>
    <row r="133" customFormat="false" ht="103.5" hidden="false" customHeight="true" outlineLevel="0" collapsed="false">
      <c r="A133" s="35" t="s">
        <v>64</v>
      </c>
      <c r="B133" s="55" t="s">
        <v>421</v>
      </c>
      <c r="C133" s="43" t="s">
        <v>422</v>
      </c>
      <c r="D133" s="38" t="s">
        <v>31</v>
      </c>
      <c r="E133" s="39" t="s">
        <v>37</v>
      </c>
      <c r="F133" s="36" t="s">
        <v>423</v>
      </c>
      <c r="G133" s="39"/>
      <c r="H133" s="41" t="s">
        <v>27</v>
      </c>
      <c r="I133" s="41" t="s">
        <v>27</v>
      </c>
      <c r="J133" s="41" t="s">
        <v>27</v>
      </c>
      <c r="K133" s="41" t="s">
        <v>27</v>
      </c>
      <c r="L133" s="38"/>
    </row>
    <row r="134" customFormat="false" ht="117" hidden="false" customHeight="true" outlineLevel="0" collapsed="false">
      <c r="A134" s="35" t="s">
        <v>70</v>
      </c>
      <c r="B134" s="53" t="s">
        <v>424</v>
      </c>
      <c r="C134" s="45" t="s">
        <v>425</v>
      </c>
      <c r="D134" s="38" t="s">
        <v>164</v>
      </c>
      <c r="E134" s="47" t="s">
        <v>173</v>
      </c>
      <c r="F134" s="45" t="s">
        <v>426</v>
      </c>
      <c r="G134" s="47"/>
      <c r="H134" s="41" t="s">
        <v>27</v>
      </c>
      <c r="I134" s="41" t="s">
        <v>27</v>
      </c>
      <c r="J134" s="41" t="s">
        <v>27</v>
      </c>
      <c r="K134" s="41" t="s">
        <v>27</v>
      </c>
      <c r="L134" s="38"/>
    </row>
    <row r="135" customFormat="false" ht="31.5" hidden="true" customHeight="true" outlineLevel="0" collapsed="false">
      <c r="A135" s="60"/>
      <c r="B135" s="61"/>
      <c r="C135" s="46"/>
      <c r="D135" s="62"/>
      <c r="E135" s="76"/>
      <c r="F135" s="46"/>
      <c r="G135" s="96" t="n">
        <v>209324340</v>
      </c>
      <c r="H135" s="38"/>
      <c r="I135" s="38"/>
      <c r="J135" s="38"/>
      <c r="K135" s="38"/>
      <c r="L135" s="38"/>
    </row>
    <row r="136" customFormat="false" ht="18.75" hidden="true" customHeight="true" outlineLevel="0" collapsed="false">
      <c r="A136" s="29" t="s">
        <v>116</v>
      </c>
      <c r="B136" s="30" t="s">
        <v>427</v>
      </c>
      <c r="C136" s="30"/>
      <c r="D136" s="31" t="s">
        <v>15</v>
      </c>
      <c r="E136" s="33" t="s">
        <v>15</v>
      </c>
      <c r="F136" s="33" t="s">
        <v>15</v>
      </c>
      <c r="G136" s="33" t="n">
        <v>43728480</v>
      </c>
      <c r="H136" s="34"/>
      <c r="I136" s="34"/>
      <c r="J136" s="34"/>
      <c r="K136" s="34"/>
      <c r="L136" s="34"/>
    </row>
    <row r="137" customFormat="false" ht="36" hidden="false" customHeight="true" outlineLevel="0" collapsed="false">
      <c r="A137" s="29" t="s">
        <v>116</v>
      </c>
      <c r="B137" s="30" t="s">
        <v>427</v>
      </c>
      <c r="C137" s="30"/>
      <c r="D137" s="31" t="s">
        <v>15</v>
      </c>
      <c r="E137" s="33" t="s">
        <v>15</v>
      </c>
      <c r="F137" s="33" t="s">
        <v>15</v>
      </c>
      <c r="G137" s="33" t="n">
        <v>43728480</v>
      </c>
      <c r="H137" s="34"/>
      <c r="I137" s="34"/>
      <c r="J137" s="34"/>
      <c r="K137" s="34"/>
      <c r="L137" s="34"/>
    </row>
    <row r="138" customFormat="false" ht="84" hidden="false" customHeight="true" outlineLevel="0" collapsed="false">
      <c r="A138" s="35" t="s">
        <v>119</v>
      </c>
      <c r="B138" s="45" t="s">
        <v>428</v>
      </c>
      <c r="C138" s="45" t="s">
        <v>429</v>
      </c>
      <c r="D138" s="38" t="s">
        <v>42</v>
      </c>
      <c r="E138" s="44" t="s">
        <v>95</v>
      </c>
      <c r="F138" s="45" t="s">
        <v>429</v>
      </c>
      <c r="G138" s="47" t="n">
        <v>7500</v>
      </c>
      <c r="H138" s="41" t="s">
        <v>27</v>
      </c>
      <c r="I138" s="41" t="s">
        <v>27</v>
      </c>
      <c r="J138" s="41" t="s">
        <v>27</v>
      </c>
      <c r="K138" s="41" t="s">
        <v>27</v>
      </c>
      <c r="L138" s="38"/>
    </row>
    <row r="139" customFormat="false" ht="87" hidden="false" customHeight="true" outlineLevel="0" collapsed="false">
      <c r="A139" s="35" t="s">
        <v>124</v>
      </c>
      <c r="B139" s="45" t="s">
        <v>430</v>
      </c>
      <c r="C139" s="36" t="s">
        <v>431</v>
      </c>
      <c r="D139" s="38" t="s">
        <v>105</v>
      </c>
      <c r="E139" s="58" t="s">
        <v>432</v>
      </c>
      <c r="F139" s="36" t="s">
        <v>433</v>
      </c>
      <c r="G139" s="58" t="n">
        <v>4268000</v>
      </c>
      <c r="H139" s="41" t="s">
        <v>27</v>
      </c>
      <c r="I139" s="41" t="s">
        <v>27</v>
      </c>
      <c r="J139" s="41" t="s">
        <v>27</v>
      </c>
      <c r="K139" s="41" t="s">
        <v>27</v>
      </c>
      <c r="L139" s="38"/>
    </row>
    <row r="140" customFormat="false" ht="229.5" hidden="false" customHeight="true" outlineLevel="0" collapsed="false">
      <c r="A140" s="35" t="s">
        <v>126</v>
      </c>
      <c r="B140" s="45" t="s">
        <v>434</v>
      </c>
      <c r="C140" s="51" t="s">
        <v>435</v>
      </c>
      <c r="D140" s="38" t="s">
        <v>57</v>
      </c>
      <c r="E140" s="47" t="s">
        <v>436</v>
      </c>
      <c r="F140" s="45" t="s">
        <v>437</v>
      </c>
      <c r="G140" s="47" t="n">
        <v>770200</v>
      </c>
      <c r="H140" s="41" t="s">
        <v>27</v>
      </c>
      <c r="I140" s="38"/>
      <c r="J140" s="38"/>
      <c r="K140" s="38"/>
      <c r="L140" s="38"/>
    </row>
    <row r="141" customFormat="false" ht="187.5" hidden="false" customHeight="false" outlineLevel="0" collapsed="false">
      <c r="A141" s="35" t="s">
        <v>131</v>
      </c>
      <c r="B141" s="45" t="s">
        <v>438</v>
      </c>
      <c r="C141" s="51" t="s">
        <v>439</v>
      </c>
      <c r="D141" s="38" t="s">
        <v>57</v>
      </c>
      <c r="E141" s="47" t="s">
        <v>440</v>
      </c>
      <c r="F141" s="45" t="s">
        <v>441</v>
      </c>
      <c r="G141" s="47" t="n">
        <v>2652780</v>
      </c>
      <c r="H141" s="41" t="s">
        <v>27</v>
      </c>
      <c r="I141" s="41" t="s">
        <v>27</v>
      </c>
      <c r="J141" s="38"/>
      <c r="K141" s="38"/>
      <c r="L141" s="38"/>
    </row>
    <row r="142" customFormat="false" ht="124.5" hidden="false" customHeight="true" outlineLevel="0" collapsed="false">
      <c r="A142" s="35" t="s">
        <v>134</v>
      </c>
      <c r="B142" s="88" t="s">
        <v>442</v>
      </c>
      <c r="C142" s="36" t="s">
        <v>443</v>
      </c>
      <c r="D142" s="38" t="s">
        <v>67</v>
      </c>
      <c r="E142" s="107" t="s">
        <v>444</v>
      </c>
      <c r="F142" s="36" t="s">
        <v>445</v>
      </c>
      <c r="G142" s="47" t="n">
        <v>35000000</v>
      </c>
      <c r="H142" s="41" t="s">
        <v>27</v>
      </c>
      <c r="I142" s="41" t="s">
        <v>27</v>
      </c>
      <c r="J142" s="41" t="s">
        <v>27</v>
      </c>
      <c r="K142" s="41" t="s">
        <v>27</v>
      </c>
      <c r="L142" s="38"/>
    </row>
    <row r="143" customFormat="false" ht="75" hidden="false" customHeight="true" outlineLevel="0" collapsed="false">
      <c r="A143" s="35" t="s">
        <v>139</v>
      </c>
      <c r="B143" s="36" t="s">
        <v>446</v>
      </c>
      <c r="C143" s="45" t="s">
        <v>447</v>
      </c>
      <c r="D143" s="108" t="s">
        <v>206</v>
      </c>
      <c r="E143" s="47" t="s">
        <v>207</v>
      </c>
      <c r="F143" s="36" t="s">
        <v>448</v>
      </c>
      <c r="G143" s="59" t="n">
        <v>30000</v>
      </c>
      <c r="H143" s="41" t="s">
        <v>27</v>
      </c>
      <c r="I143" s="41" t="s">
        <v>27</v>
      </c>
      <c r="J143" s="41" t="s">
        <v>27</v>
      </c>
      <c r="K143" s="41" t="s">
        <v>27</v>
      </c>
      <c r="L143" s="38"/>
    </row>
    <row r="144" customFormat="false" ht="112.5" hidden="false" customHeight="true" outlineLevel="0" collapsed="false">
      <c r="A144" s="35" t="s">
        <v>144</v>
      </c>
      <c r="B144" s="45" t="s">
        <v>449</v>
      </c>
      <c r="C144" s="45" t="s">
        <v>450</v>
      </c>
      <c r="D144" s="38" t="s">
        <v>47</v>
      </c>
      <c r="E144" s="47" t="s">
        <v>37</v>
      </c>
      <c r="F144" s="45" t="s">
        <v>451</v>
      </c>
      <c r="G144" s="49" t="n">
        <v>1000000</v>
      </c>
      <c r="H144" s="41" t="s">
        <v>27</v>
      </c>
      <c r="I144" s="41" t="s">
        <v>27</v>
      </c>
      <c r="J144" s="41" t="s">
        <v>27</v>
      </c>
      <c r="K144" s="41" t="s">
        <v>27</v>
      </c>
      <c r="L144" s="38"/>
    </row>
    <row r="145" customFormat="false" ht="21" hidden="true" customHeight="true" outlineLevel="0" collapsed="false">
      <c r="A145" s="109"/>
      <c r="B145" s="110"/>
      <c r="C145" s="92"/>
      <c r="D145" s="111"/>
      <c r="E145" s="112"/>
      <c r="F145" s="92"/>
      <c r="G145" s="113" t="n">
        <v>43728480</v>
      </c>
      <c r="H145" s="114"/>
      <c r="I145" s="114"/>
      <c r="J145" s="114"/>
      <c r="K145" s="114"/>
      <c r="L145" s="114"/>
    </row>
    <row r="146" customFormat="false" ht="30.75" hidden="false" customHeight="true" outlineLevel="0" collapsed="false">
      <c r="A146" s="29" t="s">
        <v>196</v>
      </c>
      <c r="B146" s="30" t="s">
        <v>452</v>
      </c>
      <c r="C146" s="30"/>
      <c r="D146" s="31" t="s">
        <v>15</v>
      </c>
      <c r="E146" s="33" t="s">
        <v>15</v>
      </c>
      <c r="F146" s="33" t="s">
        <v>15</v>
      </c>
      <c r="G146" s="33" t="n">
        <f aca="false">G149</f>
        <v>1273800</v>
      </c>
      <c r="H146" s="34"/>
      <c r="I146" s="34"/>
      <c r="J146" s="34"/>
      <c r="K146" s="34"/>
      <c r="L146" s="34"/>
    </row>
    <row r="147" customFormat="false" ht="152.25" hidden="false" customHeight="true" outlineLevel="0" collapsed="false">
      <c r="A147" s="35" t="s">
        <v>198</v>
      </c>
      <c r="B147" s="36" t="s">
        <v>453</v>
      </c>
      <c r="C147" s="45" t="s">
        <v>454</v>
      </c>
      <c r="D147" s="38" t="s">
        <v>111</v>
      </c>
      <c r="E147" s="47" t="s">
        <v>37</v>
      </c>
      <c r="F147" s="36" t="s">
        <v>455</v>
      </c>
      <c r="G147" s="59" t="n">
        <v>773800</v>
      </c>
      <c r="H147" s="41" t="s">
        <v>27</v>
      </c>
      <c r="I147" s="41" t="s">
        <v>27</v>
      </c>
      <c r="J147" s="41" t="s">
        <v>27</v>
      </c>
      <c r="K147" s="41" t="s">
        <v>27</v>
      </c>
      <c r="L147" s="38"/>
    </row>
    <row r="148" customFormat="false" ht="75" hidden="false" customHeight="false" outlineLevel="0" collapsed="false">
      <c r="A148" s="35" t="s">
        <v>203</v>
      </c>
      <c r="B148" s="88" t="s">
        <v>456</v>
      </c>
      <c r="C148" s="36" t="s">
        <v>457</v>
      </c>
      <c r="D148" s="38" t="s">
        <v>67</v>
      </c>
      <c r="E148" s="47" t="s">
        <v>37</v>
      </c>
      <c r="F148" s="36" t="s">
        <v>458</v>
      </c>
      <c r="G148" s="47" t="n">
        <v>500000</v>
      </c>
      <c r="H148" s="38"/>
      <c r="I148" s="41" t="s">
        <v>27</v>
      </c>
      <c r="J148" s="38"/>
      <c r="K148" s="38"/>
      <c r="L148" s="38"/>
    </row>
    <row r="149" customFormat="false" ht="18.75" hidden="true" customHeight="false" outlineLevel="0" collapsed="false">
      <c r="A149" s="60"/>
      <c r="B149" s="61"/>
      <c r="C149" s="46"/>
      <c r="D149" s="62"/>
      <c r="E149" s="76"/>
      <c r="F149" s="46"/>
      <c r="G149" s="76" t="n">
        <f aca="false">SUM(G147:G148)</f>
        <v>1273800</v>
      </c>
      <c r="H149" s="38"/>
      <c r="I149" s="38"/>
      <c r="J149" s="38"/>
      <c r="K149" s="38"/>
      <c r="L149" s="38"/>
    </row>
    <row r="150" customFormat="false" ht="36.75" hidden="false" customHeight="true" outlineLevel="0" collapsed="false">
      <c r="A150" s="29" t="s">
        <v>213</v>
      </c>
      <c r="B150" s="30" t="s">
        <v>459</v>
      </c>
      <c r="C150" s="30"/>
      <c r="D150" s="31" t="s">
        <v>15</v>
      </c>
      <c r="E150" s="33" t="s">
        <v>15</v>
      </c>
      <c r="F150" s="33" t="s">
        <v>15</v>
      </c>
      <c r="G150" s="33" t="s">
        <v>15</v>
      </c>
      <c r="H150" s="34"/>
      <c r="I150" s="34"/>
      <c r="J150" s="34"/>
      <c r="K150" s="34"/>
      <c r="L150" s="34"/>
    </row>
    <row r="151" customFormat="false" ht="96" hidden="false" customHeight="true" outlineLevel="0" collapsed="false">
      <c r="A151" s="35" t="s">
        <v>215</v>
      </c>
      <c r="B151" s="45" t="s">
        <v>460</v>
      </c>
      <c r="C151" s="36" t="s">
        <v>461</v>
      </c>
      <c r="D151" s="38" t="s">
        <v>25</v>
      </c>
      <c r="E151" s="47" t="s">
        <v>37</v>
      </c>
      <c r="F151" s="36" t="s">
        <v>462</v>
      </c>
      <c r="G151" s="47"/>
      <c r="H151" s="41"/>
      <c r="I151" s="41" t="s">
        <v>27</v>
      </c>
      <c r="J151" s="41" t="s">
        <v>27</v>
      </c>
      <c r="K151" s="41"/>
      <c r="L151" s="38"/>
    </row>
    <row r="152" customFormat="false" ht="91.5" hidden="false" customHeight="true" outlineLevel="0" collapsed="false">
      <c r="A152" s="35" t="s">
        <v>219</v>
      </c>
      <c r="B152" s="55" t="s">
        <v>463</v>
      </c>
      <c r="C152" s="115" t="s">
        <v>464</v>
      </c>
      <c r="D152" s="73" t="s">
        <v>346</v>
      </c>
      <c r="E152" s="93" t="s">
        <v>26</v>
      </c>
      <c r="F152" s="116" t="s">
        <v>465</v>
      </c>
      <c r="G152" s="93"/>
      <c r="H152" s="117"/>
      <c r="I152" s="117"/>
      <c r="J152" s="41" t="s">
        <v>27</v>
      </c>
      <c r="K152" s="117"/>
      <c r="L152" s="40"/>
    </row>
    <row r="153" customFormat="false" ht="40.5" hidden="false" customHeight="true" outlineLevel="0" collapsed="false">
      <c r="A153" s="29" t="s">
        <v>233</v>
      </c>
      <c r="B153" s="30" t="s">
        <v>466</v>
      </c>
      <c r="C153" s="30"/>
      <c r="D153" s="31" t="s">
        <v>15</v>
      </c>
      <c r="E153" s="33" t="s">
        <v>15</v>
      </c>
      <c r="F153" s="31" t="s">
        <v>15</v>
      </c>
      <c r="G153" s="33" t="n">
        <f aca="false">G155</f>
        <v>6800000</v>
      </c>
      <c r="H153" s="34"/>
      <c r="I153" s="34"/>
      <c r="J153" s="34"/>
      <c r="K153" s="34"/>
      <c r="L153" s="34"/>
    </row>
    <row r="154" customFormat="false" ht="81" hidden="false" customHeight="true" outlineLevel="0" collapsed="false">
      <c r="A154" s="35" t="s">
        <v>235</v>
      </c>
      <c r="B154" s="45" t="s">
        <v>467</v>
      </c>
      <c r="C154" s="45" t="s">
        <v>468</v>
      </c>
      <c r="D154" s="38" t="s">
        <v>469</v>
      </c>
      <c r="E154" s="47" t="s">
        <v>168</v>
      </c>
      <c r="F154" s="45" t="s">
        <v>470</v>
      </c>
      <c r="G154" s="47"/>
      <c r="H154" s="41" t="s">
        <v>27</v>
      </c>
      <c r="I154" s="41" t="s">
        <v>27</v>
      </c>
      <c r="J154" s="41" t="s">
        <v>27</v>
      </c>
      <c r="K154" s="41" t="s">
        <v>27</v>
      </c>
      <c r="L154" s="38"/>
    </row>
    <row r="155" customFormat="false" ht="95.25" hidden="false" customHeight="true" outlineLevel="0" collapsed="false">
      <c r="A155" s="35" t="s">
        <v>239</v>
      </c>
      <c r="B155" s="45" t="s">
        <v>471</v>
      </c>
      <c r="C155" s="45" t="s">
        <v>472</v>
      </c>
      <c r="D155" s="38" t="s">
        <v>473</v>
      </c>
      <c r="E155" s="47" t="s">
        <v>37</v>
      </c>
      <c r="F155" s="45" t="s">
        <v>474</v>
      </c>
      <c r="G155" s="49" t="n">
        <v>6800000</v>
      </c>
      <c r="H155" s="41" t="s">
        <v>27</v>
      </c>
      <c r="I155" s="41" t="s">
        <v>27</v>
      </c>
      <c r="J155" s="41" t="s">
        <v>27</v>
      </c>
      <c r="K155" s="41" t="s">
        <v>27</v>
      </c>
      <c r="L155" s="38"/>
    </row>
    <row r="156" customFormat="false" ht="94.5" hidden="false" customHeight="true" outlineLevel="0" collapsed="false">
      <c r="A156" s="35" t="s">
        <v>243</v>
      </c>
      <c r="B156" s="45" t="s">
        <v>475</v>
      </c>
      <c r="C156" s="115" t="s">
        <v>476</v>
      </c>
      <c r="D156" s="38" t="s">
        <v>346</v>
      </c>
      <c r="E156" s="47" t="s">
        <v>26</v>
      </c>
      <c r="F156" s="118" t="s">
        <v>477</v>
      </c>
      <c r="G156" s="47"/>
      <c r="H156" s="52"/>
      <c r="I156" s="41" t="s">
        <v>27</v>
      </c>
      <c r="J156" s="52"/>
      <c r="K156" s="52"/>
      <c r="L156" s="38"/>
    </row>
    <row r="157" customFormat="false" ht="18.75" hidden="false" customHeight="false" outlineLevel="0" collapsed="false">
      <c r="A157" s="83" t="s">
        <v>478</v>
      </c>
      <c r="B157" s="20"/>
      <c r="C157" s="21"/>
      <c r="D157" s="101" t="s">
        <v>15</v>
      </c>
      <c r="E157" s="102" t="s">
        <v>15</v>
      </c>
      <c r="F157" s="23" t="s">
        <v>15</v>
      </c>
      <c r="G157" s="119" t="n">
        <v>7863540</v>
      </c>
      <c r="H157" s="25"/>
      <c r="I157" s="25"/>
      <c r="J157" s="25"/>
      <c r="K157" s="25"/>
      <c r="L157" s="25"/>
    </row>
    <row r="158" customFormat="false" ht="39.75" hidden="false" customHeight="true" outlineLevel="0" collapsed="false">
      <c r="A158" s="86" t="s">
        <v>479</v>
      </c>
      <c r="B158" s="86"/>
      <c r="C158" s="86"/>
      <c r="D158" s="101" t="s">
        <v>15</v>
      </c>
      <c r="E158" s="103" t="s">
        <v>19</v>
      </c>
      <c r="F158" s="23" t="s">
        <v>15</v>
      </c>
      <c r="G158" s="104" t="s">
        <v>15</v>
      </c>
      <c r="H158" s="25"/>
      <c r="I158" s="25"/>
      <c r="J158" s="25"/>
      <c r="K158" s="25"/>
      <c r="L158" s="25"/>
    </row>
    <row r="159" customFormat="false" ht="27" hidden="false" customHeight="true" outlineLevel="0" collapsed="false">
      <c r="A159" s="29" t="s">
        <v>20</v>
      </c>
      <c r="B159" s="30" t="s">
        <v>480</v>
      </c>
      <c r="C159" s="30"/>
      <c r="D159" s="31" t="s">
        <v>15</v>
      </c>
      <c r="E159" s="33" t="s">
        <v>15</v>
      </c>
      <c r="F159" s="31" t="s">
        <v>15</v>
      </c>
      <c r="G159" s="120" t="n">
        <v>1978540</v>
      </c>
      <c r="H159" s="34"/>
      <c r="I159" s="34"/>
      <c r="J159" s="34"/>
      <c r="K159" s="34"/>
      <c r="L159" s="34"/>
    </row>
    <row r="160" customFormat="false" ht="98.25" hidden="false" customHeight="true" outlineLevel="0" collapsed="false">
      <c r="A160" s="35" t="s">
        <v>22</v>
      </c>
      <c r="B160" s="36" t="s">
        <v>481</v>
      </c>
      <c r="C160" s="36" t="s">
        <v>482</v>
      </c>
      <c r="D160" s="38" t="s">
        <v>105</v>
      </c>
      <c r="E160" s="58" t="s">
        <v>155</v>
      </c>
      <c r="F160" s="36" t="s">
        <v>483</v>
      </c>
      <c r="G160" s="105" t="n">
        <v>1761540</v>
      </c>
      <c r="H160" s="41" t="s">
        <v>27</v>
      </c>
      <c r="I160" s="41" t="s">
        <v>27</v>
      </c>
      <c r="J160" s="41" t="s">
        <v>27</v>
      </c>
      <c r="K160" s="41" t="s">
        <v>27</v>
      </c>
      <c r="L160" s="38"/>
    </row>
    <row r="161" customFormat="false" ht="54.75" hidden="false" customHeight="true" outlineLevel="0" collapsed="false">
      <c r="A161" s="35" t="s">
        <v>28</v>
      </c>
      <c r="B161" s="45" t="s">
        <v>484</v>
      </c>
      <c r="C161" s="45" t="s">
        <v>485</v>
      </c>
      <c r="D161" s="108" t="s">
        <v>486</v>
      </c>
      <c r="E161" s="47" t="s">
        <v>207</v>
      </c>
      <c r="F161" s="36" t="s">
        <v>487</v>
      </c>
      <c r="G161" s="93" t="n">
        <v>211000</v>
      </c>
      <c r="H161" s="41" t="s">
        <v>27</v>
      </c>
      <c r="I161" s="41" t="s">
        <v>27</v>
      </c>
      <c r="J161" s="41" t="s">
        <v>27</v>
      </c>
      <c r="K161" s="41" t="s">
        <v>27</v>
      </c>
      <c r="L161" s="38"/>
    </row>
    <row r="162" customFormat="false" ht="56.25" hidden="false" customHeight="false" outlineLevel="0" collapsed="false">
      <c r="A162" s="35" t="s">
        <v>34</v>
      </c>
      <c r="B162" s="50" t="s">
        <v>488</v>
      </c>
      <c r="C162" s="43" t="s">
        <v>489</v>
      </c>
      <c r="D162" s="38" t="s">
        <v>57</v>
      </c>
      <c r="E162" s="47" t="s">
        <v>490</v>
      </c>
      <c r="F162" s="121" t="s">
        <v>491</v>
      </c>
      <c r="G162" s="47" t="n">
        <v>2000</v>
      </c>
      <c r="H162" s="41" t="s">
        <v>27</v>
      </c>
      <c r="I162" s="38"/>
      <c r="J162" s="38"/>
      <c r="K162" s="38"/>
      <c r="L162" s="38"/>
    </row>
    <row r="163" customFormat="false" ht="56.25" hidden="false" customHeight="false" outlineLevel="0" collapsed="false">
      <c r="A163" s="35" t="s">
        <v>39</v>
      </c>
      <c r="B163" s="45" t="s">
        <v>492</v>
      </c>
      <c r="C163" s="45" t="s">
        <v>493</v>
      </c>
      <c r="D163" s="38" t="s">
        <v>164</v>
      </c>
      <c r="E163" s="47" t="s">
        <v>26</v>
      </c>
      <c r="F163" s="45" t="s">
        <v>494</v>
      </c>
      <c r="G163" s="47" t="n">
        <v>2000</v>
      </c>
      <c r="H163" s="41" t="s">
        <v>27</v>
      </c>
      <c r="I163" s="38"/>
      <c r="J163" s="38"/>
      <c r="K163" s="38"/>
      <c r="L163" s="38"/>
    </row>
    <row r="164" customFormat="false" ht="58.5" hidden="false" customHeight="true" outlineLevel="0" collapsed="false">
      <c r="A164" s="35" t="s">
        <v>44</v>
      </c>
      <c r="B164" s="45" t="s">
        <v>495</v>
      </c>
      <c r="C164" s="36" t="s">
        <v>496</v>
      </c>
      <c r="D164" s="38" t="s">
        <v>251</v>
      </c>
      <c r="E164" s="44" t="s">
        <v>257</v>
      </c>
      <c r="F164" s="45" t="s">
        <v>497</v>
      </c>
      <c r="G164" s="47"/>
      <c r="H164" s="38"/>
      <c r="I164" s="38"/>
      <c r="J164" s="38"/>
      <c r="K164" s="41" t="s">
        <v>27</v>
      </c>
      <c r="L164" s="38"/>
    </row>
    <row r="165" customFormat="false" ht="36.75" hidden="true" customHeight="true" outlineLevel="0" collapsed="false">
      <c r="A165" s="60"/>
      <c r="B165" s="61"/>
      <c r="C165" s="46"/>
      <c r="D165" s="62"/>
      <c r="E165" s="63"/>
      <c r="F165" s="46"/>
      <c r="G165" s="76" t="n">
        <f aca="false">SUM(G160:G164)</f>
        <v>1976540</v>
      </c>
      <c r="H165" s="38"/>
      <c r="I165" s="38"/>
      <c r="J165" s="38"/>
      <c r="K165" s="38"/>
      <c r="L165" s="38"/>
    </row>
    <row r="166" customFormat="false" ht="18.75" hidden="false" customHeight="true" outlineLevel="0" collapsed="false">
      <c r="A166" s="29" t="s">
        <v>116</v>
      </c>
      <c r="B166" s="30" t="s">
        <v>498</v>
      </c>
      <c r="C166" s="30"/>
      <c r="D166" s="31" t="s">
        <v>15</v>
      </c>
      <c r="E166" s="33" t="s">
        <v>15</v>
      </c>
      <c r="F166" s="31" t="s">
        <v>15</v>
      </c>
      <c r="G166" s="33" t="n">
        <f aca="false">G169</f>
        <v>5695000</v>
      </c>
      <c r="H166" s="34"/>
      <c r="I166" s="34"/>
      <c r="J166" s="34"/>
      <c r="K166" s="34"/>
      <c r="L166" s="34"/>
    </row>
    <row r="167" customFormat="false" ht="60" hidden="false" customHeight="true" outlineLevel="0" collapsed="false">
      <c r="A167" s="35" t="s">
        <v>119</v>
      </c>
      <c r="B167" s="36" t="s">
        <v>499</v>
      </c>
      <c r="C167" s="36" t="s">
        <v>500</v>
      </c>
      <c r="D167" s="73" t="s">
        <v>367</v>
      </c>
      <c r="E167" s="47" t="s">
        <v>37</v>
      </c>
      <c r="F167" s="36" t="s">
        <v>501</v>
      </c>
      <c r="G167" s="59" t="n">
        <v>5500000</v>
      </c>
      <c r="H167" s="41" t="s">
        <v>27</v>
      </c>
      <c r="I167" s="41" t="s">
        <v>27</v>
      </c>
      <c r="J167" s="41" t="s">
        <v>27</v>
      </c>
      <c r="K167" s="41" t="s">
        <v>27</v>
      </c>
      <c r="L167" s="38"/>
    </row>
    <row r="168" customFormat="false" ht="75" hidden="false" customHeight="false" outlineLevel="0" collapsed="false">
      <c r="A168" s="35" t="s">
        <v>124</v>
      </c>
      <c r="B168" s="45" t="s">
        <v>502</v>
      </c>
      <c r="C168" s="36" t="s">
        <v>503</v>
      </c>
      <c r="D168" s="108" t="s">
        <v>504</v>
      </c>
      <c r="E168" s="47" t="s">
        <v>505</v>
      </c>
      <c r="F168" s="122" t="s">
        <v>506</v>
      </c>
      <c r="G168" s="59" t="n">
        <v>195000</v>
      </c>
      <c r="H168" s="41" t="s">
        <v>27</v>
      </c>
      <c r="I168" s="41" t="s">
        <v>27</v>
      </c>
      <c r="J168" s="41" t="s">
        <v>27</v>
      </c>
      <c r="K168" s="41" t="s">
        <v>27</v>
      </c>
      <c r="L168" s="38"/>
    </row>
    <row r="169" customFormat="false" ht="30.75" hidden="true" customHeight="true" outlineLevel="0" collapsed="false">
      <c r="A169" s="60"/>
      <c r="B169" s="61"/>
      <c r="C169" s="46"/>
      <c r="D169" s="63"/>
      <c r="E169" s="76"/>
      <c r="F169" s="46"/>
      <c r="G169" s="123" t="n">
        <f aca="false">SUM(G167:G168)</f>
        <v>5695000</v>
      </c>
      <c r="H169" s="38"/>
      <c r="I169" s="38"/>
      <c r="J169" s="38"/>
      <c r="K169" s="38"/>
      <c r="L169" s="38"/>
    </row>
    <row r="170" customFormat="false" ht="36.75" hidden="false" customHeight="true" outlineLevel="0" collapsed="false">
      <c r="A170" s="29" t="s">
        <v>196</v>
      </c>
      <c r="B170" s="30" t="s">
        <v>507</v>
      </c>
      <c r="C170" s="30"/>
      <c r="D170" s="31" t="s">
        <v>15</v>
      </c>
      <c r="E170" s="33" t="s">
        <v>15</v>
      </c>
      <c r="F170" s="31" t="s">
        <v>15</v>
      </c>
      <c r="G170" s="33" t="n">
        <v>190000</v>
      </c>
      <c r="H170" s="34"/>
      <c r="I170" s="34"/>
      <c r="J170" s="34"/>
      <c r="K170" s="34"/>
      <c r="L170" s="34"/>
    </row>
    <row r="171" customFormat="false" ht="56.25" hidden="false" customHeight="true" outlineLevel="0" collapsed="false">
      <c r="A171" s="42" t="s">
        <v>198</v>
      </c>
      <c r="B171" s="36" t="s">
        <v>508</v>
      </c>
      <c r="C171" s="36" t="s">
        <v>509</v>
      </c>
      <c r="D171" s="73" t="s">
        <v>367</v>
      </c>
      <c r="E171" s="47" t="s">
        <v>26</v>
      </c>
      <c r="F171" s="36" t="s">
        <v>510</v>
      </c>
      <c r="G171" s="59" t="n">
        <v>50000</v>
      </c>
      <c r="H171" s="41" t="s">
        <v>27</v>
      </c>
      <c r="I171" s="38"/>
      <c r="J171" s="38"/>
      <c r="K171" s="38"/>
      <c r="L171" s="38"/>
    </row>
    <row r="172" customFormat="false" ht="56.25" hidden="false" customHeight="false" outlineLevel="0" collapsed="false">
      <c r="A172" s="42" t="s">
        <v>203</v>
      </c>
      <c r="B172" s="50" t="s">
        <v>511</v>
      </c>
      <c r="C172" s="43" t="s">
        <v>512</v>
      </c>
      <c r="D172" s="38" t="s">
        <v>57</v>
      </c>
      <c r="E172" s="47" t="s">
        <v>95</v>
      </c>
      <c r="F172" s="91" t="s">
        <v>513</v>
      </c>
      <c r="G172" s="47" t="n">
        <v>50000</v>
      </c>
      <c r="H172" s="41" t="s">
        <v>27</v>
      </c>
      <c r="I172" s="38"/>
      <c r="J172" s="38"/>
      <c r="K172" s="38"/>
      <c r="L172" s="38"/>
    </row>
    <row r="173" customFormat="false" ht="93.75" hidden="false" customHeight="false" outlineLevel="0" collapsed="false">
      <c r="A173" s="42" t="s">
        <v>372</v>
      </c>
      <c r="B173" s="45" t="s">
        <v>514</v>
      </c>
      <c r="C173" s="45" t="s">
        <v>515</v>
      </c>
      <c r="D173" s="38" t="s">
        <v>47</v>
      </c>
      <c r="E173" s="47" t="s">
        <v>37</v>
      </c>
      <c r="F173" s="45" t="s">
        <v>516</v>
      </c>
      <c r="G173" s="47"/>
      <c r="H173" s="41" t="s">
        <v>27</v>
      </c>
      <c r="I173" s="38"/>
      <c r="J173" s="41"/>
      <c r="K173" s="38"/>
      <c r="L173" s="38"/>
    </row>
    <row r="174" customFormat="false" ht="61.5" hidden="false" customHeight="true" outlineLevel="0" collapsed="false">
      <c r="A174" s="42" t="s">
        <v>517</v>
      </c>
      <c r="B174" s="36" t="s">
        <v>518</v>
      </c>
      <c r="C174" s="43" t="s">
        <v>519</v>
      </c>
      <c r="D174" s="108" t="s">
        <v>520</v>
      </c>
      <c r="E174" s="47" t="s">
        <v>173</v>
      </c>
      <c r="F174" s="36" t="s">
        <v>521</v>
      </c>
      <c r="G174" s="47" t="n">
        <v>90000</v>
      </c>
      <c r="H174" s="41" t="s">
        <v>27</v>
      </c>
      <c r="I174" s="41" t="s">
        <v>27</v>
      </c>
      <c r="J174" s="41" t="s">
        <v>27</v>
      </c>
      <c r="K174" s="41" t="s">
        <v>27</v>
      </c>
      <c r="L174" s="38"/>
    </row>
    <row r="175" customFormat="false" ht="18.75" hidden="true" customHeight="false" outlineLevel="0" collapsed="false">
      <c r="A175" s="60"/>
      <c r="B175" s="61"/>
      <c r="C175" s="46"/>
      <c r="D175" s="63"/>
      <c r="E175" s="76"/>
      <c r="F175" s="46"/>
      <c r="G175" s="123" t="n">
        <v>190000</v>
      </c>
      <c r="H175" s="38"/>
      <c r="I175" s="38"/>
      <c r="J175" s="38"/>
      <c r="K175" s="38"/>
      <c r="L175" s="38"/>
    </row>
  </sheetData>
  <mergeCells count="35">
    <mergeCell ref="B1:L1"/>
    <mergeCell ref="A3:B4"/>
    <mergeCell ref="C3:C4"/>
    <mergeCell ref="D3:D4"/>
    <mergeCell ref="E3:F3"/>
    <mergeCell ref="G3:G4"/>
    <mergeCell ref="H3:K3"/>
    <mergeCell ref="L3:L4"/>
    <mergeCell ref="A5:C5"/>
    <mergeCell ref="A8:C8"/>
    <mergeCell ref="B9:C9"/>
    <mergeCell ref="B29:C29"/>
    <mergeCell ref="B49:C49"/>
    <mergeCell ref="B55:C55"/>
    <mergeCell ref="B56:C56"/>
    <mergeCell ref="B62:C62"/>
    <mergeCell ref="A78:C78"/>
    <mergeCell ref="B79:C79"/>
    <mergeCell ref="E82:E84"/>
    <mergeCell ref="G82:G84"/>
    <mergeCell ref="B103:C103"/>
    <mergeCell ref="B108:C108"/>
    <mergeCell ref="B109:C109"/>
    <mergeCell ref="B114:C114"/>
    <mergeCell ref="A123:C123"/>
    <mergeCell ref="B124:C124"/>
    <mergeCell ref="B136:C136"/>
    <mergeCell ref="B137:C137"/>
    <mergeCell ref="B146:C146"/>
    <mergeCell ref="B150:C150"/>
    <mergeCell ref="B153:C153"/>
    <mergeCell ref="A158:C158"/>
    <mergeCell ref="B159:C159"/>
    <mergeCell ref="B166:C166"/>
    <mergeCell ref="B170:C17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7" min="7" style="0" width="9.36"/>
    <col collapsed="false" customWidth="true" hidden="false" outlineLevel="0" max="9" min="9" style="0" width="9.49"/>
    <col collapsed="false" customWidth="true" hidden="false" outlineLevel="0" max="10" min="10" style="0" width="8.62"/>
  </cols>
  <sheetData>
    <row r="1" customFormat="false" ht="14.25" hidden="false" customHeight="false" outlineLevel="0" collapsed="false">
      <c r="H1" s="124"/>
      <c r="I1" s="125" t="s">
        <v>522</v>
      </c>
      <c r="J1" s="125"/>
    </row>
    <row r="3" customFormat="false" ht="20.25" hidden="false" customHeight="true" outlineLevel="0" collapsed="false">
      <c r="A3" s="126" t="s">
        <v>523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20.25" hidden="false" customHeight="true" outlineLevel="0" collapsed="false">
      <c r="A4" s="126" t="s">
        <v>52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20.25" hidden="false" customHeight="false" outlineLevel="0" collapsed="false">
      <c r="A5" s="127" t="s">
        <v>525</v>
      </c>
      <c r="B5" s="127"/>
      <c r="C5" s="127"/>
      <c r="D5" s="127"/>
      <c r="E5" s="127"/>
      <c r="F5" s="127"/>
      <c r="G5" s="127"/>
      <c r="H5" s="127"/>
      <c r="I5" s="127"/>
      <c r="J5" s="127"/>
    </row>
    <row r="6" customFormat="false" ht="20.2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M6" s="128"/>
    </row>
    <row r="7" customFormat="false" ht="20.2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20.25" hidden="false" customHeight="true" outlineLevel="0" collapsed="false">
      <c r="A8" s="126" t="s">
        <v>526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20.25" hidden="false" customHeight="false" outlineLevel="0" collapsed="false">
      <c r="A9" s="126" t="s">
        <v>527</v>
      </c>
      <c r="B9" s="126"/>
      <c r="C9" s="126"/>
      <c r="D9" s="126"/>
      <c r="E9" s="126"/>
      <c r="F9" s="126"/>
      <c r="G9" s="126"/>
      <c r="H9" s="126"/>
      <c r="I9" s="126"/>
      <c r="J9" s="126"/>
      <c r="K9" s="130"/>
    </row>
    <row r="11" customFormat="false" ht="20.2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</row>
    <row r="12" customFormat="false" ht="20.25" hidden="false" customHeight="false" outlineLevel="0" collapsed="false">
      <c r="A12" s="126" t="s">
        <v>524</v>
      </c>
      <c r="B12" s="126"/>
      <c r="C12" s="126"/>
      <c r="D12" s="126"/>
      <c r="E12" s="126"/>
      <c r="F12" s="126"/>
      <c r="G12" s="126"/>
      <c r="H12" s="126"/>
      <c r="I12" s="126"/>
      <c r="J12" s="126"/>
    </row>
    <row r="13" customFormat="false" ht="20.2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</row>
    <row r="14" customFormat="false" ht="20.25" hidden="false" customHeight="false" outlineLevel="0" collapsed="false">
      <c r="A14" s="131" t="s">
        <v>528</v>
      </c>
      <c r="B14" s="131"/>
      <c r="C14" s="131"/>
      <c r="D14" s="131"/>
      <c r="E14" s="132"/>
      <c r="F14" s="132"/>
      <c r="G14" s="132"/>
      <c r="H14" s="132"/>
      <c r="I14" s="132"/>
      <c r="J14" s="132"/>
    </row>
    <row r="15" customFormat="false" ht="20.25" hidden="false" customHeight="false" outlineLevel="0" collapsed="false">
      <c r="A15" s="129" t="s">
        <v>529</v>
      </c>
      <c r="B15" s="129"/>
      <c r="C15" s="129"/>
      <c r="D15" s="129"/>
      <c r="E15" s="129"/>
      <c r="F15" s="129"/>
      <c r="G15" s="129"/>
      <c r="H15" s="129"/>
      <c r="I15" s="129"/>
      <c r="J15" s="129"/>
    </row>
    <row r="16" customFormat="false" ht="20.25" hidden="false" customHeight="true" outlineLevel="0" collapsed="false">
      <c r="A16" s="133" t="s">
        <v>530</v>
      </c>
      <c r="B16" s="126" t="s">
        <v>531</v>
      </c>
      <c r="C16" s="126"/>
      <c r="D16" s="126"/>
      <c r="E16" s="126"/>
      <c r="F16" s="126"/>
      <c r="G16" s="126"/>
      <c r="H16" s="132"/>
      <c r="I16" s="132"/>
      <c r="J16" s="132"/>
    </row>
    <row r="17" customFormat="false" ht="20.2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</row>
    <row r="18" customFormat="false" ht="20.25" hidden="false" customHeight="false" outlineLevel="0" collapsed="false">
      <c r="A18" s="129" t="s">
        <v>532</v>
      </c>
      <c r="B18" s="129"/>
      <c r="C18" s="129"/>
      <c r="D18" s="129"/>
      <c r="E18" s="129"/>
      <c r="F18" s="129"/>
      <c r="G18" s="129"/>
      <c r="H18" s="129"/>
      <c r="I18" s="129"/>
      <c r="J18" s="129"/>
    </row>
    <row r="19" customFormat="false" ht="20.25" hidden="false" customHeight="false" outlineLevel="0" collapsed="false">
      <c r="A19" s="129" t="s">
        <v>532</v>
      </c>
      <c r="B19" s="129"/>
      <c r="C19" s="129"/>
      <c r="D19" s="129"/>
      <c r="E19" s="129"/>
      <c r="F19" s="129"/>
      <c r="G19" s="129"/>
      <c r="H19" s="129"/>
      <c r="I19" s="129"/>
      <c r="J19" s="129"/>
    </row>
    <row r="20" customFormat="false" ht="20.25" hidden="false" customHeight="false" outlineLevel="0" collapsed="false">
      <c r="A20" s="129" t="s">
        <v>532</v>
      </c>
      <c r="B20" s="129"/>
      <c r="C20" s="129"/>
      <c r="D20" s="129"/>
      <c r="E20" s="129"/>
      <c r="F20" s="129"/>
      <c r="G20" s="129"/>
      <c r="H20" s="129"/>
      <c r="I20" s="129"/>
      <c r="J20" s="129"/>
    </row>
    <row r="21" customFormat="false" ht="20.25" hidden="false" customHeight="false" outlineLevel="0" collapsed="false">
      <c r="A21" s="129" t="s">
        <v>532</v>
      </c>
      <c r="B21" s="129"/>
      <c r="C21" s="129"/>
      <c r="D21" s="129"/>
      <c r="E21" s="129"/>
      <c r="F21" s="129"/>
      <c r="G21" s="129"/>
      <c r="H21" s="129"/>
      <c r="I21" s="129"/>
      <c r="J21" s="129"/>
    </row>
    <row r="22" customFormat="false" ht="20.25" hidden="false" customHeight="false" outlineLevel="0" collapsed="false">
      <c r="A22" s="129" t="s">
        <v>532</v>
      </c>
      <c r="B22" s="129"/>
      <c r="C22" s="129"/>
      <c r="D22" s="129"/>
      <c r="E22" s="129"/>
      <c r="F22" s="129"/>
      <c r="G22" s="129"/>
      <c r="H22" s="129"/>
      <c r="I22" s="129"/>
      <c r="J22" s="129"/>
    </row>
    <row r="23" customFormat="false" ht="27" hidden="false" customHeight="true" outlineLevel="0" collapsed="false">
      <c r="A23" s="131" t="s">
        <v>533</v>
      </c>
      <c r="B23" s="131"/>
      <c r="C23" s="131"/>
      <c r="D23" s="131"/>
      <c r="E23" s="132"/>
      <c r="F23" s="132"/>
      <c r="G23" s="132"/>
      <c r="H23" s="132"/>
      <c r="I23" s="132"/>
      <c r="J23" s="132"/>
    </row>
    <row r="24" customFormat="false" ht="26.2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</row>
    <row r="25" customFormat="false" ht="27.75" hidden="false" customHeight="true" outlineLevel="0" collapsed="false">
      <c r="A25" s="126" t="s">
        <v>534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31"/>
    </row>
    <row r="26" customFormat="false" ht="20.25" hidden="false" customHeight="false" outlineLevel="0" collapsed="false">
      <c r="A26" s="126" t="s">
        <v>535</v>
      </c>
      <c r="B26" s="126"/>
      <c r="C26" s="126"/>
      <c r="D26" s="126"/>
      <c r="E26" s="126"/>
      <c r="F26" s="126"/>
      <c r="G26" s="126"/>
      <c r="H26" s="126"/>
      <c r="I26" s="126"/>
      <c r="J26" s="126"/>
    </row>
    <row r="27" customFormat="false" ht="20.25" hidden="false" customHeight="false" outlineLevel="0" collapsed="false">
      <c r="A27" s="131" t="s">
        <v>536</v>
      </c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20.2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</row>
    <row r="29" customFormat="false" ht="20.25" hidden="false" customHeight="false" outlineLevel="0" collapsed="false">
      <c r="A29" s="134"/>
      <c r="B29" s="134"/>
      <c r="C29" s="134"/>
      <c r="D29" s="134"/>
      <c r="E29" s="135" t="s">
        <v>537</v>
      </c>
      <c r="F29" s="135"/>
      <c r="G29" s="135"/>
      <c r="H29" s="135"/>
      <c r="I29" s="135"/>
    </row>
    <row r="30" customFormat="false" ht="20.25" hidden="false" customHeight="false" outlineLevel="0" collapsed="false">
      <c r="A30" s="134"/>
      <c r="B30" s="134"/>
      <c r="C30" s="134"/>
      <c r="D30" s="134"/>
      <c r="E30" s="136" t="s">
        <v>538</v>
      </c>
      <c r="F30" s="135"/>
      <c r="G30" s="135"/>
      <c r="H30" s="135"/>
      <c r="I30" s="135"/>
    </row>
    <row r="31" customFormat="false" ht="20.25" hidden="false" customHeight="false" outlineLevel="0" collapsed="false">
      <c r="A31" s="134"/>
      <c r="B31" s="134"/>
      <c r="C31" s="134"/>
      <c r="D31" s="134"/>
      <c r="E31" s="135" t="s">
        <v>539</v>
      </c>
      <c r="F31" s="135"/>
      <c r="G31" s="135"/>
      <c r="H31" s="135"/>
      <c r="I31" s="135"/>
    </row>
    <row r="32" customFormat="false" ht="20.2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</row>
    <row r="33" customFormat="false" ht="20.2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</row>
    <row r="34" customFormat="false" ht="20.2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</row>
    <row r="35" customFormat="false" ht="20.2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</row>
    <row r="36" customFormat="false" ht="20.2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</row>
    <row r="37" customFormat="false" ht="20.2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</row>
    <row r="38" customFormat="false" ht="20.2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</row>
  </sheetData>
  <mergeCells count="21">
    <mergeCell ref="I1:J1"/>
    <mergeCell ref="A3:J3"/>
    <mergeCell ref="A4:K4"/>
    <mergeCell ref="A5:J5"/>
    <mergeCell ref="A6:J6"/>
    <mergeCell ref="A7:J7"/>
    <mergeCell ref="A8:J8"/>
    <mergeCell ref="A9:J9"/>
    <mergeCell ref="A11:J11"/>
    <mergeCell ref="A12:J12"/>
    <mergeCell ref="A13:J13"/>
    <mergeCell ref="A15:J15"/>
    <mergeCell ref="B16:G16"/>
    <mergeCell ref="A17:J17"/>
    <mergeCell ref="A18:J18"/>
    <mergeCell ref="A19:J19"/>
    <mergeCell ref="A20:J20"/>
    <mergeCell ref="A21:J21"/>
    <mergeCell ref="A22:J22"/>
    <mergeCell ref="A25:J25"/>
    <mergeCell ref="A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62"/>
    <col collapsed="false" customWidth="true" hidden="false" outlineLevel="0" max="4" min="4" style="0" width="28.86"/>
  </cols>
  <sheetData>
    <row r="2" customFormat="false" ht="20.25" hidden="false" customHeight="true" outlineLevel="0" collapsed="false">
      <c r="C2" s="126" t="s">
        <v>540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2.5" hidden="false" customHeight="true" outlineLevel="0" collapsed="false">
      <c r="B3" s="137"/>
      <c r="C3" s="126" t="s">
        <v>524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2.5" hidden="false" customHeight="false" outlineLevel="0" collapsed="false">
      <c r="B4" s="137"/>
      <c r="C4" s="138"/>
      <c r="D4" s="138"/>
      <c r="E4" s="131" t="s">
        <v>541</v>
      </c>
      <c r="F4" s="131"/>
      <c r="G4" s="131"/>
      <c r="H4" s="131"/>
      <c r="I4" s="131"/>
      <c r="J4" s="138"/>
      <c r="K4" s="138"/>
      <c r="L4" s="138"/>
      <c r="M4" s="138"/>
    </row>
    <row r="5" customFormat="false" ht="18.75" hidden="false" customHeight="true" outlineLevel="0" collapsed="false">
      <c r="B5" s="137"/>
      <c r="C5" s="137"/>
      <c r="D5" s="139"/>
      <c r="E5" s="140"/>
      <c r="F5" s="140"/>
      <c r="G5" s="140"/>
      <c r="H5" s="140"/>
      <c r="I5" s="141"/>
      <c r="J5" s="141"/>
      <c r="K5" s="141"/>
      <c r="L5" s="141"/>
      <c r="M5" s="141"/>
    </row>
    <row r="6" customFormat="false" ht="18.75" hidden="false" customHeight="true" outlineLevel="0" collapsed="false">
      <c r="B6" s="142" t="s">
        <v>542</v>
      </c>
      <c r="C6" s="142"/>
      <c r="D6" s="142" t="s">
        <v>2</v>
      </c>
      <c r="E6" s="142" t="s">
        <v>3</v>
      </c>
      <c r="F6" s="142" t="s">
        <v>4</v>
      </c>
      <c r="G6" s="142"/>
      <c r="H6" s="142" t="s">
        <v>5</v>
      </c>
      <c r="I6" s="143" t="s">
        <v>543</v>
      </c>
      <c r="J6" s="143"/>
      <c r="K6" s="143"/>
      <c r="L6" s="143"/>
      <c r="M6" s="142" t="s">
        <v>7</v>
      </c>
    </row>
    <row r="7" customFormat="false" ht="19.5" hidden="false" customHeight="true" outlineLevel="0" collapsed="false">
      <c r="B7" s="142"/>
      <c r="C7" s="142"/>
      <c r="D7" s="142"/>
      <c r="E7" s="142"/>
      <c r="F7" s="142" t="s">
        <v>8</v>
      </c>
      <c r="G7" s="142" t="s">
        <v>9</v>
      </c>
      <c r="H7" s="142"/>
      <c r="I7" s="144" t="s">
        <v>544</v>
      </c>
      <c r="J7" s="144" t="s">
        <v>545</v>
      </c>
      <c r="K7" s="144" t="s">
        <v>546</v>
      </c>
      <c r="L7" s="144" t="s">
        <v>547</v>
      </c>
      <c r="M7" s="142"/>
    </row>
    <row r="8" customFormat="false" ht="23.25" hidden="false" customHeight="true" outlineLevel="0" collapsed="false">
      <c r="B8" s="8" t="s">
        <v>14</v>
      </c>
      <c r="C8" s="8"/>
      <c r="D8" s="8"/>
      <c r="E8" s="9"/>
      <c r="F8" s="9"/>
      <c r="G8" s="145"/>
      <c r="H8" s="9"/>
      <c r="I8" s="146"/>
      <c r="J8" s="146"/>
      <c r="K8" s="146"/>
      <c r="L8" s="146"/>
      <c r="M8" s="146"/>
    </row>
    <row r="9" customFormat="false" ht="24" hidden="false" customHeight="true" outlineLevel="0" collapsed="false">
      <c r="B9" s="13" t="s">
        <v>16</v>
      </c>
      <c r="C9" s="13"/>
      <c r="D9" s="147"/>
      <c r="E9" s="15"/>
      <c r="F9" s="15"/>
      <c r="G9" s="148"/>
      <c r="H9" s="17"/>
      <c r="I9" s="149"/>
      <c r="J9" s="149"/>
      <c r="K9" s="149"/>
      <c r="L9" s="149"/>
      <c r="M9" s="149"/>
    </row>
    <row r="10" customFormat="false" ht="27.75" hidden="false" customHeight="true" outlineLevel="0" collapsed="false">
      <c r="B10" s="19" t="s">
        <v>17</v>
      </c>
      <c r="C10" s="20"/>
      <c r="D10" s="150"/>
      <c r="E10" s="28"/>
      <c r="F10" s="28"/>
      <c r="G10" s="151"/>
      <c r="H10" s="87"/>
      <c r="I10" s="152"/>
      <c r="J10" s="152"/>
      <c r="K10" s="152"/>
      <c r="L10" s="152"/>
      <c r="M10" s="152"/>
    </row>
    <row r="11" customFormat="false" ht="42" hidden="false" customHeight="true" outlineLevel="0" collapsed="false">
      <c r="B11" s="26" t="s">
        <v>18</v>
      </c>
      <c r="C11" s="26"/>
      <c r="D11" s="26"/>
      <c r="E11" s="27"/>
      <c r="F11" s="28" t="s">
        <v>19</v>
      </c>
      <c r="G11" s="151"/>
      <c r="H11" s="87"/>
      <c r="I11" s="152"/>
      <c r="J11" s="152"/>
      <c r="K11" s="152"/>
      <c r="L11" s="152"/>
      <c r="M11" s="152"/>
    </row>
    <row r="12" customFormat="false" ht="18.75" hidden="false" customHeight="true" outlineLevel="0" collapsed="false">
      <c r="B12" s="29" t="s">
        <v>20</v>
      </c>
      <c r="C12" s="30" t="s">
        <v>21</v>
      </c>
      <c r="D12" s="30"/>
      <c r="E12" s="31"/>
      <c r="F12" s="32"/>
      <c r="G12" s="153"/>
      <c r="H12" s="33"/>
      <c r="I12" s="154"/>
      <c r="J12" s="154"/>
      <c r="K12" s="154"/>
      <c r="L12" s="154"/>
      <c r="M12" s="154"/>
    </row>
    <row r="13" customFormat="false" ht="15.75" hidden="false" customHeight="true" outlineLevel="0" collapsed="false">
      <c r="B13" s="42"/>
      <c r="C13" s="51"/>
      <c r="D13" s="155"/>
      <c r="E13" s="38"/>
      <c r="F13" s="39"/>
      <c r="G13" s="156"/>
      <c r="H13" s="39"/>
      <c r="I13" s="157"/>
      <c r="J13" s="157"/>
      <c r="K13" s="157"/>
      <c r="L13" s="157"/>
      <c r="M13" s="158"/>
    </row>
    <row r="14" customFormat="false" ht="19.5" hidden="false" customHeight="true" outlineLevel="0" collapsed="false">
      <c r="B14" s="42"/>
      <c r="C14" s="51"/>
      <c r="D14" s="159"/>
      <c r="E14" s="38"/>
      <c r="F14" s="44"/>
      <c r="G14" s="156"/>
      <c r="H14" s="39"/>
      <c r="I14" s="157"/>
      <c r="J14" s="157"/>
      <c r="K14" s="157"/>
      <c r="L14" s="157"/>
      <c r="M14" s="158"/>
    </row>
    <row r="15" customFormat="false" ht="39.75" hidden="false" customHeight="true" outlineLevel="0" collapsed="false">
      <c r="B15" s="29" t="s">
        <v>116</v>
      </c>
      <c r="C15" s="30" t="s">
        <v>117</v>
      </c>
      <c r="D15" s="30"/>
      <c r="E15" s="31"/>
      <c r="F15" s="32"/>
      <c r="G15" s="32"/>
      <c r="H15" s="33"/>
      <c r="I15" s="154"/>
      <c r="J15" s="154"/>
      <c r="K15" s="154"/>
      <c r="L15" s="154"/>
      <c r="M15" s="154"/>
    </row>
    <row r="16" customFormat="false" ht="18.75" hidden="false" customHeight="false" outlineLevel="0" collapsed="false">
      <c r="B16" s="42"/>
      <c r="C16" s="65"/>
      <c r="D16" s="156"/>
      <c r="E16" s="38"/>
      <c r="F16" s="47"/>
      <c r="G16" s="156"/>
      <c r="H16" s="47"/>
      <c r="I16" s="158"/>
      <c r="J16" s="158"/>
      <c r="K16" s="157"/>
      <c r="L16" s="157"/>
      <c r="M16" s="158"/>
    </row>
    <row r="17" customFormat="false" ht="18.75" hidden="false" customHeight="false" outlineLevel="0" collapsed="false">
      <c r="B17" s="42"/>
      <c r="C17" s="65"/>
      <c r="D17" s="156"/>
      <c r="E17" s="38"/>
      <c r="F17" s="47"/>
      <c r="G17" s="156"/>
      <c r="H17" s="47"/>
      <c r="I17" s="158"/>
      <c r="J17" s="158"/>
      <c r="K17" s="157"/>
      <c r="L17" s="157"/>
      <c r="M17" s="158"/>
    </row>
    <row r="18" customFormat="false" ht="18.75" hidden="false" customHeight="true" outlineLevel="0" collapsed="false">
      <c r="B18" s="29" t="s">
        <v>196</v>
      </c>
      <c r="C18" s="30" t="s">
        <v>197</v>
      </c>
      <c r="D18" s="30"/>
      <c r="E18" s="31"/>
      <c r="F18" s="32"/>
      <c r="G18" s="160"/>
      <c r="H18" s="33"/>
      <c r="I18" s="154"/>
      <c r="J18" s="154"/>
      <c r="K18" s="154"/>
      <c r="L18" s="154"/>
      <c r="M18" s="154"/>
    </row>
    <row r="19" customFormat="false" ht="24" hidden="false" customHeight="true" outlineLevel="0" collapsed="false">
      <c r="B19" s="42"/>
      <c r="C19" s="67"/>
      <c r="D19" s="161"/>
      <c r="E19" s="38"/>
      <c r="F19" s="44"/>
      <c r="G19" s="161"/>
      <c r="H19" s="47"/>
      <c r="I19" s="158"/>
      <c r="J19" s="158"/>
      <c r="K19" s="157"/>
      <c r="L19" s="158"/>
      <c r="M19" s="158"/>
    </row>
    <row r="20" customFormat="false" ht="21.75" hidden="false" customHeight="true" outlineLevel="0" collapsed="false">
      <c r="B20" s="42"/>
      <c r="C20" s="67"/>
      <c r="D20" s="161"/>
      <c r="E20" s="38"/>
      <c r="F20" s="44"/>
      <c r="G20" s="161"/>
      <c r="H20" s="47"/>
      <c r="I20" s="157"/>
      <c r="J20" s="157"/>
      <c r="K20" s="157"/>
      <c r="L20" s="157"/>
      <c r="M20" s="158"/>
    </row>
    <row r="21" customFormat="false" ht="18.75" hidden="false" customHeight="true" outlineLevel="0" collapsed="false">
      <c r="B21" s="29" t="s">
        <v>213</v>
      </c>
      <c r="C21" s="30" t="s">
        <v>214</v>
      </c>
      <c r="D21" s="30"/>
      <c r="E21" s="31"/>
      <c r="F21" s="32"/>
      <c r="G21" s="153"/>
      <c r="H21" s="33"/>
      <c r="I21" s="154"/>
      <c r="J21" s="154"/>
      <c r="K21" s="154"/>
      <c r="L21" s="154"/>
      <c r="M21" s="154"/>
    </row>
    <row r="22" customFormat="false" ht="21.75" hidden="false" customHeight="true" outlineLevel="0" collapsed="false">
      <c r="B22" s="42"/>
      <c r="C22" s="46"/>
      <c r="D22" s="161"/>
      <c r="E22" s="38"/>
      <c r="F22" s="44"/>
      <c r="G22" s="156"/>
      <c r="H22" s="47"/>
      <c r="I22" s="157"/>
      <c r="J22" s="158"/>
      <c r="K22" s="158"/>
      <c r="L22" s="158"/>
      <c r="M22" s="158"/>
    </row>
    <row r="23" customFormat="false" ht="23.25" hidden="false" customHeight="true" outlineLevel="0" collapsed="false">
      <c r="B23" s="42"/>
      <c r="C23" s="46"/>
      <c r="D23" s="161"/>
      <c r="E23" s="38"/>
      <c r="F23" s="44"/>
      <c r="G23" s="156"/>
      <c r="H23" s="47"/>
      <c r="I23" s="157"/>
      <c r="J23" s="157"/>
      <c r="K23" s="157"/>
      <c r="L23" s="157"/>
      <c r="M23" s="158"/>
    </row>
    <row r="24" customFormat="false" ht="18.75" hidden="false" customHeight="true" outlineLevel="0" collapsed="false">
      <c r="B24" s="29" t="s">
        <v>233</v>
      </c>
      <c r="C24" s="30" t="s">
        <v>234</v>
      </c>
      <c r="D24" s="30"/>
      <c r="E24" s="32"/>
      <c r="F24" s="32"/>
      <c r="G24" s="33"/>
      <c r="H24" s="33"/>
      <c r="I24" s="154"/>
      <c r="J24" s="154"/>
      <c r="K24" s="154"/>
      <c r="L24" s="154"/>
      <c r="M24" s="154"/>
    </row>
    <row r="25" customFormat="false" ht="18" hidden="false" customHeight="true" outlineLevel="0" collapsed="false">
      <c r="B25" s="42"/>
      <c r="C25" s="46"/>
      <c r="D25" s="156"/>
      <c r="E25" s="38"/>
      <c r="F25" s="47"/>
      <c r="G25" s="156"/>
      <c r="H25" s="59"/>
      <c r="I25" s="158"/>
      <c r="J25" s="158"/>
      <c r="K25" s="157"/>
      <c r="L25" s="157"/>
      <c r="M25" s="158"/>
    </row>
    <row r="26" customFormat="false" ht="18.75" hidden="false" customHeight="false" outlineLevel="0" collapsed="false">
      <c r="B26" s="42"/>
      <c r="C26" s="51"/>
      <c r="D26" s="159"/>
      <c r="E26" s="38"/>
      <c r="F26" s="39"/>
      <c r="G26" s="156"/>
      <c r="H26" s="39"/>
      <c r="I26" s="157"/>
      <c r="J26" s="157"/>
      <c r="K26" s="157"/>
      <c r="L26" s="157"/>
      <c r="M26" s="158"/>
    </row>
    <row r="27" customFormat="false" ht="18.75" hidden="false" customHeight="false" outlineLevel="0" collapsed="false">
      <c r="B27" s="29" t="s">
        <v>259</v>
      </c>
      <c r="C27" s="79" t="s">
        <v>548</v>
      </c>
      <c r="D27" s="160"/>
      <c r="E27" s="34"/>
      <c r="F27" s="32"/>
      <c r="G27" s="33"/>
      <c r="H27" s="80"/>
      <c r="I27" s="154"/>
      <c r="J27" s="154"/>
      <c r="K27" s="154"/>
      <c r="L27" s="154"/>
      <c r="M27" s="154"/>
    </row>
    <row r="28" customFormat="false" ht="18.75" hidden="false" customHeight="false" outlineLevel="0" collapsed="false">
      <c r="B28" s="42"/>
      <c r="C28" s="51"/>
      <c r="D28" s="156"/>
      <c r="E28" s="38"/>
      <c r="F28" s="47"/>
      <c r="G28" s="156"/>
      <c r="H28" s="47"/>
      <c r="I28" s="158"/>
      <c r="J28" s="158"/>
      <c r="K28" s="157"/>
      <c r="L28" s="157"/>
      <c r="M28" s="158"/>
    </row>
    <row r="29" customFormat="false" ht="23.25" hidden="false" customHeight="true" outlineLevel="0" collapsed="false">
      <c r="B29" s="42"/>
      <c r="C29" s="51"/>
      <c r="D29" s="161"/>
      <c r="E29" s="38"/>
      <c r="F29" s="58"/>
      <c r="G29" s="156"/>
      <c r="H29" s="54"/>
      <c r="I29" s="157"/>
      <c r="J29" s="157"/>
      <c r="K29" s="157"/>
      <c r="L29" s="157"/>
      <c r="M29" s="158"/>
    </row>
    <row r="30" customFormat="false" ht="26.25" hidden="false" customHeight="true" outlineLevel="0" collapsed="false">
      <c r="B30" s="83" t="s">
        <v>284</v>
      </c>
      <c r="C30" s="84"/>
      <c r="D30" s="150"/>
      <c r="E30" s="25"/>
      <c r="F30" s="85"/>
      <c r="G30" s="151"/>
      <c r="H30" s="85"/>
      <c r="I30" s="152"/>
      <c r="J30" s="152"/>
      <c r="K30" s="152"/>
      <c r="L30" s="152"/>
      <c r="M30" s="152"/>
    </row>
    <row r="31" customFormat="false" ht="50.25" hidden="false" customHeight="true" outlineLevel="0" collapsed="false">
      <c r="B31" s="86" t="s">
        <v>285</v>
      </c>
      <c r="C31" s="86"/>
      <c r="D31" s="86"/>
      <c r="E31" s="25"/>
      <c r="F31" s="87" t="s">
        <v>19</v>
      </c>
      <c r="G31" s="151"/>
      <c r="H31" s="85"/>
      <c r="I31" s="152"/>
      <c r="J31" s="152"/>
      <c r="K31" s="152"/>
      <c r="L31" s="152"/>
      <c r="M31" s="152"/>
    </row>
    <row r="32" customFormat="false" ht="24.75" hidden="false" customHeight="true" outlineLevel="0" collapsed="false">
      <c r="B32" s="29" t="s">
        <v>20</v>
      </c>
      <c r="C32" s="30" t="s">
        <v>286</v>
      </c>
      <c r="D32" s="30"/>
      <c r="E32" s="34"/>
      <c r="F32" s="34"/>
      <c r="G32" s="153"/>
      <c r="H32" s="80"/>
      <c r="I32" s="154"/>
      <c r="J32" s="154"/>
      <c r="K32" s="154"/>
      <c r="L32" s="154"/>
      <c r="M32" s="154"/>
    </row>
    <row r="33" customFormat="false" ht="18.75" hidden="false" customHeight="false" outlineLevel="0" collapsed="false">
      <c r="B33" s="35"/>
      <c r="C33" s="46"/>
      <c r="D33" s="156"/>
      <c r="E33" s="38"/>
      <c r="F33" s="47"/>
      <c r="G33" s="156"/>
      <c r="H33" s="47"/>
      <c r="I33" s="158"/>
      <c r="J33" s="157"/>
      <c r="K33" s="158"/>
      <c r="L33" s="158"/>
      <c r="M33" s="158"/>
    </row>
    <row r="34" customFormat="false" ht="18.75" hidden="false" customHeight="false" outlineLevel="0" collapsed="false">
      <c r="B34" s="35"/>
      <c r="C34" s="51"/>
      <c r="D34" s="159"/>
      <c r="E34" s="38"/>
      <c r="F34" s="47"/>
      <c r="G34" s="156"/>
      <c r="H34" s="39"/>
      <c r="I34" s="157"/>
      <c r="J34" s="157"/>
      <c r="K34" s="157"/>
      <c r="L34" s="157"/>
      <c r="M34" s="158"/>
    </row>
    <row r="35" customFormat="false" ht="19.5" hidden="false" customHeight="true" outlineLevel="0" collapsed="false">
      <c r="B35" s="29" t="s">
        <v>116</v>
      </c>
      <c r="C35" s="30" t="s">
        <v>353</v>
      </c>
      <c r="D35" s="30"/>
      <c r="E35" s="31"/>
      <c r="F35" s="31"/>
      <c r="G35" s="33"/>
      <c r="H35" s="80"/>
      <c r="I35" s="154"/>
      <c r="J35" s="154"/>
      <c r="K35" s="154"/>
      <c r="L35" s="154"/>
      <c r="M35" s="154"/>
    </row>
    <row r="36" customFormat="false" ht="19.5" hidden="false" customHeight="true" outlineLevel="0" collapsed="false">
      <c r="B36" s="35"/>
      <c r="C36" s="51"/>
      <c r="D36" s="159"/>
      <c r="E36" s="38"/>
      <c r="F36" s="39"/>
      <c r="G36" s="156"/>
      <c r="H36" s="39"/>
      <c r="I36" s="157"/>
      <c r="J36" s="157"/>
      <c r="K36" s="157"/>
      <c r="L36" s="157"/>
      <c r="M36" s="158"/>
    </row>
    <row r="37" customFormat="false" ht="21.75" hidden="false" customHeight="true" outlineLevel="0" collapsed="false">
      <c r="B37" s="35"/>
      <c r="C37" s="51"/>
      <c r="D37" s="159"/>
      <c r="E37" s="38"/>
      <c r="F37" s="39"/>
      <c r="G37" s="156"/>
      <c r="H37" s="39"/>
      <c r="I37" s="157"/>
      <c r="J37" s="157"/>
      <c r="K37" s="157"/>
      <c r="L37" s="157"/>
      <c r="M37" s="158"/>
    </row>
    <row r="38" customFormat="false" ht="24.75" hidden="false" customHeight="true" outlineLevel="0" collapsed="false">
      <c r="B38" s="29" t="s">
        <v>196</v>
      </c>
      <c r="C38" s="30" t="s">
        <v>363</v>
      </c>
      <c r="D38" s="30"/>
      <c r="E38" s="31"/>
      <c r="F38" s="80"/>
      <c r="G38" s="33"/>
      <c r="H38" s="80"/>
      <c r="I38" s="154"/>
      <c r="J38" s="154"/>
      <c r="K38" s="154"/>
      <c r="L38" s="154"/>
      <c r="M38" s="154"/>
    </row>
    <row r="39" customFormat="false" ht="21" hidden="false" customHeight="true" outlineLevel="0" collapsed="false">
      <c r="B39" s="35"/>
      <c r="C39" s="51"/>
      <c r="D39" s="156"/>
      <c r="E39" s="73"/>
      <c r="F39" s="54"/>
      <c r="G39" s="156"/>
      <c r="H39" s="59"/>
      <c r="I39" s="158"/>
      <c r="J39" s="157"/>
      <c r="K39" s="157"/>
      <c r="L39" s="158"/>
      <c r="M39" s="158"/>
    </row>
    <row r="40" customFormat="false" ht="21" hidden="false" customHeight="true" outlineLevel="0" collapsed="false">
      <c r="B40" s="35"/>
      <c r="C40" s="46"/>
      <c r="D40" s="97"/>
      <c r="E40" s="38"/>
      <c r="F40" s="47"/>
      <c r="G40" s="97"/>
      <c r="H40" s="49"/>
      <c r="I40" s="157"/>
      <c r="J40" s="157"/>
      <c r="K40" s="157"/>
      <c r="L40" s="157"/>
      <c r="M40" s="158"/>
    </row>
    <row r="41" customFormat="false" ht="42" hidden="false" customHeight="true" outlineLevel="0" collapsed="false">
      <c r="B41" s="29" t="s">
        <v>213</v>
      </c>
      <c r="C41" s="30" t="s">
        <v>376</v>
      </c>
      <c r="D41" s="30"/>
      <c r="E41" s="80"/>
      <c r="F41" s="80"/>
      <c r="G41" s="33"/>
      <c r="H41" s="80"/>
      <c r="I41" s="154"/>
      <c r="J41" s="154"/>
      <c r="K41" s="154"/>
      <c r="L41" s="154"/>
      <c r="M41" s="154"/>
    </row>
    <row r="42" customFormat="false" ht="24.75" hidden="false" customHeight="true" outlineLevel="0" collapsed="false">
      <c r="B42" s="35"/>
      <c r="C42" s="51"/>
      <c r="D42" s="46"/>
      <c r="E42" s="73"/>
      <c r="F42" s="47"/>
      <c r="G42" s="51"/>
      <c r="H42" s="59"/>
      <c r="I42" s="157"/>
      <c r="J42" s="157"/>
      <c r="K42" s="157"/>
      <c r="L42" s="157"/>
      <c r="M42" s="158"/>
    </row>
    <row r="43" customFormat="false" ht="25.5" hidden="false" customHeight="true" outlineLevel="0" collapsed="false">
      <c r="B43" s="35"/>
      <c r="C43" s="46"/>
      <c r="D43" s="46"/>
      <c r="E43" s="73"/>
      <c r="F43" s="54"/>
      <c r="G43" s="51"/>
      <c r="H43" s="59"/>
      <c r="I43" s="158"/>
      <c r="J43" s="157"/>
      <c r="K43" s="157"/>
      <c r="L43" s="158"/>
      <c r="M43" s="158"/>
    </row>
    <row r="44" customFormat="false" ht="26.25" hidden="false" customHeight="true" outlineLevel="0" collapsed="false">
      <c r="B44" s="98" t="s">
        <v>390</v>
      </c>
      <c r="C44" s="13"/>
      <c r="D44" s="147"/>
      <c r="E44" s="99"/>
      <c r="F44" s="100"/>
      <c r="G44" s="148"/>
      <c r="H44" s="100"/>
      <c r="I44" s="149"/>
      <c r="J44" s="149"/>
      <c r="K44" s="149"/>
      <c r="L44" s="149"/>
      <c r="M44" s="149"/>
    </row>
    <row r="45" customFormat="false" ht="26.25" hidden="false" customHeight="true" outlineLevel="0" collapsed="false">
      <c r="B45" s="83" t="s">
        <v>391</v>
      </c>
      <c r="C45" s="20"/>
      <c r="D45" s="150"/>
      <c r="E45" s="101"/>
      <c r="F45" s="103"/>
      <c r="G45" s="151"/>
      <c r="H45" s="104"/>
      <c r="I45" s="152"/>
      <c r="J45" s="152"/>
      <c r="K45" s="152"/>
      <c r="L45" s="152"/>
      <c r="M45" s="152"/>
    </row>
    <row r="46" customFormat="false" ht="72" hidden="false" customHeight="true" outlineLevel="0" collapsed="false">
      <c r="B46" s="86" t="s">
        <v>392</v>
      </c>
      <c r="C46" s="86"/>
      <c r="D46" s="86"/>
      <c r="E46" s="101"/>
      <c r="F46" s="103" t="s">
        <v>19</v>
      </c>
      <c r="G46" s="151"/>
      <c r="H46" s="104"/>
      <c r="I46" s="152"/>
      <c r="J46" s="152"/>
      <c r="K46" s="152"/>
      <c r="L46" s="152"/>
      <c r="M46" s="152"/>
    </row>
    <row r="47" customFormat="false" ht="41.25" hidden="false" customHeight="true" outlineLevel="0" collapsed="false">
      <c r="B47" s="29" t="s">
        <v>20</v>
      </c>
      <c r="C47" s="30" t="s">
        <v>393</v>
      </c>
      <c r="D47" s="30"/>
      <c r="E47" s="31"/>
      <c r="F47" s="33"/>
      <c r="G47" s="153"/>
      <c r="H47" s="33"/>
      <c r="I47" s="154"/>
      <c r="J47" s="154"/>
      <c r="K47" s="154"/>
      <c r="L47" s="154"/>
      <c r="M47" s="154"/>
    </row>
    <row r="48" customFormat="false" ht="22.5" hidden="false" customHeight="true" outlineLevel="0" collapsed="false">
      <c r="B48" s="35"/>
      <c r="C48" s="51"/>
      <c r="D48" s="156"/>
      <c r="E48" s="38"/>
      <c r="F48" s="47"/>
      <c r="G48" s="156"/>
      <c r="H48" s="59"/>
      <c r="I48" s="157"/>
      <c r="J48" s="157"/>
      <c r="K48" s="157"/>
      <c r="L48" s="157"/>
      <c r="M48" s="158"/>
    </row>
    <row r="49" customFormat="false" ht="24" hidden="false" customHeight="true" outlineLevel="0" collapsed="false">
      <c r="B49" s="35"/>
      <c r="C49" s="51"/>
      <c r="D49" s="156"/>
      <c r="E49" s="38"/>
      <c r="F49" s="59"/>
      <c r="G49" s="156"/>
      <c r="H49" s="59"/>
      <c r="I49" s="157"/>
      <c r="J49" s="157"/>
      <c r="K49" s="157"/>
      <c r="L49" s="157"/>
      <c r="M49" s="158"/>
    </row>
    <row r="50" customFormat="false" ht="21" hidden="false" customHeight="true" outlineLevel="0" collapsed="false">
      <c r="B50" s="29" t="s">
        <v>116</v>
      </c>
      <c r="C50" s="30" t="s">
        <v>427</v>
      </c>
      <c r="D50" s="30"/>
      <c r="E50" s="31"/>
      <c r="F50" s="33"/>
      <c r="G50" s="33"/>
      <c r="H50" s="33"/>
      <c r="I50" s="154"/>
      <c r="J50" s="154"/>
      <c r="K50" s="154"/>
      <c r="L50" s="154"/>
      <c r="M50" s="154"/>
    </row>
    <row r="51" customFormat="false" ht="18.75" hidden="false" customHeight="false" outlineLevel="0" collapsed="false">
      <c r="B51" s="35"/>
      <c r="C51" s="46"/>
      <c r="D51" s="161"/>
      <c r="E51" s="38"/>
      <c r="F51" s="44"/>
      <c r="G51" s="161"/>
      <c r="H51" s="47"/>
      <c r="I51" s="157"/>
      <c r="J51" s="157"/>
      <c r="K51" s="157"/>
      <c r="L51" s="157"/>
      <c r="M51" s="158"/>
    </row>
    <row r="52" customFormat="false" ht="24" hidden="false" customHeight="true" outlineLevel="0" collapsed="false">
      <c r="B52" s="35"/>
      <c r="C52" s="46"/>
      <c r="D52" s="156"/>
      <c r="E52" s="38"/>
      <c r="F52" s="58"/>
      <c r="G52" s="156"/>
      <c r="H52" s="58"/>
      <c r="I52" s="157"/>
      <c r="J52" s="157"/>
      <c r="K52" s="157"/>
      <c r="L52" s="157"/>
      <c r="M52" s="158"/>
    </row>
    <row r="53" customFormat="false" ht="18.75" hidden="false" customHeight="true" outlineLevel="0" collapsed="false">
      <c r="B53" s="29" t="s">
        <v>196</v>
      </c>
      <c r="C53" s="30" t="s">
        <v>452</v>
      </c>
      <c r="D53" s="30"/>
      <c r="E53" s="31"/>
      <c r="F53" s="33"/>
      <c r="G53" s="33"/>
      <c r="H53" s="33"/>
      <c r="I53" s="154"/>
      <c r="J53" s="154"/>
      <c r="K53" s="154"/>
      <c r="L53" s="154"/>
      <c r="M53" s="154"/>
    </row>
    <row r="54" customFormat="false" ht="19.5" hidden="false" customHeight="true" outlineLevel="0" collapsed="false">
      <c r="B54" s="35"/>
      <c r="C54" s="51"/>
      <c r="D54" s="46"/>
      <c r="E54" s="38"/>
      <c r="F54" s="47"/>
      <c r="G54" s="156"/>
      <c r="H54" s="59"/>
      <c r="I54" s="157"/>
      <c r="J54" s="157"/>
      <c r="K54" s="157"/>
      <c r="L54" s="157"/>
      <c r="M54" s="158"/>
    </row>
    <row r="55" customFormat="false" ht="24" hidden="false" customHeight="true" outlineLevel="0" collapsed="false">
      <c r="B55" s="35"/>
      <c r="C55" s="97"/>
      <c r="D55" s="156"/>
      <c r="E55" s="38"/>
      <c r="F55" s="47"/>
      <c r="G55" s="156"/>
      <c r="H55" s="47"/>
      <c r="I55" s="158"/>
      <c r="J55" s="157"/>
      <c r="K55" s="158"/>
      <c r="L55" s="158"/>
      <c r="M55" s="158"/>
    </row>
    <row r="56" customFormat="false" ht="39.75" hidden="false" customHeight="true" outlineLevel="0" collapsed="false">
      <c r="B56" s="29" t="s">
        <v>213</v>
      </c>
      <c r="C56" s="30" t="s">
        <v>459</v>
      </c>
      <c r="D56" s="30"/>
      <c r="E56" s="31"/>
      <c r="F56" s="33"/>
      <c r="G56" s="33"/>
      <c r="H56" s="33"/>
      <c r="I56" s="154"/>
      <c r="J56" s="154"/>
      <c r="K56" s="154"/>
      <c r="L56" s="154"/>
      <c r="M56" s="154"/>
    </row>
    <row r="57" customFormat="false" ht="18.75" hidden="false" customHeight="false" outlineLevel="0" collapsed="false">
      <c r="B57" s="35"/>
      <c r="C57" s="77"/>
      <c r="D57" s="115"/>
      <c r="E57" s="73"/>
      <c r="F57" s="93"/>
      <c r="G57" s="93"/>
      <c r="H57" s="93"/>
      <c r="I57" s="162"/>
      <c r="J57" s="162"/>
      <c r="K57" s="162"/>
      <c r="L57" s="162"/>
      <c r="M57" s="162"/>
    </row>
    <row r="58" customFormat="false" ht="21.75" hidden="false" customHeight="true" outlineLevel="0" collapsed="false">
      <c r="B58" s="35"/>
      <c r="C58" s="46"/>
      <c r="D58" s="156"/>
      <c r="E58" s="38"/>
      <c r="F58" s="47"/>
      <c r="G58" s="156"/>
      <c r="H58" s="47"/>
      <c r="I58" s="157"/>
      <c r="J58" s="157"/>
      <c r="K58" s="157"/>
      <c r="L58" s="157"/>
      <c r="M58" s="158"/>
    </row>
    <row r="59" customFormat="false" ht="37.5" hidden="false" customHeight="true" outlineLevel="0" collapsed="false">
      <c r="B59" s="29" t="s">
        <v>233</v>
      </c>
      <c r="C59" s="30" t="s">
        <v>466</v>
      </c>
      <c r="D59" s="30"/>
      <c r="E59" s="31"/>
      <c r="F59" s="33"/>
      <c r="G59" s="153"/>
      <c r="H59" s="33"/>
      <c r="I59" s="154"/>
      <c r="J59" s="154"/>
      <c r="K59" s="154"/>
      <c r="L59" s="154"/>
      <c r="M59" s="154"/>
    </row>
    <row r="60" customFormat="false" ht="21" hidden="false" customHeight="true" outlineLevel="0" collapsed="false">
      <c r="B60" s="35"/>
      <c r="C60" s="46"/>
      <c r="D60" s="161"/>
      <c r="E60" s="38"/>
      <c r="F60" s="47"/>
      <c r="G60" s="161"/>
      <c r="H60" s="47"/>
      <c r="I60" s="157"/>
      <c r="J60" s="157"/>
      <c r="K60" s="157"/>
      <c r="L60" s="157"/>
      <c r="M60" s="158"/>
    </row>
    <row r="61" customFormat="false" ht="21.75" hidden="false" customHeight="true" outlineLevel="0" collapsed="false">
      <c r="B61" s="35"/>
      <c r="C61" s="46"/>
      <c r="D61" s="46"/>
      <c r="E61" s="38"/>
      <c r="F61" s="47"/>
      <c r="G61" s="46"/>
      <c r="H61" s="49"/>
      <c r="I61" s="157"/>
      <c r="J61" s="157"/>
      <c r="K61" s="157"/>
      <c r="L61" s="157"/>
      <c r="M61" s="158"/>
    </row>
    <row r="62" customFormat="false" ht="25.5" hidden="false" customHeight="true" outlineLevel="0" collapsed="false">
      <c r="B62" s="83" t="s">
        <v>478</v>
      </c>
      <c r="C62" s="20"/>
      <c r="D62" s="150"/>
      <c r="E62" s="101"/>
      <c r="F62" s="103"/>
      <c r="G62" s="151"/>
      <c r="H62" s="104"/>
      <c r="I62" s="152"/>
      <c r="J62" s="152"/>
      <c r="K62" s="152"/>
      <c r="L62" s="152"/>
      <c r="M62" s="152"/>
    </row>
    <row r="63" customFormat="false" ht="45" hidden="false" customHeight="true" outlineLevel="0" collapsed="false">
      <c r="B63" s="86" t="s">
        <v>479</v>
      </c>
      <c r="C63" s="86"/>
      <c r="D63" s="86"/>
      <c r="E63" s="101"/>
      <c r="F63" s="103" t="s">
        <v>19</v>
      </c>
      <c r="G63" s="151"/>
      <c r="H63" s="104"/>
      <c r="I63" s="152"/>
      <c r="J63" s="152"/>
      <c r="K63" s="152"/>
      <c r="L63" s="152"/>
      <c r="M63" s="152"/>
    </row>
    <row r="64" customFormat="false" ht="24" hidden="false" customHeight="true" outlineLevel="0" collapsed="false">
      <c r="B64" s="29" t="s">
        <v>20</v>
      </c>
      <c r="C64" s="30" t="s">
        <v>480</v>
      </c>
      <c r="D64" s="30"/>
      <c r="E64" s="31"/>
      <c r="F64" s="33"/>
      <c r="G64" s="153"/>
      <c r="H64" s="33"/>
      <c r="I64" s="154"/>
      <c r="J64" s="154"/>
      <c r="K64" s="154"/>
      <c r="L64" s="154"/>
      <c r="M64" s="154"/>
    </row>
    <row r="65" customFormat="false" ht="18.75" hidden="false" customHeight="false" outlineLevel="0" collapsed="false">
      <c r="B65" s="35"/>
      <c r="C65" s="51"/>
      <c r="D65" s="156"/>
      <c r="E65" s="38"/>
      <c r="F65" s="58"/>
      <c r="G65" s="156"/>
      <c r="H65" s="58"/>
      <c r="I65" s="157"/>
      <c r="J65" s="157"/>
      <c r="K65" s="157"/>
      <c r="L65" s="157"/>
      <c r="M65" s="158"/>
    </row>
    <row r="66" customFormat="false" ht="16.5" hidden="false" customHeight="true" outlineLevel="0" collapsed="false">
      <c r="B66" s="35"/>
      <c r="C66" s="46"/>
      <c r="D66" s="161"/>
      <c r="E66" s="44"/>
      <c r="F66" s="47"/>
      <c r="G66" s="156"/>
      <c r="H66" s="59"/>
      <c r="I66" s="157"/>
      <c r="J66" s="157"/>
      <c r="K66" s="157"/>
      <c r="L66" s="157"/>
      <c r="M66" s="158"/>
    </row>
    <row r="67" customFormat="false" ht="25.5" hidden="false" customHeight="true" outlineLevel="0" collapsed="false">
      <c r="B67" s="29" t="s">
        <v>116</v>
      </c>
      <c r="C67" s="30" t="s">
        <v>498</v>
      </c>
      <c r="D67" s="30"/>
      <c r="E67" s="31"/>
      <c r="F67" s="33"/>
      <c r="G67" s="153"/>
      <c r="H67" s="33"/>
      <c r="I67" s="154"/>
      <c r="J67" s="154"/>
      <c r="K67" s="154"/>
      <c r="L67" s="154"/>
      <c r="M67" s="154"/>
    </row>
    <row r="68" customFormat="false" ht="18.75" hidden="false" customHeight="false" outlineLevel="0" collapsed="false">
      <c r="B68" s="35"/>
      <c r="C68" s="51"/>
      <c r="D68" s="156"/>
      <c r="E68" s="73"/>
      <c r="F68" s="47"/>
      <c r="G68" s="156"/>
      <c r="H68" s="59"/>
      <c r="I68" s="157"/>
      <c r="J68" s="157"/>
      <c r="K68" s="157"/>
      <c r="L68" s="157"/>
      <c r="M68" s="158"/>
    </row>
    <row r="69" customFormat="false" ht="23.25" hidden="false" customHeight="true" outlineLevel="0" collapsed="false">
      <c r="B69" s="35"/>
      <c r="C69" s="46"/>
      <c r="D69" s="156"/>
      <c r="E69" s="44"/>
      <c r="F69" s="47"/>
      <c r="G69" s="163"/>
      <c r="H69" s="59"/>
      <c r="I69" s="157"/>
      <c r="J69" s="157"/>
      <c r="K69" s="157"/>
      <c r="L69" s="157"/>
      <c r="M69" s="158"/>
    </row>
    <row r="70" customFormat="false" ht="23.25" hidden="false" customHeight="true" outlineLevel="0" collapsed="false">
      <c r="B70" s="29" t="s">
        <v>196</v>
      </c>
      <c r="C70" s="30" t="s">
        <v>507</v>
      </c>
      <c r="D70" s="30"/>
      <c r="E70" s="31"/>
      <c r="F70" s="33"/>
      <c r="G70" s="153"/>
      <c r="H70" s="33"/>
      <c r="I70" s="154"/>
      <c r="J70" s="154"/>
      <c r="K70" s="154"/>
      <c r="L70" s="154"/>
      <c r="M70" s="154"/>
    </row>
    <row r="71" customFormat="false" ht="18.75" hidden="false" customHeight="false" outlineLevel="0" collapsed="false">
      <c r="B71" s="42"/>
      <c r="C71" s="51"/>
      <c r="D71" s="156"/>
      <c r="E71" s="73"/>
      <c r="F71" s="47"/>
      <c r="G71" s="156"/>
      <c r="H71" s="59"/>
      <c r="I71" s="157"/>
      <c r="J71" s="158"/>
      <c r="K71" s="158"/>
      <c r="L71" s="158"/>
      <c r="M71" s="158"/>
    </row>
    <row r="72" customFormat="false" ht="18.75" hidden="false" customHeight="false" outlineLevel="0" collapsed="false">
      <c r="B72" s="42"/>
      <c r="C72" s="50"/>
      <c r="D72" s="159"/>
      <c r="E72" s="38"/>
      <c r="F72" s="47"/>
      <c r="G72" s="164"/>
      <c r="H72" s="47"/>
      <c r="I72" s="157"/>
      <c r="J72" s="158"/>
      <c r="K72" s="158"/>
      <c r="L72" s="158"/>
      <c r="M72" s="158"/>
    </row>
    <row r="73" customFormat="false" ht="18.75" hidden="false" customHeight="false" outlineLevel="0" collapsed="false">
      <c r="B73" s="137"/>
      <c r="C73" s="137"/>
      <c r="D73" s="139"/>
      <c r="E73" s="137"/>
      <c r="F73" s="137"/>
      <c r="G73" s="139"/>
      <c r="H73" s="137"/>
      <c r="I73" s="141"/>
      <c r="J73" s="141"/>
      <c r="K73" s="141"/>
      <c r="L73" s="141"/>
      <c r="M73" s="141"/>
    </row>
    <row r="74" customFormat="false" ht="18.75" hidden="false" customHeight="false" outlineLevel="0" collapsed="false">
      <c r="B74" s="137"/>
      <c r="C74" s="137"/>
      <c r="D74" s="139"/>
      <c r="E74" s="137"/>
      <c r="F74" s="137"/>
      <c r="G74" s="139"/>
      <c r="H74" s="137"/>
      <c r="I74" s="141"/>
      <c r="J74" s="141"/>
      <c r="K74" s="141"/>
      <c r="L74" s="141"/>
      <c r="M74" s="141"/>
    </row>
    <row r="75" customFormat="false" ht="18.75" hidden="false" customHeight="false" outlineLevel="0" collapsed="false">
      <c r="B75" s="137"/>
      <c r="C75" s="137"/>
      <c r="D75" s="139"/>
      <c r="E75" s="137"/>
      <c r="F75" s="137"/>
      <c r="G75" s="139"/>
      <c r="H75" s="137"/>
      <c r="I75" s="141"/>
      <c r="J75" s="141"/>
      <c r="K75" s="141"/>
      <c r="L75" s="141"/>
      <c r="M75" s="141"/>
    </row>
    <row r="76" customFormat="false" ht="18.75" hidden="false" customHeight="false" outlineLevel="0" collapsed="false">
      <c r="B76" s="137"/>
      <c r="C76" s="137"/>
      <c r="D76" s="139"/>
      <c r="E76" s="137"/>
      <c r="F76" s="137"/>
      <c r="G76" s="139"/>
      <c r="H76" s="137"/>
      <c r="I76" s="141"/>
      <c r="J76" s="141"/>
      <c r="K76" s="141"/>
      <c r="L76" s="141"/>
      <c r="M76" s="141"/>
    </row>
    <row r="77" customFormat="false" ht="18.75" hidden="false" customHeight="false" outlineLevel="0" collapsed="false">
      <c r="B77" s="137"/>
      <c r="C77" s="137"/>
      <c r="D77" s="139"/>
      <c r="E77" s="137"/>
      <c r="F77" s="137"/>
      <c r="G77" s="139"/>
      <c r="H77" s="137"/>
      <c r="I77" s="141"/>
      <c r="J77" s="141"/>
      <c r="K77" s="141"/>
      <c r="L77" s="141"/>
      <c r="M77" s="141"/>
    </row>
    <row r="78" customFormat="false" ht="18.75" hidden="false" customHeight="false" outlineLevel="0" collapsed="false">
      <c r="B78" s="137"/>
      <c r="C78" s="137"/>
      <c r="D78" s="139"/>
      <c r="E78" s="137"/>
      <c r="F78" s="137"/>
      <c r="G78" s="139"/>
      <c r="H78" s="137"/>
      <c r="I78" s="141"/>
      <c r="J78" s="141"/>
      <c r="K78" s="141"/>
      <c r="L78" s="141"/>
      <c r="M78" s="141"/>
    </row>
    <row r="79" customFormat="false" ht="18.75" hidden="false" customHeight="false" outlineLevel="0" collapsed="false">
      <c r="B79" s="137"/>
      <c r="C79" s="137"/>
      <c r="D79" s="139"/>
      <c r="E79" s="137"/>
      <c r="F79" s="137"/>
      <c r="G79" s="139"/>
      <c r="H79" s="137"/>
      <c r="I79" s="141"/>
      <c r="J79" s="141"/>
      <c r="K79" s="141"/>
      <c r="L79" s="141"/>
      <c r="M79" s="141"/>
    </row>
    <row r="80" customFormat="false" ht="18.75" hidden="false" customHeight="false" outlineLevel="0" collapsed="false">
      <c r="B80" s="137"/>
      <c r="C80" s="137"/>
      <c r="D80" s="139"/>
      <c r="E80" s="137"/>
      <c r="F80" s="137"/>
      <c r="G80" s="139"/>
      <c r="H80" s="137"/>
      <c r="I80" s="141"/>
      <c r="J80" s="141"/>
      <c r="K80" s="141"/>
      <c r="L80" s="141"/>
      <c r="M80" s="141"/>
    </row>
    <row r="81" customFormat="false" ht="18.75" hidden="false" customHeight="false" outlineLevel="0" collapsed="false">
      <c r="B81" s="137"/>
      <c r="C81" s="137"/>
      <c r="D81" s="139"/>
      <c r="E81" s="137"/>
      <c r="F81" s="137"/>
      <c r="G81" s="139"/>
      <c r="H81" s="137"/>
      <c r="I81" s="141"/>
      <c r="J81" s="141"/>
      <c r="K81" s="141"/>
      <c r="L81" s="141"/>
      <c r="M81" s="141"/>
    </row>
    <row r="82" customFormat="false" ht="18.75" hidden="false" customHeight="false" outlineLevel="0" collapsed="false">
      <c r="B82" s="137"/>
      <c r="C82" s="137"/>
      <c r="D82" s="139"/>
      <c r="E82" s="137"/>
      <c r="F82" s="137"/>
      <c r="G82" s="139"/>
      <c r="H82" s="137"/>
      <c r="I82" s="141"/>
      <c r="J82" s="141"/>
      <c r="K82" s="141"/>
      <c r="L82" s="141"/>
      <c r="M82" s="141"/>
    </row>
    <row r="83" customFormat="false" ht="18.75" hidden="false" customHeight="false" outlineLevel="0" collapsed="false">
      <c r="B83" s="137"/>
      <c r="C83" s="137"/>
      <c r="D83" s="139"/>
      <c r="E83" s="137"/>
      <c r="F83" s="137"/>
      <c r="G83" s="139"/>
      <c r="H83" s="137"/>
      <c r="I83" s="141"/>
      <c r="J83" s="141"/>
      <c r="K83" s="141"/>
      <c r="L83" s="141"/>
      <c r="M83" s="141"/>
    </row>
    <row r="84" customFormat="false" ht="18.75" hidden="false" customHeight="false" outlineLevel="0" collapsed="false">
      <c r="B84" s="137"/>
      <c r="C84" s="137"/>
      <c r="D84" s="139"/>
      <c r="E84" s="137"/>
      <c r="F84" s="137"/>
      <c r="G84" s="139"/>
      <c r="H84" s="137"/>
      <c r="I84" s="141"/>
      <c r="J84" s="141"/>
      <c r="K84" s="141"/>
      <c r="L84" s="141"/>
      <c r="M84" s="141"/>
    </row>
  </sheetData>
  <mergeCells count="32">
    <mergeCell ref="C2:M2"/>
    <mergeCell ref="C3:M3"/>
    <mergeCell ref="E5:H5"/>
    <mergeCell ref="B6:C7"/>
    <mergeCell ref="D6:D7"/>
    <mergeCell ref="E6:E7"/>
    <mergeCell ref="F6:G6"/>
    <mergeCell ref="H6:H7"/>
    <mergeCell ref="I6:L6"/>
    <mergeCell ref="M6:M7"/>
    <mergeCell ref="B8:D8"/>
    <mergeCell ref="B11:D11"/>
    <mergeCell ref="C12:D12"/>
    <mergeCell ref="C15:D15"/>
    <mergeCell ref="C18:D18"/>
    <mergeCell ref="C21:D21"/>
    <mergeCell ref="C24:D24"/>
    <mergeCell ref="B31:D31"/>
    <mergeCell ref="C32:D32"/>
    <mergeCell ref="C35:D35"/>
    <mergeCell ref="C38:D38"/>
    <mergeCell ref="C41:D41"/>
    <mergeCell ref="B46:D46"/>
    <mergeCell ref="C47:D47"/>
    <mergeCell ref="C50:D50"/>
    <mergeCell ref="C53:D53"/>
    <mergeCell ref="C56:D56"/>
    <mergeCell ref="C59:D59"/>
    <mergeCell ref="B63:D63"/>
    <mergeCell ref="C64:D64"/>
    <mergeCell ref="C67:D67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18:42Z</dcterms:created>
  <dc:creator>Acer</dc:creator>
  <dc:description/>
  <dc:language>en-US</dc:language>
  <cp:lastModifiedBy>Admin</cp:lastModifiedBy>
  <cp:lastPrinted>2018-02-08T06:59:33Z</cp:lastPrinted>
  <dcterms:modified xsi:type="dcterms:W3CDTF">2018-02-16T02:37:03Z</dcterms:modified>
  <cp:revision>0</cp:revision>
  <dc:subject/>
  <dc:title/>
</cp:coreProperties>
</file>